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57" sheetId="2" state="visible" r:id="rId3"/>
    <sheet name="158" sheetId="3" state="visible" r:id="rId4"/>
    <sheet name="159" sheetId="4" state="visible" r:id="rId5"/>
    <sheet name="160" sheetId="5" state="visible" r:id="rId6"/>
    <sheet name="161" sheetId="6" state="visible" r:id="rId7"/>
    <sheet name="162" sheetId="7" state="visible" r:id="rId8"/>
    <sheet name="163" sheetId="8" state="visible" r:id="rId9"/>
    <sheet name="164" sheetId="9" state="visible" r:id="rId10"/>
    <sheet name="165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82">
  <si>
    <t xml:space="preserve">警察及び消防</t>
  </si>
  <si>
    <t xml:space="preserve">表番号</t>
  </si>
  <si>
    <t xml:space="preserve">統計名</t>
  </si>
  <si>
    <r>
      <rPr>
        <sz val="11"/>
        <rFont val="Noto Sans"/>
        <family val="2"/>
      </rPr>
      <t xml:space="preserve">警察署管内別交通事故件数（人身事故）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月別交通事故件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身事故）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主要路線別交通事故発生件数（人身事故）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子どもの交通事故警察署管内別，月別発生件数及び死傷者数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刑法犯の罪種別認知件数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種類別火災の発生件数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時間別火災の発生件数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原因別火災の発生件数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救急出動状況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）</t>
    </r>
  </si>
  <si>
    <t xml:space="preserve">１５７．警察署管内別交通事故件数（人身事故）（平成１７～平成２１年）</t>
  </si>
  <si>
    <t xml:space="preserve">年次</t>
  </si>
  <si>
    <t xml:space="preserve">全区</t>
  </si>
  <si>
    <t xml:space="preserve">中野警察署</t>
  </si>
  <si>
    <t xml:space="preserve">野方警察署</t>
  </si>
  <si>
    <t xml:space="preserve">人身事故件数</t>
  </si>
  <si>
    <t xml:space="preserve">死亡者</t>
  </si>
  <si>
    <t xml:space="preserve">重傷者</t>
  </si>
  <si>
    <t xml:space="preserve">軽傷者</t>
  </si>
  <si>
    <t xml:space="preserve">平成１７年</t>
  </si>
  <si>
    <t xml:space="preserve">１８</t>
  </si>
  <si>
    <t xml:space="preserve">１９</t>
  </si>
  <si>
    <t xml:space="preserve">２０</t>
  </si>
  <si>
    <t xml:space="preserve">２１</t>
  </si>
  <si>
    <t xml:space="preserve">２１年１月</t>
  </si>
  <si>
    <t xml:space="preserve">-</t>
  </si>
  <si>
    <t xml:space="preserve">     ２</t>
  </si>
  <si>
    <t xml:space="preserve">     ３</t>
  </si>
  <si>
    <t xml:space="preserve">     ４</t>
  </si>
  <si>
    <t xml:space="preserve">     ５</t>
  </si>
  <si>
    <t xml:space="preserve">     ６</t>
  </si>
  <si>
    <t xml:space="preserve">     ７</t>
  </si>
  <si>
    <t xml:space="preserve">     ８</t>
  </si>
  <si>
    <t xml:space="preserve">     ９</t>
  </si>
  <si>
    <t xml:space="preserve">    １０</t>
  </si>
  <si>
    <t xml:space="preserve">    １１</t>
  </si>
  <si>
    <t xml:space="preserve">    １２</t>
  </si>
  <si>
    <t xml:space="preserve">資料　警視庁総務部文書課</t>
  </si>
  <si>
    <t xml:space="preserve">１５８．月別交通事故件数（人身事故）（平成１７～平成２１年）</t>
  </si>
  <si>
    <t xml:space="preserve">総数</t>
  </si>
  <si>
    <t xml:space="preserve">月別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18</t>
  </si>
  <si>
    <t xml:space="preserve">20</t>
  </si>
  <si>
    <t xml:space="preserve">１５９．主要路線別交通事故発生件数（人身事故）（平成１７～平成２１年）</t>
  </si>
  <si>
    <t xml:space="preserve">路線別</t>
  </si>
  <si>
    <t xml:space="preserve">方南通り</t>
  </si>
  <si>
    <t xml:space="preserve">青梅街道</t>
  </si>
  <si>
    <t xml:space="preserve">中野通り</t>
  </si>
  <si>
    <t xml:space="preserve">山手通り</t>
  </si>
  <si>
    <t xml:space="preserve">環七通り</t>
  </si>
  <si>
    <t xml:space="preserve">大久保通り</t>
  </si>
  <si>
    <t xml:space="preserve">早稲田通り</t>
  </si>
  <si>
    <t xml:space="preserve">新青梅街道</t>
  </si>
  <si>
    <t xml:space="preserve">目白通り</t>
  </si>
  <si>
    <t xml:space="preserve">中杉通り</t>
  </si>
  <si>
    <t xml:space="preserve">千川通り</t>
  </si>
  <si>
    <t xml:space="preserve">その他の道路</t>
  </si>
  <si>
    <t xml:space="preserve">１６０．子どもの交通事故警察署管内別，月別発生件数及び死傷者数（平成２１年）</t>
  </si>
  <si>
    <t xml:space="preserve">区分</t>
  </si>
  <si>
    <t xml:space="preserve">合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件数</t>
  </si>
  <si>
    <t xml:space="preserve">死亡者数</t>
  </si>
  <si>
    <t xml:space="preserve">負傷者数</t>
  </si>
  <si>
    <t xml:space="preserve">幼児</t>
  </si>
  <si>
    <t xml:space="preserve">小学生</t>
  </si>
  <si>
    <t xml:space="preserve">中学生</t>
  </si>
  <si>
    <t xml:space="preserve">注　件数は子どものみの事故の場合計上されるので，死亡者数，負傷者数に数値があっても，件数に数値のない場合がある。</t>
  </si>
  <si>
    <t xml:space="preserve">１６１．刑法犯の罪種別認知件数（平成１７～平成２１年）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の刑法犯</t>
  </si>
  <si>
    <t xml:space="preserve">侵入窃盗</t>
  </si>
  <si>
    <t xml:space="preserve">非侵入窃盗</t>
  </si>
  <si>
    <t xml:space="preserve">詐欺</t>
  </si>
  <si>
    <t xml:space="preserve">偽造</t>
  </si>
  <si>
    <t xml:space="preserve">その他</t>
  </si>
  <si>
    <t xml:space="preserve">賭博</t>
  </si>
  <si>
    <t xml:space="preserve">わいせつ</t>
  </si>
  <si>
    <t xml:space="preserve">占有
離脱物
横領</t>
  </si>
  <si>
    <t xml:space="preserve">公務
執行
妨害</t>
  </si>
  <si>
    <t xml:space="preserve">住居
侵入</t>
  </si>
  <si>
    <t xml:space="preserve">器物
損壊等</t>
  </si>
  <si>
    <t xml:space="preserve">うち乗物盗</t>
  </si>
  <si>
    <t xml:space="preserve">うち）自転車占脱</t>
  </si>
  <si>
    <t xml:space="preserve">資料　警視庁総務部文書課「警視庁の統計」</t>
  </si>
  <si>
    <t xml:space="preserve">１６２．種類別火災の発生件数（平成１７～平成２１年）</t>
  </si>
  <si>
    <t xml:space="preserve">住宅</t>
  </si>
  <si>
    <t xml:space="preserve">店舗</t>
  </si>
  <si>
    <t xml:space="preserve">会社･工場
作業場</t>
  </si>
  <si>
    <t xml:space="preserve">車両</t>
  </si>
  <si>
    <t xml:space="preserve">アパート
住宅</t>
  </si>
  <si>
    <t xml:space="preserve">倉庫物置</t>
  </si>
  <si>
    <t xml:space="preserve">病院</t>
  </si>
  <si>
    <t xml:space="preserve">学校</t>
  </si>
  <si>
    <t xml:space="preserve">娯楽施設</t>
  </si>
  <si>
    <t xml:space="preserve">浴場</t>
  </si>
  <si>
    <t xml:space="preserve">旅館
料理店</t>
  </si>
  <si>
    <t xml:space="preserve">市場</t>
  </si>
  <si>
    <t xml:space="preserve">官公庁</t>
  </si>
  <si>
    <t xml:space="preserve">社寺</t>
  </si>
  <si>
    <t xml:space="preserve">仮設小屋</t>
  </si>
  <si>
    <t xml:space="preserve">飯場
工事現場</t>
  </si>
  <si>
    <t xml:space="preserve">資料　中野･野方消防署</t>
  </si>
  <si>
    <t xml:space="preserve">１６３．時間別火災の発生件数（平成１７～平成２１年）</t>
  </si>
  <si>
    <t xml:space="preserve">０～３時</t>
  </si>
  <si>
    <t xml:space="preserve">３～６時</t>
  </si>
  <si>
    <t xml:space="preserve">６～９時</t>
  </si>
  <si>
    <t xml:space="preserve">９～１２時</t>
  </si>
  <si>
    <t xml:space="preserve">１２～１５時</t>
  </si>
  <si>
    <t xml:space="preserve">１５～１８時</t>
  </si>
  <si>
    <t xml:space="preserve">１８～２１時</t>
  </si>
  <si>
    <t xml:space="preserve">２１～２４時</t>
  </si>
  <si>
    <t xml:space="preserve">不明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６４．原因別火災の発生件数（平成１７～平成２１年）</t>
  </si>
  <si>
    <t xml:space="preserve">失火</t>
  </si>
  <si>
    <t xml:space="preserve">落雷</t>
  </si>
  <si>
    <t xml:space="preserve">自然発火</t>
  </si>
  <si>
    <t xml:space="preserve">放火※</t>
  </si>
  <si>
    <t xml:space="preserve">原因不明</t>
  </si>
  <si>
    <t xml:space="preserve">たばこ</t>
  </si>
  <si>
    <t xml:space="preserve">ガスこんろ</t>
  </si>
  <si>
    <t xml:space="preserve">火あそび</t>
  </si>
  <si>
    <t xml:space="preserve">注　※放火の疑いを含む。</t>
  </si>
  <si>
    <t xml:space="preserve">資料　中野・野方消防署</t>
  </si>
  <si>
    <t xml:space="preserve">１６５．救急出動状況（平成１７～平成２１年）</t>
  </si>
  <si>
    <t xml:space="preserve">火災事故</t>
  </si>
  <si>
    <t xml:space="preserve">交通事故</t>
  </si>
  <si>
    <t xml:space="preserve">一般負傷</t>
  </si>
  <si>
    <t xml:space="preserve">急病</t>
  </si>
  <si>
    <t xml:space="preserve">   ２</t>
  </si>
  <si>
    <t xml:space="preserve">   ３</t>
  </si>
  <si>
    <t xml:space="preserve">   ４</t>
  </si>
  <si>
    <t xml:space="preserve">   ５</t>
  </si>
  <si>
    <t xml:space="preserve">   ６</t>
  </si>
  <si>
    <t xml:space="preserve">   ７</t>
  </si>
  <si>
    <t xml:space="preserve">   ８</t>
  </si>
  <si>
    <t xml:space="preserve">   ９</t>
  </si>
  <si>
    <t xml:space="preserve">   １０</t>
  </si>
  <si>
    <t xml:space="preserve">   １１</t>
  </si>
  <si>
    <t xml:space="preserve">   １２</t>
  </si>
  <si>
    <t xml:space="preserve">注　※　水難現場は、その他に含める。</t>
  </si>
  <si>
    <t xml:space="preserve">　　 ※　平成２１年数値は、システム移行期につき暫定値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&quot;表に移動&quot;"/>
    <numFmt numFmtId="166" formatCode="###\ ###\ ##0"/>
    <numFmt numFmtId="167" formatCode="General"/>
    <numFmt numFmtId="168" formatCode="###\ ###\ ##0;;\-"/>
    <numFmt numFmtId="169" formatCode="@"/>
    <numFmt numFmtId="170" formatCode="###\ ###\ ;###0;&quot;- &quot;;@"/>
    <numFmt numFmtId="171" formatCode="###\ ###\ ##0&quot;     &quot;"/>
    <numFmt numFmtId="172" formatCode="_ * #,##0_ ;_ * \-#,##0_ ;_ * \-_ ;_ @_ "/>
    <numFmt numFmtId="173" formatCode="###\ ###\ ;###0;&quot;-  &quot;;@"/>
    <numFmt numFmtId="174" formatCode="_ * #,##0_ ;_ * \-#,##0_ ;_ * &quot;-     &quot;_ ;_ @_ "/>
    <numFmt numFmtId="175" formatCode="##\ ###\ ###\ ###&quot;  &quot;;;&quot;-  &quot;"/>
    <numFmt numFmtId="176" formatCode="###\ ###\ ##0&quot;  &quot;;;&quot;-  &quot;"/>
    <numFmt numFmtId="177" formatCode="###\ ###&quot;   &quot;;###0;&quot;   -   &quot;;@"/>
    <numFmt numFmtId="178" formatCode="###\ ###&quot;  &quot;;###0;&quot;-  &quot;;@"/>
    <numFmt numFmtId="179" formatCode="###\ ###;###0;\-;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875" defaultRowHeight="27.9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71.87"/>
    <col collapsed="false" customWidth="false" hidden="false" outlineLevel="0" max="3" min="3" style="1" width="8.99"/>
    <col collapsed="false" customWidth="false" hidden="false" outlineLevel="0" max="4" min="4" style="2" width="8.99"/>
  </cols>
  <sheetData>
    <row r="1" customFormat="false" ht="27.95" hidden="false" customHeight="true" outlineLevel="0" collapsed="false">
      <c r="A1" s="3" t="s">
        <v>0</v>
      </c>
      <c r="B1" s="4"/>
      <c r="C1" s="5"/>
    </row>
    <row r="2" customFormat="false" ht="27.95" hidden="false" customHeight="true" outlineLevel="0" collapsed="false">
      <c r="A2" s="6" t="s">
        <v>1</v>
      </c>
      <c r="B2" s="7" t="s">
        <v>2</v>
      </c>
      <c r="C2" s="7"/>
    </row>
    <row r="3" customFormat="false" ht="27.95" hidden="false" customHeight="true" outlineLevel="0" collapsed="false">
      <c r="A3" s="8" t="n">
        <v>157</v>
      </c>
      <c r="B3" s="9" t="s">
        <v>3</v>
      </c>
      <c r="C3" s="10" t="n">
        <f aca="false">HYPERLINK("#157！A１",)</f>
        <v>0</v>
      </c>
    </row>
    <row r="4" customFormat="false" ht="27.95" hidden="false" customHeight="true" outlineLevel="0" collapsed="false">
      <c r="A4" s="11" t="n">
        <v>158</v>
      </c>
      <c r="B4" s="12" t="s">
        <v>4</v>
      </c>
      <c r="C4" s="13" t="n">
        <f aca="false">HYPERLINK("#158！A１",)</f>
        <v>0</v>
      </c>
    </row>
    <row r="5" customFormat="false" ht="27.95" hidden="false" customHeight="true" outlineLevel="0" collapsed="false">
      <c r="A5" s="8" t="n">
        <v>159</v>
      </c>
      <c r="B5" s="9" t="s">
        <v>5</v>
      </c>
      <c r="C5" s="10" t="n">
        <f aca="false">HYPERLINK("#159！A１",)</f>
        <v>0</v>
      </c>
    </row>
    <row r="6" customFormat="false" ht="27.95" hidden="false" customHeight="true" outlineLevel="0" collapsed="false">
      <c r="A6" s="11" t="n">
        <v>160</v>
      </c>
      <c r="B6" s="12" t="s">
        <v>6</v>
      </c>
      <c r="C6" s="13" t="n">
        <f aca="false">HYPERLINK("#160！A１",)</f>
        <v>0</v>
      </c>
    </row>
    <row r="7" customFormat="false" ht="27.95" hidden="false" customHeight="true" outlineLevel="0" collapsed="false">
      <c r="A7" s="8" t="n">
        <v>161</v>
      </c>
      <c r="B7" s="9" t="s">
        <v>7</v>
      </c>
      <c r="C7" s="10" t="n">
        <f aca="false">HYPERLINK("#161！A１",)</f>
        <v>0</v>
      </c>
    </row>
    <row r="8" customFormat="false" ht="27.95" hidden="false" customHeight="true" outlineLevel="0" collapsed="false">
      <c r="A8" s="11" t="n">
        <v>162</v>
      </c>
      <c r="B8" s="12" t="s">
        <v>8</v>
      </c>
      <c r="C8" s="13" t="n">
        <f aca="false">HYPERLINK("#162！A１",)</f>
        <v>0</v>
      </c>
    </row>
    <row r="9" customFormat="false" ht="27.95" hidden="false" customHeight="true" outlineLevel="0" collapsed="false">
      <c r="A9" s="8" t="n">
        <v>163</v>
      </c>
      <c r="B9" s="9" t="s">
        <v>9</v>
      </c>
      <c r="C9" s="10" t="n">
        <f aca="false">HYPERLINK("#163！A１",)</f>
        <v>0</v>
      </c>
    </row>
    <row r="10" customFormat="false" ht="27.95" hidden="false" customHeight="true" outlineLevel="0" collapsed="false">
      <c r="A10" s="11" t="n">
        <v>164</v>
      </c>
      <c r="B10" s="12" t="s">
        <v>10</v>
      </c>
      <c r="C10" s="13" t="n">
        <f aca="false">HYPERLINK("#164！A１",)</f>
        <v>0</v>
      </c>
    </row>
    <row r="11" customFormat="false" ht="27.95" hidden="false" customHeight="true" outlineLevel="0" collapsed="false">
      <c r="A11" s="14" t="n">
        <v>165</v>
      </c>
      <c r="B11" s="15" t="s">
        <v>11</v>
      </c>
      <c r="C11" s="16" t="n">
        <f aca="false">HYPERLINK("#165！A１",)</f>
        <v>0</v>
      </c>
    </row>
  </sheetData>
  <mergeCells count="1">
    <mergeCell ref="B2:C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3671875" defaultRowHeight="16.5" zeroHeight="false" outlineLevelRow="0" outlineLevelCol="0"/>
  <cols>
    <col collapsed="false" customWidth="false" hidden="false" outlineLevel="0" max="257" min="1" style="17" width="10.37"/>
  </cols>
  <sheetData>
    <row r="1" customFormat="false" ht="16.5" hidden="false" customHeight="true" outlineLevel="0" collapsed="false">
      <c r="A1" s="68" t="s">
        <v>164</v>
      </c>
      <c r="B1" s="22"/>
      <c r="C1" s="22"/>
      <c r="E1" s="22"/>
      <c r="F1" s="22"/>
      <c r="G1" s="22"/>
      <c r="H1" s="70"/>
    </row>
    <row r="2" customFormat="false" ht="16.5" hidden="false" customHeight="true" outlineLevel="0" collapsed="false">
      <c r="A2" s="51" t="str">
        <f aca="false">HYPERLINK("#目次!A11","目次に戻る")</f>
        <v>目次に戻る</v>
      </c>
      <c r="B2" s="52"/>
      <c r="C2" s="52"/>
      <c r="D2" s="52"/>
      <c r="E2" s="52"/>
      <c r="F2" s="52"/>
      <c r="G2" s="52"/>
      <c r="H2" s="70"/>
    </row>
    <row r="3" customFormat="false" ht="16.5" hidden="false" customHeight="true" outlineLevel="0" collapsed="false">
      <c r="A3" s="54" t="s">
        <v>13</v>
      </c>
      <c r="B3" s="25" t="s">
        <v>41</v>
      </c>
      <c r="C3" s="25" t="s">
        <v>165</v>
      </c>
      <c r="D3" s="25" t="s">
        <v>166</v>
      </c>
      <c r="E3" s="25" t="s">
        <v>167</v>
      </c>
      <c r="F3" s="25" t="s">
        <v>168</v>
      </c>
      <c r="G3" s="26" t="s">
        <v>104</v>
      </c>
    </row>
    <row r="4" customFormat="false" ht="16.5" hidden="false" customHeight="true" outlineLevel="0" collapsed="false">
      <c r="A4" s="75" t="s">
        <v>21</v>
      </c>
      <c r="B4" s="172" t="n">
        <v>15948</v>
      </c>
      <c r="C4" s="173" t="n">
        <v>104</v>
      </c>
      <c r="D4" s="173" t="n">
        <v>1710</v>
      </c>
      <c r="E4" s="173" t="n">
        <v>2444</v>
      </c>
      <c r="F4" s="173" t="n">
        <v>9737</v>
      </c>
      <c r="G4" s="173" t="n">
        <v>1953</v>
      </c>
      <c r="H4" s="174"/>
    </row>
    <row r="5" customFormat="false" ht="16.5" hidden="false" customHeight="true" outlineLevel="0" collapsed="false">
      <c r="A5" s="175" t="n">
        <v>18</v>
      </c>
      <c r="B5" s="172" t="n">
        <v>14055</v>
      </c>
      <c r="C5" s="173" t="n">
        <v>91</v>
      </c>
      <c r="D5" s="173" t="n">
        <v>1362</v>
      </c>
      <c r="E5" s="173" t="n">
        <v>2190</v>
      </c>
      <c r="F5" s="173" t="n">
        <v>9108</v>
      </c>
      <c r="G5" s="173" t="n">
        <v>1304</v>
      </c>
      <c r="H5" s="70"/>
    </row>
    <row r="6" customFormat="false" ht="16.5" hidden="false" customHeight="true" outlineLevel="0" collapsed="false">
      <c r="A6" s="175" t="n">
        <v>19</v>
      </c>
      <c r="B6" s="172" t="n">
        <v>14797</v>
      </c>
      <c r="C6" s="173" t="n">
        <v>74</v>
      </c>
      <c r="D6" s="173" t="n">
        <v>1367</v>
      </c>
      <c r="E6" s="173" t="n">
        <v>2434</v>
      </c>
      <c r="F6" s="173" t="n">
        <v>9601</v>
      </c>
      <c r="G6" s="173" t="n">
        <v>1321</v>
      </c>
      <c r="H6" s="70"/>
    </row>
    <row r="7" s="176" customFormat="true" ht="16.5" hidden="false" customHeight="true" outlineLevel="0" collapsed="false">
      <c r="A7" s="175" t="n">
        <v>20</v>
      </c>
      <c r="B7" s="172" t="n">
        <v>14108</v>
      </c>
      <c r="C7" s="173" t="n">
        <v>94</v>
      </c>
      <c r="D7" s="173" t="n">
        <v>1319</v>
      </c>
      <c r="E7" s="173" t="n">
        <v>2341</v>
      </c>
      <c r="F7" s="173" t="n">
        <v>8994</v>
      </c>
      <c r="G7" s="173" t="n">
        <v>1360</v>
      </c>
      <c r="H7" s="70"/>
    </row>
    <row r="8" customFormat="false" ht="16.5" hidden="false" customHeight="true" outlineLevel="0" collapsed="false">
      <c r="A8" s="177" t="n">
        <v>21</v>
      </c>
      <c r="B8" s="178" t="n">
        <v>14134</v>
      </c>
      <c r="C8" s="179" t="n">
        <v>58</v>
      </c>
      <c r="D8" s="179" t="n">
        <v>1271</v>
      </c>
      <c r="E8" s="179" t="n">
        <v>2261</v>
      </c>
      <c r="F8" s="179" t="n">
        <v>9164</v>
      </c>
      <c r="G8" s="179" t="n">
        <v>1380</v>
      </c>
      <c r="H8" s="70"/>
      <c r="I8" s="180"/>
    </row>
    <row r="9" customFormat="false" ht="16.5" hidden="false" customHeight="true" outlineLevel="0" collapsed="false">
      <c r="A9" s="175"/>
      <c r="B9" s="172"/>
      <c r="C9" s="173"/>
      <c r="D9" s="173"/>
      <c r="E9" s="173"/>
      <c r="F9" s="173"/>
      <c r="G9" s="173"/>
      <c r="H9" s="85"/>
      <c r="I9" s="180"/>
    </row>
    <row r="10" customFormat="false" ht="16.5" hidden="false" customHeight="true" outlineLevel="0" collapsed="false">
      <c r="A10" s="75" t="s">
        <v>26</v>
      </c>
      <c r="B10" s="172" t="n">
        <v>1273</v>
      </c>
      <c r="C10" s="173" t="n">
        <v>5</v>
      </c>
      <c r="D10" s="173" t="n">
        <v>88</v>
      </c>
      <c r="E10" s="173" t="n">
        <v>199</v>
      </c>
      <c r="F10" s="173" t="n">
        <v>855</v>
      </c>
      <c r="G10" s="173" t="n">
        <v>126</v>
      </c>
      <c r="H10" s="70"/>
    </row>
    <row r="11" customFormat="false" ht="16.5" hidden="false" customHeight="true" outlineLevel="0" collapsed="false">
      <c r="A11" s="181" t="s">
        <v>169</v>
      </c>
      <c r="B11" s="172" t="n">
        <v>1107</v>
      </c>
      <c r="C11" s="173" t="n">
        <v>4</v>
      </c>
      <c r="D11" s="173" t="n">
        <v>112</v>
      </c>
      <c r="E11" s="173" t="n">
        <v>174</v>
      </c>
      <c r="F11" s="173" t="n">
        <v>667</v>
      </c>
      <c r="G11" s="173" t="n">
        <v>150</v>
      </c>
      <c r="H11" s="70"/>
    </row>
    <row r="12" customFormat="false" ht="16.5" hidden="false" customHeight="true" outlineLevel="0" collapsed="false">
      <c r="A12" s="181" t="s">
        <v>170</v>
      </c>
      <c r="B12" s="172" t="n">
        <v>1178</v>
      </c>
      <c r="C12" s="173" t="n">
        <v>5</v>
      </c>
      <c r="D12" s="173" t="n">
        <v>107</v>
      </c>
      <c r="E12" s="173" t="n">
        <v>169</v>
      </c>
      <c r="F12" s="173" t="n">
        <v>753</v>
      </c>
      <c r="G12" s="173" t="n">
        <v>144</v>
      </c>
      <c r="H12" s="70"/>
    </row>
    <row r="13" customFormat="false" ht="16.5" hidden="false" customHeight="true" outlineLevel="0" collapsed="false">
      <c r="A13" s="181" t="s">
        <v>171</v>
      </c>
      <c r="B13" s="172" t="n">
        <v>1120</v>
      </c>
      <c r="C13" s="173" t="n">
        <v>6</v>
      </c>
      <c r="D13" s="173" t="n">
        <v>104</v>
      </c>
      <c r="E13" s="173" t="n">
        <v>183</v>
      </c>
      <c r="F13" s="173" t="n">
        <v>722</v>
      </c>
      <c r="G13" s="173" t="n">
        <v>105</v>
      </c>
      <c r="H13" s="70"/>
    </row>
    <row r="14" customFormat="false" ht="16.5" hidden="false" customHeight="true" outlineLevel="0" collapsed="false">
      <c r="A14" s="181" t="s">
        <v>172</v>
      </c>
      <c r="B14" s="172" t="n">
        <v>1144</v>
      </c>
      <c r="C14" s="173" t="n">
        <v>3</v>
      </c>
      <c r="D14" s="173" t="n">
        <v>96</v>
      </c>
      <c r="E14" s="173" t="n">
        <v>168</v>
      </c>
      <c r="F14" s="173" t="n">
        <v>764</v>
      </c>
      <c r="G14" s="173" t="n">
        <v>113</v>
      </c>
      <c r="H14" s="70"/>
    </row>
    <row r="15" customFormat="false" ht="16.5" hidden="false" customHeight="true" outlineLevel="0" collapsed="false">
      <c r="A15" s="181" t="s">
        <v>173</v>
      </c>
      <c r="B15" s="172" t="n">
        <v>1042</v>
      </c>
      <c r="C15" s="173" t="n">
        <v>4</v>
      </c>
      <c r="D15" s="173" t="n">
        <v>94</v>
      </c>
      <c r="E15" s="173" t="n">
        <v>175</v>
      </c>
      <c r="F15" s="173" t="n">
        <v>676</v>
      </c>
      <c r="G15" s="173" t="n">
        <v>93</v>
      </c>
      <c r="H15" s="70"/>
      <c r="J15" s="180"/>
    </row>
    <row r="16" customFormat="false" ht="16.5" hidden="false" customHeight="true" outlineLevel="0" collapsed="false">
      <c r="A16" s="181" t="s">
        <v>174</v>
      </c>
      <c r="B16" s="172" t="n">
        <v>1193</v>
      </c>
      <c r="C16" s="173" t="n">
        <v>3</v>
      </c>
      <c r="D16" s="173" t="n">
        <v>120</v>
      </c>
      <c r="E16" s="173" t="n">
        <v>213</v>
      </c>
      <c r="F16" s="173" t="n">
        <v>744</v>
      </c>
      <c r="G16" s="173" t="n">
        <v>113</v>
      </c>
      <c r="H16" s="70"/>
    </row>
    <row r="17" customFormat="false" ht="16.5" hidden="false" customHeight="true" outlineLevel="0" collapsed="false">
      <c r="A17" s="181" t="s">
        <v>175</v>
      </c>
      <c r="B17" s="172" t="n">
        <v>1147</v>
      </c>
      <c r="C17" s="173" t="n">
        <v>8</v>
      </c>
      <c r="D17" s="173" t="n">
        <v>93</v>
      </c>
      <c r="E17" s="173" t="n">
        <v>176</v>
      </c>
      <c r="F17" s="173" t="n">
        <v>766</v>
      </c>
      <c r="G17" s="173" t="n">
        <v>104</v>
      </c>
      <c r="H17" s="70"/>
    </row>
    <row r="18" customFormat="false" ht="16.5" hidden="false" customHeight="true" outlineLevel="0" collapsed="false">
      <c r="A18" s="181" t="s">
        <v>176</v>
      </c>
      <c r="B18" s="172" t="n">
        <v>1135</v>
      </c>
      <c r="C18" s="173" t="n">
        <v>2</v>
      </c>
      <c r="D18" s="173" t="n">
        <v>113</v>
      </c>
      <c r="E18" s="173" t="n">
        <v>177</v>
      </c>
      <c r="F18" s="173" t="n">
        <v>736</v>
      </c>
      <c r="G18" s="173" t="n">
        <v>109</v>
      </c>
      <c r="H18" s="70"/>
    </row>
    <row r="19" customFormat="false" ht="16.5" hidden="false" customHeight="true" outlineLevel="0" collapsed="false">
      <c r="A19" s="181" t="s">
        <v>177</v>
      </c>
      <c r="B19" s="172" t="n">
        <v>1230</v>
      </c>
      <c r="C19" s="173" t="n">
        <v>5</v>
      </c>
      <c r="D19" s="173" t="n">
        <v>121</v>
      </c>
      <c r="E19" s="173" t="n">
        <v>214</v>
      </c>
      <c r="F19" s="173" t="n">
        <v>780</v>
      </c>
      <c r="G19" s="173" t="n">
        <v>110</v>
      </c>
      <c r="H19" s="70"/>
    </row>
    <row r="20" customFormat="false" ht="16.5" hidden="false" customHeight="true" outlineLevel="0" collapsed="false">
      <c r="A20" s="181" t="s">
        <v>178</v>
      </c>
      <c r="B20" s="172" t="n">
        <v>1205</v>
      </c>
      <c r="C20" s="173" t="n">
        <v>8</v>
      </c>
      <c r="D20" s="173" t="n">
        <v>112</v>
      </c>
      <c r="E20" s="173" t="n">
        <v>198</v>
      </c>
      <c r="F20" s="173" t="n">
        <v>783</v>
      </c>
      <c r="G20" s="173" t="n">
        <v>104</v>
      </c>
      <c r="H20" s="70"/>
    </row>
    <row r="21" customFormat="false" ht="16.5" hidden="false" customHeight="true" outlineLevel="0" collapsed="false">
      <c r="A21" s="182" t="s">
        <v>179</v>
      </c>
      <c r="B21" s="183" t="n">
        <v>1360</v>
      </c>
      <c r="C21" s="184" t="n">
        <v>9</v>
      </c>
      <c r="D21" s="184" t="n">
        <v>110</v>
      </c>
      <c r="E21" s="184" t="n">
        <v>215</v>
      </c>
      <c r="F21" s="184" t="n">
        <v>918</v>
      </c>
      <c r="G21" s="184" t="n">
        <v>109</v>
      </c>
      <c r="H21" s="70"/>
    </row>
    <row r="22" customFormat="false" ht="16.5" hidden="false" customHeight="true" outlineLevel="0" collapsed="false">
      <c r="A22" s="185" t="s">
        <v>180</v>
      </c>
      <c r="B22" s="173"/>
      <c r="C22" s="173"/>
      <c r="D22" s="173"/>
      <c r="E22" s="173"/>
      <c r="F22" s="173"/>
      <c r="G22" s="173"/>
      <c r="H22" s="70"/>
    </row>
    <row r="23" customFormat="false" ht="16.5" hidden="false" customHeight="true" outlineLevel="0" collapsed="false">
      <c r="A23" s="185" t="s">
        <v>181</v>
      </c>
      <c r="B23" s="173"/>
      <c r="C23" s="173"/>
      <c r="D23" s="173"/>
      <c r="E23" s="173"/>
      <c r="F23" s="173"/>
      <c r="G23" s="173"/>
      <c r="H23" s="70"/>
    </row>
    <row r="24" customFormat="false" ht="16.5" hidden="false" customHeight="true" outlineLevel="0" collapsed="false">
      <c r="A24" s="50" t="s">
        <v>163</v>
      </c>
      <c r="B24" s="22"/>
      <c r="C24" s="22"/>
      <c r="D24" s="22"/>
      <c r="E24" s="22"/>
      <c r="F24" s="22"/>
      <c r="G24" s="22"/>
      <c r="H24" s="186"/>
    </row>
    <row r="25" customFormat="false" ht="16.5" hidden="false" customHeight="true" outlineLevel="0" collapsed="false">
      <c r="A25" s="22"/>
      <c r="B25" s="22"/>
      <c r="C25" s="22"/>
      <c r="D25" s="22"/>
      <c r="E25" s="22"/>
      <c r="F25" s="22"/>
      <c r="G25" s="22"/>
      <c r="H25" s="70"/>
    </row>
    <row r="26" customFormat="false" ht="16.5" hidden="false" customHeight="true" outlineLevel="0" collapsed="false">
      <c r="A26" s="22"/>
      <c r="B26" s="22"/>
      <c r="C26" s="22"/>
      <c r="D26" s="22"/>
      <c r="E26" s="22"/>
      <c r="F26" s="22"/>
      <c r="G26" s="22"/>
      <c r="H26" s="70"/>
    </row>
    <row r="27" customFormat="false" ht="16.5" hidden="false" customHeight="true" outlineLevel="0" collapsed="false">
      <c r="A27" s="22"/>
      <c r="B27" s="22"/>
      <c r="C27" s="22"/>
      <c r="D27" s="22"/>
      <c r="E27" s="22"/>
      <c r="F27" s="22"/>
      <c r="G27" s="22"/>
      <c r="H27" s="70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5" defaultRowHeight="16.5" zeroHeight="false" outlineLevelRow="0" outlineLevelCol="0"/>
  <cols>
    <col collapsed="false" customWidth="false" hidden="false" outlineLevel="0" max="257" min="1" style="17" width="8.75"/>
  </cols>
  <sheetData>
    <row r="1" customFormat="false" ht="16.5" hidden="false" customHeight="true" outlineLevel="0" collapsed="false">
      <c r="A1" s="18" t="s">
        <v>12</v>
      </c>
    </row>
    <row r="2" s="22" customFormat="true" ht="16.5" hidden="false" customHeight="true" outlineLevel="0" collapsed="false">
      <c r="A2" s="19" t="str">
        <f aca="false">HYPERLINK("#目次!A3","目次に戻る")</f>
        <v>目次に戻る</v>
      </c>
      <c r="B2" s="20"/>
      <c r="C2" s="20"/>
      <c r="D2" s="21"/>
      <c r="E2" s="21"/>
      <c r="F2" s="20"/>
      <c r="G2" s="21"/>
    </row>
    <row r="3" s="27" customFormat="true" ht="16.5" hidden="false" customHeight="true" outlineLevel="0" collapsed="false">
      <c r="A3" s="23" t="s">
        <v>13</v>
      </c>
      <c r="B3" s="24" t="s">
        <v>14</v>
      </c>
      <c r="C3" s="24"/>
      <c r="D3" s="24"/>
      <c r="E3" s="24"/>
      <c r="F3" s="25" t="s">
        <v>15</v>
      </c>
      <c r="G3" s="25"/>
      <c r="H3" s="25"/>
      <c r="I3" s="25"/>
      <c r="J3" s="26" t="s">
        <v>16</v>
      </c>
      <c r="K3" s="26"/>
      <c r="L3" s="26"/>
      <c r="M3" s="26"/>
    </row>
    <row r="4" s="31" customFormat="true" ht="16.5" hidden="false" customHeight="true" outlineLevel="0" collapsed="false">
      <c r="A4" s="23"/>
      <c r="B4" s="28" t="s">
        <v>17</v>
      </c>
      <c r="C4" s="29" t="s">
        <v>18</v>
      </c>
      <c r="D4" s="28" t="s">
        <v>19</v>
      </c>
      <c r="E4" s="28" t="s">
        <v>20</v>
      </c>
      <c r="F4" s="28" t="s">
        <v>17</v>
      </c>
      <c r="G4" s="28" t="s">
        <v>18</v>
      </c>
      <c r="H4" s="28" t="s">
        <v>19</v>
      </c>
      <c r="I4" s="28" t="s">
        <v>20</v>
      </c>
      <c r="J4" s="28" t="s">
        <v>17</v>
      </c>
      <c r="K4" s="28" t="s">
        <v>18</v>
      </c>
      <c r="L4" s="28" t="s">
        <v>19</v>
      </c>
      <c r="M4" s="30" t="s">
        <v>20</v>
      </c>
    </row>
    <row r="5" s="22" customFormat="true" ht="16.5" hidden="false" customHeight="true" outlineLevel="0" collapsed="false">
      <c r="A5" s="32" t="s">
        <v>21</v>
      </c>
      <c r="B5" s="33" t="n">
        <v>1556</v>
      </c>
      <c r="C5" s="34" t="n">
        <v>2</v>
      </c>
      <c r="D5" s="34" t="n">
        <v>15</v>
      </c>
      <c r="E5" s="34" t="n">
        <v>1643</v>
      </c>
      <c r="F5" s="34" t="n">
        <v>839</v>
      </c>
      <c r="G5" s="34" t="n">
        <v>1</v>
      </c>
      <c r="H5" s="34" t="n">
        <v>8</v>
      </c>
      <c r="I5" s="34" t="n">
        <v>830</v>
      </c>
      <c r="J5" s="35" t="n">
        <v>717</v>
      </c>
      <c r="K5" s="35" t="n">
        <v>1</v>
      </c>
      <c r="L5" s="35" t="n">
        <v>7</v>
      </c>
      <c r="M5" s="35" t="n">
        <v>813</v>
      </c>
    </row>
    <row r="6" s="22" customFormat="true" ht="16.5" hidden="false" customHeight="true" outlineLevel="0" collapsed="false">
      <c r="A6" s="36" t="s">
        <v>22</v>
      </c>
      <c r="B6" s="33" t="n">
        <v>1291</v>
      </c>
      <c r="C6" s="34" t="n">
        <v>4</v>
      </c>
      <c r="D6" s="34" t="n">
        <v>13</v>
      </c>
      <c r="E6" s="34" t="n">
        <v>1274</v>
      </c>
      <c r="F6" s="34" t="n">
        <v>693</v>
      </c>
      <c r="G6" s="34" t="n">
        <v>2</v>
      </c>
      <c r="H6" s="34" t="n">
        <v>5</v>
      </c>
      <c r="I6" s="34" t="n">
        <v>686</v>
      </c>
      <c r="J6" s="35" t="n">
        <v>598</v>
      </c>
      <c r="K6" s="35" t="n">
        <v>2</v>
      </c>
      <c r="L6" s="35" t="n">
        <v>8</v>
      </c>
      <c r="M6" s="35" t="n">
        <v>588</v>
      </c>
    </row>
    <row r="7" s="22" customFormat="true" ht="16.5" hidden="false" customHeight="true" outlineLevel="0" collapsed="false">
      <c r="A7" s="36" t="s">
        <v>23</v>
      </c>
      <c r="B7" s="33" t="n">
        <v>1198</v>
      </c>
      <c r="C7" s="34" t="n">
        <v>5</v>
      </c>
      <c r="D7" s="34" t="n">
        <v>10</v>
      </c>
      <c r="E7" s="34" t="n">
        <v>1183</v>
      </c>
      <c r="F7" s="34" t="n">
        <v>628</v>
      </c>
      <c r="G7" s="34" t="n">
        <v>2</v>
      </c>
      <c r="H7" s="34" t="n">
        <v>5</v>
      </c>
      <c r="I7" s="34" t="n">
        <v>621</v>
      </c>
      <c r="J7" s="35" t="n">
        <v>570</v>
      </c>
      <c r="K7" s="35" t="n">
        <v>3</v>
      </c>
      <c r="L7" s="35" t="n">
        <v>5</v>
      </c>
      <c r="M7" s="35" t="n">
        <v>562</v>
      </c>
    </row>
    <row r="8" s="22" customFormat="true" ht="16.5" hidden="false" customHeight="true" outlineLevel="0" collapsed="false">
      <c r="A8" s="36" t="s">
        <v>24</v>
      </c>
      <c r="B8" s="33" t="n">
        <v>983</v>
      </c>
      <c r="C8" s="34" t="n">
        <v>2</v>
      </c>
      <c r="D8" s="34" t="n">
        <v>11</v>
      </c>
      <c r="E8" s="34" t="n">
        <v>970</v>
      </c>
      <c r="F8" s="34" t="n">
        <v>508</v>
      </c>
      <c r="G8" s="34" t="n">
        <v>0</v>
      </c>
      <c r="H8" s="34" t="n">
        <v>7</v>
      </c>
      <c r="I8" s="34" t="n">
        <v>501</v>
      </c>
      <c r="J8" s="35" t="n">
        <v>475</v>
      </c>
      <c r="K8" s="35" t="n">
        <v>2</v>
      </c>
      <c r="L8" s="35" t="n">
        <v>4</v>
      </c>
      <c r="M8" s="35" t="n">
        <v>469</v>
      </c>
    </row>
    <row r="9" s="22" customFormat="true" ht="16.5" hidden="false" customHeight="true" outlineLevel="0" collapsed="false">
      <c r="A9" s="37" t="s">
        <v>25</v>
      </c>
      <c r="B9" s="38" t="n">
        <v>875</v>
      </c>
      <c r="C9" s="39" t="n">
        <v>5</v>
      </c>
      <c r="D9" s="39" t="n">
        <v>7</v>
      </c>
      <c r="E9" s="39" t="n">
        <v>863</v>
      </c>
      <c r="F9" s="39" t="n">
        <v>422</v>
      </c>
      <c r="G9" s="39" t="n">
        <v>4</v>
      </c>
      <c r="H9" s="39" t="n">
        <v>5</v>
      </c>
      <c r="I9" s="39" t="n">
        <v>413</v>
      </c>
      <c r="J9" s="39" t="n">
        <v>450</v>
      </c>
      <c r="K9" s="40" t="n">
        <v>1</v>
      </c>
      <c r="L9" s="40" t="n">
        <v>2</v>
      </c>
      <c r="M9" s="40" t="n">
        <v>447</v>
      </c>
      <c r="O9" s="41"/>
    </row>
    <row r="10" s="22" customFormat="true" ht="16.5" hidden="false" customHeight="true" outlineLevel="0" collapsed="false">
      <c r="A10" s="42"/>
      <c r="B10" s="33"/>
      <c r="C10" s="34"/>
      <c r="D10" s="34"/>
      <c r="E10" s="34"/>
      <c r="F10" s="34"/>
      <c r="G10" s="34"/>
      <c r="H10" s="35"/>
      <c r="I10" s="35"/>
      <c r="J10" s="35"/>
      <c r="K10" s="35"/>
      <c r="L10" s="35"/>
      <c r="M10" s="35"/>
      <c r="O10" s="41"/>
    </row>
    <row r="11" s="22" customFormat="true" ht="16.5" hidden="false" customHeight="true" outlineLevel="0" collapsed="false">
      <c r="A11" s="43" t="s">
        <v>26</v>
      </c>
      <c r="B11" s="33" t="n">
        <v>67</v>
      </c>
      <c r="C11" s="34" t="n">
        <v>5</v>
      </c>
      <c r="D11" s="34" t="n">
        <v>2</v>
      </c>
      <c r="E11" s="34" t="n">
        <v>65</v>
      </c>
      <c r="F11" s="44" t="n">
        <v>26</v>
      </c>
      <c r="G11" s="45" t="s">
        <v>27</v>
      </c>
      <c r="H11" s="45" t="n">
        <v>2</v>
      </c>
      <c r="I11" s="45" t="n">
        <v>24</v>
      </c>
      <c r="J11" s="45" t="n">
        <v>41</v>
      </c>
      <c r="K11" s="45" t="s">
        <v>27</v>
      </c>
      <c r="L11" s="45" t="s">
        <v>27</v>
      </c>
      <c r="M11" s="45" t="n">
        <v>41</v>
      </c>
    </row>
    <row r="12" s="22" customFormat="true" ht="16.5" hidden="false" customHeight="true" outlineLevel="0" collapsed="false">
      <c r="A12" s="43" t="s">
        <v>28</v>
      </c>
      <c r="B12" s="33" t="n">
        <v>74</v>
      </c>
      <c r="C12" s="34" t="s">
        <v>27</v>
      </c>
      <c r="D12" s="34" t="s">
        <v>27</v>
      </c>
      <c r="E12" s="34" t="n">
        <v>74</v>
      </c>
      <c r="F12" s="44" t="n">
        <v>33</v>
      </c>
      <c r="G12" s="45" t="s">
        <v>27</v>
      </c>
      <c r="H12" s="44" t="s">
        <v>27</v>
      </c>
      <c r="I12" s="45" t="n">
        <v>33</v>
      </c>
      <c r="J12" s="45" t="n">
        <v>41</v>
      </c>
      <c r="K12" s="45" t="s">
        <v>27</v>
      </c>
      <c r="L12" s="45" t="s">
        <v>27</v>
      </c>
      <c r="M12" s="45" t="n">
        <v>41</v>
      </c>
    </row>
    <row r="13" s="22" customFormat="true" ht="16.5" hidden="false" customHeight="true" outlineLevel="0" collapsed="false">
      <c r="A13" s="43" t="s">
        <v>29</v>
      </c>
      <c r="B13" s="33" t="n">
        <v>68</v>
      </c>
      <c r="C13" s="34" t="s">
        <v>27</v>
      </c>
      <c r="D13" s="34" t="n">
        <v>1</v>
      </c>
      <c r="E13" s="34" t="n">
        <v>66</v>
      </c>
      <c r="F13" s="44" t="n">
        <v>28</v>
      </c>
      <c r="G13" s="45" t="n">
        <v>1</v>
      </c>
      <c r="H13" s="44" t="s">
        <v>27</v>
      </c>
      <c r="I13" s="45" t="n">
        <v>27</v>
      </c>
      <c r="J13" s="45" t="n">
        <v>40</v>
      </c>
      <c r="K13" s="45" t="s">
        <v>27</v>
      </c>
      <c r="L13" s="45" t="n">
        <v>1</v>
      </c>
      <c r="M13" s="45" t="n">
        <v>39</v>
      </c>
    </row>
    <row r="14" s="22" customFormat="true" ht="16.5" hidden="false" customHeight="true" outlineLevel="0" collapsed="false">
      <c r="A14" s="43" t="s">
        <v>30</v>
      </c>
      <c r="B14" s="33" t="n">
        <v>77</v>
      </c>
      <c r="C14" s="34" t="n">
        <v>1</v>
      </c>
      <c r="D14" s="34" t="s">
        <v>27</v>
      </c>
      <c r="E14" s="34" t="n">
        <v>76</v>
      </c>
      <c r="F14" s="44" t="n">
        <v>36</v>
      </c>
      <c r="G14" s="45" t="n">
        <v>1</v>
      </c>
      <c r="H14" s="44" t="s">
        <v>27</v>
      </c>
      <c r="I14" s="45" t="n">
        <v>35</v>
      </c>
      <c r="J14" s="45" t="n">
        <v>39</v>
      </c>
      <c r="K14" s="45" t="s">
        <v>27</v>
      </c>
      <c r="L14" s="45" t="s">
        <v>27</v>
      </c>
      <c r="M14" s="45" t="n">
        <v>30</v>
      </c>
    </row>
    <row r="15" s="22" customFormat="true" ht="16.5" hidden="false" customHeight="true" outlineLevel="0" collapsed="false">
      <c r="A15" s="43" t="s">
        <v>31</v>
      </c>
      <c r="B15" s="33" t="n">
        <v>76</v>
      </c>
      <c r="C15" s="34" t="n">
        <v>1</v>
      </c>
      <c r="D15" s="34" t="s">
        <v>27</v>
      </c>
      <c r="E15" s="34" t="n">
        <v>75</v>
      </c>
      <c r="F15" s="44" t="n">
        <v>34</v>
      </c>
      <c r="G15" s="45" t="n">
        <v>1</v>
      </c>
      <c r="H15" s="44" t="s">
        <v>27</v>
      </c>
      <c r="I15" s="45" t="n">
        <v>33</v>
      </c>
      <c r="J15" s="45" t="n">
        <v>43</v>
      </c>
      <c r="K15" s="45" t="s">
        <v>27</v>
      </c>
      <c r="L15" s="45" t="s">
        <v>27</v>
      </c>
      <c r="M15" s="45" t="n">
        <v>43</v>
      </c>
    </row>
    <row r="16" s="22" customFormat="true" ht="16.5" hidden="false" customHeight="true" outlineLevel="0" collapsed="false">
      <c r="A16" s="43" t="s">
        <v>32</v>
      </c>
      <c r="B16" s="33" t="n">
        <v>86</v>
      </c>
      <c r="C16" s="34" t="n">
        <v>1</v>
      </c>
      <c r="D16" s="34" t="n">
        <v>1</v>
      </c>
      <c r="E16" s="34" t="n">
        <v>85</v>
      </c>
      <c r="F16" s="44" t="n">
        <v>44</v>
      </c>
      <c r="G16" s="45" t="s">
        <v>27</v>
      </c>
      <c r="H16" s="44" t="n">
        <v>1</v>
      </c>
      <c r="I16" s="45" t="n">
        <v>43</v>
      </c>
      <c r="J16" s="45" t="n">
        <v>42</v>
      </c>
      <c r="K16" s="45" t="s">
        <v>27</v>
      </c>
      <c r="L16" s="45" t="s">
        <v>27</v>
      </c>
      <c r="M16" s="45" t="n">
        <v>42</v>
      </c>
    </row>
    <row r="17" s="22" customFormat="true" ht="16.5" hidden="false" customHeight="true" outlineLevel="0" collapsed="false">
      <c r="A17" s="43" t="s">
        <v>33</v>
      </c>
      <c r="B17" s="33" t="n">
        <v>84</v>
      </c>
      <c r="C17" s="34" t="s">
        <v>27</v>
      </c>
      <c r="D17" s="34" t="s">
        <v>27</v>
      </c>
      <c r="E17" s="34" t="n">
        <v>84</v>
      </c>
      <c r="F17" s="44" t="n">
        <v>45</v>
      </c>
      <c r="G17" s="45" t="s">
        <v>27</v>
      </c>
      <c r="H17" s="44" t="s">
        <v>27</v>
      </c>
      <c r="I17" s="45" t="n">
        <v>45</v>
      </c>
      <c r="J17" s="45" t="n">
        <v>38</v>
      </c>
      <c r="K17" s="45" t="s">
        <v>27</v>
      </c>
      <c r="L17" s="45" t="s">
        <v>27</v>
      </c>
      <c r="M17" s="45" t="n">
        <v>38</v>
      </c>
    </row>
    <row r="18" s="22" customFormat="true" ht="16.5" hidden="false" customHeight="true" outlineLevel="0" collapsed="false">
      <c r="A18" s="43" t="s">
        <v>34</v>
      </c>
      <c r="B18" s="33" t="n">
        <v>68</v>
      </c>
      <c r="C18" s="34" t="s">
        <v>27</v>
      </c>
      <c r="D18" s="34" t="s">
        <v>27</v>
      </c>
      <c r="E18" s="34" t="n">
        <v>68</v>
      </c>
      <c r="F18" s="44" t="n">
        <v>38</v>
      </c>
      <c r="G18" s="45" t="s">
        <v>27</v>
      </c>
      <c r="H18" s="45" t="s">
        <v>27</v>
      </c>
      <c r="I18" s="45" t="n">
        <v>38</v>
      </c>
      <c r="J18" s="45" t="n">
        <v>30</v>
      </c>
      <c r="K18" s="45" t="s">
        <v>27</v>
      </c>
      <c r="L18" s="45" t="s">
        <v>27</v>
      </c>
      <c r="M18" s="45" t="n">
        <v>30</v>
      </c>
    </row>
    <row r="19" s="22" customFormat="true" ht="16.5" hidden="false" customHeight="true" outlineLevel="0" collapsed="false">
      <c r="A19" s="43" t="s">
        <v>35</v>
      </c>
      <c r="B19" s="33" t="n">
        <v>53</v>
      </c>
      <c r="C19" s="34" t="n">
        <v>1</v>
      </c>
      <c r="D19" s="34" t="n">
        <v>1</v>
      </c>
      <c r="E19" s="34" t="n">
        <v>51</v>
      </c>
      <c r="F19" s="44" t="n">
        <v>26</v>
      </c>
      <c r="G19" s="45" t="s">
        <v>27</v>
      </c>
      <c r="H19" s="45" t="n">
        <v>1</v>
      </c>
      <c r="I19" s="45" t="n">
        <v>25</v>
      </c>
      <c r="J19" s="45" t="n">
        <v>27</v>
      </c>
      <c r="K19" s="45" t="n">
        <v>1</v>
      </c>
      <c r="L19" s="45" t="s">
        <v>27</v>
      </c>
      <c r="M19" s="45" t="n">
        <v>26</v>
      </c>
    </row>
    <row r="20" s="22" customFormat="true" ht="16.5" hidden="false" customHeight="true" outlineLevel="0" collapsed="false">
      <c r="A20" s="43" t="s">
        <v>36</v>
      </c>
      <c r="B20" s="33" t="n">
        <v>77</v>
      </c>
      <c r="C20" s="34" t="s">
        <v>27</v>
      </c>
      <c r="D20" s="34" t="n">
        <v>1</v>
      </c>
      <c r="E20" s="34" t="n">
        <v>76</v>
      </c>
      <c r="F20" s="44" t="n">
        <v>36</v>
      </c>
      <c r="G20" s="45" t="s">
        <v>27</v>
      </c>
      <c r="H20" s="44" t="n">
        <v>1</v>
      </c>
      <c r="I20" s="45" t="n">
        <v>35</v>
      </c>
      <c r="J20" s="45" t="n">
        <v>41</v>
      </c>
      <c r="K20" s="45" t="s">
        <v>27</v>
      </c>
      <c r="L20" s="45" t="s">
        <v>27</v>
      </c>
      <c r="M20" s="45" t="n">
        <v>41</v>
      </c>
    </row>
    <row r="21" s="22" customFormat="true" ht="16.5" hidden="false" customHeight="true" outlineLevel="0" collapsed="false">
      <c r="A21" s="43" t="s">
        <v>37</v>
      </c>
      <c r="B21" s="33" t="n">
        <v>70</v>
      </c>
      <c r="C21" s="34" t="n">
        <v>1</v>
      </c>
      <c r="D21" s="34" t="n">
        <v>1</v>
      </c>
      <c r="E21" s="34" t="n">
        <v>68</v>
      </c>
      <c r="F21" s="44" t="n">
        <v>38</v>
      </c>
      <c r="G21" s="45" t="n">
        <v>1</v>
      </c>
      <c r="H21" s="44" t="s">
        <v>27</v>
      </c>
      <c r="I21" s="45" t="n">
        <v>37</v>
      </c>
      <c r="J21" s="45" t="n">
        <v>32</v>
      </c>
      <c r="K21" s="45" t="s">
        <v>27</v>
      </c>
      <c r="L21" s="45" t="n">
        <v>1</v>
      </c>
      <c r="M21" s="45" t="n">
        <v>31</v>
      </c>
    </row>
    <row r="22" s="22" customFormat="true" ht="16.5" hidden="false" customHeight="true" outlineLevel="0" collapsed="false">
      <c r="A22" s="46" t="s">
        <v>38</v>
      </c>
      <c r="B22" s="47" t="n">
        <v>75</v>
      </c>
      <c r="C22" s="48" t="s">
        <v>27</v>
      </c>
      <c r="D22" s="48" t="s">
        <v>27</v>
      </c>
      <c r="E22" s="48" t="n">
        <v>75</v>
      </c>
      <c r="F22" s="49" t="n">
        <v>38</v>
      </c>
      <c r="G22" s="49" t="s">
        <v>27</v>
      </c>
      <c r="H22" s="49" t="s">
        <v>27</v>
      </c>
      <c r="I22" s="49" t="n">
        <v>38</v>
      </c>
      <c r="J22" s="49" t="n">
        <v>36</v>
      </c>
      <c r="K22" s="49" t="s">
        <v>27</v>
      </c>
      <c r="L22" s="49" t="s">
        <v>27</v>
      </c>
      <c r="M22" s="49" t="n">
        <v>36</v>
      </c>
    </row>
    <row r="23" s="22" customFormat="true" ht="16.5" hidden="false" customHeight="true" outlineLevel="0" collapsed="false">
      <c r="A23" s="50" t="s">
        <v>39</v>
      </c>
      <c r="B23" s="21"/>
      <c r="C23" s="21"/>
      <c r="D23" s="21"/>
      <c r="E23" s="21"/>
      <c r="F23" s="21"/>
      <c r="G23" s="21"/>
    </row>
  </sheetData>
  <mergeCells count="4"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5.9921875" defaultRowHeight="16.5" zeroHeight="false" outlineLevelRow="0" outlineLevelCol="0"/>
  <cols>
    <col collapsed="false" customWidth="true" hidden="false" outlineLevel="0" max="1" min="1" style="17" width="7.75"/>
    <col collapsed="false" customWidth="false" hidden="false" outlineLevel="0" max="257" min="2" style="17" width="5.99"/>
  </cols>
  <sheetData>
    <row r="1" s="22" customFormat="true" ht="16.5" hidden="false" customHeight="true" outlineLevel="0" collapsed="false">
      <c r="A1" s="18" t="s">
        <v>40</v>
      </c>
      <c r="B1" s="21"/>
      <c r="D1" s="17"/>
      <c r="E1" s="17"/>
      <c r="F1" s="17"/>
      <c r="G1" s="17"/>
      <c r="H1" s="17"/>
      <c r="I1" s="17"/>
      <c r="J1" s="17"/>
      <c r="K1" s="17"/>
      <c r="L1" s="17"/>
    </row>
    <row r="2" s="22" customFormat="true" ht="16.5" hidden="false" customHeight="true" outlineLevel="0" collapsed="false">
      <c r="A2" s="51" t="str">
        <f aca="false">HYPERLINK("#目次!A4","目次に戻る")</f>
        <v>目次に戻る</v>
      </c>
      <c r="B2" s="52"/>
      <c r="C2" s="52"/>
      <c r="D2" s="52"/>
      <c r="E2" s="52"/>
      <c r="F2" s="52"/>
      <c r="G2" s="52"/>
      <c r="H2" s="53"/>
      <c r="I2" s="52"/>
      <c r="J2" s="52"/>
      <c r="K2" s="52"/>
      <c r="L2" s="52"/>
      <c r="M2" s="52"/>
      <c r="N2" s="52"/>
    </row>
    <row r="3" s="27" customFormat="true" ht="16.5" hidden="false" customHeight="true" outlineLevel="0" collapsed="false">
      <c r="A3" s="54" t="s">
        <v>13</v>
      </c>
      <c r="B3" s="25" t="s">
        <v>41</v>
      </c>
      <c r="C3" s="26" t="s">
        <v>42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</row>
    <row r="4" s="27" customFormat="true" ht="16.5" hidden="false" customHeight="true" outlineLevel="0" collapsed="false">
      <c r="A4" s="54"/>
      <c r="B4" s="25"/>
      <c r="C4" s="55" t="s">
        <v>43</v>
      </c>
      <c r="D4" s="55" t="s">
        <v>44</v>
      </c>
      <c r="E4" s="55" t="s">
        <v>45</v>
      </c>
      <c r="F4" s="55" t="s">
        <v>46</v>
      </c>
      <c r="G4" s="55" t="s">
        <v>47</v>
      </c>
      <c r="H4" s="55" t="s">
        <v>48</v>
      </c>
      <c r="I4" s="55" t="s">
        <v>49</v>
      </c>
      <c r="J4" s="55" t="s">
        <v>50</v>
      </c>
      <c r="K4" s="55" t="s">
        <v>51</v>
      </c>
      <c r="L4" s="55" t="s">
        <v>52</v>
      </c>
      <c r="M4" s="55" t="s">
        <v>53</v>
      </c>
      <c r="N4" s="56" t="s">
        <v>54</v>
      </c>
    </row>
    <row r="5" s="22" customFormat="true" ht="16.5" hidden="false" customHeight="true" outlineLevel="0" collapsed="false">
      <c r="A5" s="57" t="s">
        <v>21</v>
      </c>
      <c r="B5" s="58" t="n">
        <v>1556</v>
      </c>
      <c r="C5" s="59" t="n">
        <v>114</v>
      </c>
      <c r="D5" s="59" t="n">
        <v>101</v>
      </c>
      <c r="E5" s="59" t="n">
        <v>124</v>
      </c>
      <c r="F5" s="59" t="n">
        <v>131</v>
      </c>
      <c r="G5" s="59" t="n">
        <v>117</v>
      </c>
      <c r="H5" s="59" t="n">
        <v>120</v>
      </c>
      <c r="I5" s="59" t="n">
        <v>148</v>
      </c>
      <c r="J5" s="59" t="n">
        <v>138</v>
      </c>
      <c r="K5" s="59" t="n">
        <v>128</v>
      </c>
      <c r="L5" s="59" t="n">
        <v>151</v>
      </c>
      <c r="M5" s="59" t="n">
        <v>122</v>
      </c>
      <c r="N5" s="59" t="n">
        <v>162</v>
      </c>
    </row>
    <row r="6" s="22" customFormat="true" ht="16.5" hidden="false" customHeight="true" outlineLevel="0" collapsed="false">
      <c r="A6" s="60" t="s">
        <v>55</v>
      </c>
      <c r="B6" s="61" t="n">
        <v>1291</v>
      </c>
      <c r="C6" s="62" t="n">
        <v>99</v>
      </c>
      <c r="D6" s="62" t="n">
        <v>112</v>
      </c>
      <c r="E6" s="62" t="n">
        <v>139</v>
      </c>
      <c r="F6" s="62" t="n">
        <v>108</v>
      </c>
      <c r="G6" s="62" t="n">
        <v>94</v>
      </c>
      <c r="H6" s="62" t="n">
        <v>114</v>
      </c>
      <c r="I6" s="62" t="n">
        <v>110</v>
      </c>
      <c r="J6" s="62" t="n">
        <v>96</v>
      </c>
      <c r="K6" s="62" t="n">
        <v>99</v>
      </c>
      <c r="L6" s="62" t="n">
        <v>107</v>
      </c>
      <c r="M6" s="62" t="n">
        <v>101</v>
      </c>
      <c r="N6" s="62" t="n">
        <v>112</v>
      </c>
    </row>
    <row r="7" s="22" customFormat="true" ht="16.5" hidden="false" customHeight="true" outlineLevel="0" collapsed="false">
      <c r="A7" s="36" t="s">
        <v>23</v>
      </c>
      <c r="B7" s="61" t="n">
        <v>1198</v>
      </c>
      <c r="C7" s="62" t="n">
        <v>96</v>
      </c>
      <c r="D7" s="62" t="n">
        <v>105</v>
      </c>
      <c r="E7" s="62" t="n">
        <v>134</v>
      </c>
      <c r="F7" s="62" t="n">
        <v>108</v>
      </c>
      <c r="G7" s="62" t="n">
        <v>105</v>
      </c>
      <c r="H7" s="62" t="n">
        <v>79</v>
      </c>
      <c r="I7" s="62" t="n">
        <v>95</v>
      </c>
      <c r="J7" s="62" t="n">
        <v>90</v>
      </c>
      <c r="K7" s="62" t="n">
        <v>107</v>
      </c>
      <c r="L7" s="62" t="n">
        <v>97</v>
      </c>
      <c r="M7" s="62" t="n">
        <v>89</v>
      </c>
      <c r="N7" s="62" t="n">
        <v>93</v>
      </c>
    </row>
    <row r="8" s="22" customFormat="true" ht="16.5" hidden="false" customHeight="true" outlineLevel="0" collapsed="false">
      <c r="A8" s="60" t="s">
        <v>56</v>
      </c>
      <c r="B8" s="61" t="n">
        <v>983</v>
      </c>
      <c r="C8" s="62" t="n">
        <v>68</v>
      </c>
      <c r="D8" s="62" t="n">
        <v>72</v>
      </c>
      <c r="E8" s="62" t="n">
        <v>95</v>
      </c>
      <c r="F8" s="62" t="n">
        <v>82</v>
      </c>
      <c r="G8" s="62" t="n">
        <v>70</v>
      </c>
      <c r="H8" s="62" t="n">
        <v>76</v>
      </c>
      <c r="I8" s="62" t="n">
        <v>84</v>
      </c>
      <c r="J8" s="62" t="n">
        <v>88</v>
      </c>
      <c r="K8" s="62" t="n">
        <v>96</v>
      </c>
      <c r="L8" s="62" t="n">
        <v>83</v>
      </c>
      <c r="M8" s="62" t="n">
        <v>88</v>
      </c>
      <c r="N8" s="62" t="n">
        <v>81</v>
      </c>
    </row>
    <row r="9" s="66" customFormat="true" ht="16.5" hidden="false" customHeight="true" outlineLevel="0" collapsed="false">
      <c r="A9" s="63" t="s">
        <v>25</v>
      </c>
      <c r="B9" s="64" t="n">
        <v>875</v>
      </c>
      <c r="C9" s="65" t="n">
        <v>67</v>
      </c>
      <c r="D9" s="65" t="n">
        <v>74</v>
      </c>
      <c r="E9" s="65" t="n">
        <v>68</v>
      </c>
      <c r="F9" s="65" t="n">
        <v>77</v>
      </c>
      <c r="G9" s="65" t="n">
        <v>76</v>
      </c>
      <c r="H9" s="65" t="n">
        <v>86</v>
      </c>
      <c r="I9" s="65" t="n">
        <v>84</v>
      </c>
      <c r="J9" s="65" t="n">
        <v>68</v>
      </c>
      <c r="K9" s="65" t="n">
        <v>53</v>
      </c>
      <c r="L9" s="65" t="n">
        <v>77</v>
      </c>
      <c r="M9" s="65" t="n">
        <v>70</v>
      </c>
      <c r="N9" s="65" t="n">
        <v>75</v>
      </c>
      <c r="P9" s="67"/>
    </row>
    <row r="10" s="22" customFormat="true" ht="16.5" hidden="false" customHeight="true" outlineLevel="0" collapsed="false">
      <c r="A10" s="50" t="s">
        <v>39</v>
      </c>
      <c r="B10" s="21"/>
      <c r="C10" s="21"/>
      <c r="D10" s="21"/>
      <c r="E10" s="21"/>
      <c r="F10" s="21"/>
      <c r="G10" s="21"/>
      <c r="H10" s="21"/>
    </row>
    <row r="11" customFormat="false" ht="16.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</row>
  </sheetData>
  <mergeCells count="3">
    <mergeCell ref="A3:A4"/>
    <mergeCell ref="B3:B4"/>
    <mergeCell ref="C3:N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4921875" defaultRowHeight="16.5" zeroHeight="false" outlineLevelRow="0" outlineLevelCol="0"/>
  <cols>
    <col collapsed="false" customWidth="false" hidden="false" outlineLevel="0" max="257" min="1" style="17" width="8.49"/>
  </cols>
  <sheetData>
    <row r="1" s="22" customFormat="true" ht="16.5" hidden="false" customHeight="true" outlineLevel="0" collapsed="false">
      <c r="A1" s="68" t="s">
        <v>57</v>
      </c>
      <c r="C1" s="69"/>
      <c r="D1" s="69"/>
      <c r="E1" s="69"/>
      <c r="F1" s="69"/>
      <c r="P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</row>
    <row r="2" s="22" customFormat="true" ht="16.5" hidden="false" customHeight="true" outlineLevel="0" collapsed="false">
      <c r="A2" s="51"/>
      <c r="B2" s="20"/>
      <c r="C2" s="21"/>
      <c r="D2" s="20"/>
      <c r="P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</row>
    <row r="3" s="27" customFormat="true" ht="16.5" hidden="false" customHeight="true" outlineLevel="0" collapsed="false">
      <c r="A3" s="71" t="s">
        <v>13</v>
      </c>
      <c r="B3" s="72" t="s">
        <v>41</v>
      </c>
      <c r="C3" s="73" t="s">
        <v>58</v>
      </c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</row>
    <row r="4" s="27" customFormat="true" ht="16.5" hidden="false" customHeight="true" outlineLevel="0" collapsed="false">
      <c r="A4" s="71"/>
      <c r="B4" s="72"/>
      <c r="C4" s="28" t="s">
        <v>59</v>
      </c>
      <c r="D4" s="28" t="s">
        <v>60</v>
      </c>
      <c r="E4" s="28" t="s">
        <v>61</v>
      </c>
      <c r="F4" s="28" t="s">
        <v>62</v>
      </c>
      <c r="G4" s="28" t="s">
        <v>63</v>
      </c>
      <c r="H4" s="28" t="s">
        <v>64</v>
      </c>
      <c r="I4" s="28" t="s">
        <v>65</v>
      </c>
      <c r="J4" s="28" t="s">
        <v>66</v>
      </c>
      <c r="K4" s="28" t="s">
        <v>67</v>
      </c>
      <c r="L4" s="28" t="s">
        <v>68</v>
      </c>
      <c r="M4" s="28" t="s">
        <v>69</v>
      </c>
      <c r="N4" s="30" t="s">
        <v>70</v>
      </c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</row>
    <row r="5" s="22" customFormat="true" ht="16.5" hidden="false" customHeight="true" outlineLevel="0" collapsed="false">
      <c r="A5" s="75" t="s">
        <v>21</v>
      </c>
      <c r="B5" s="61" t="n">
        <v>1556</v>
      </c>
      <c r="C5" s="62" t="n">
        <v>46</v>
      </c>
      <c r="D5" s="62" t="n">
        <v>216</v>
      </c>
      <c r="E5" s="21" t="n">
        <v>165</v>
      </c>
      <c r="F5" s="21" t="n">
        <v>120</v>
      </c>
      <c r="G5" s="21" t="n">
        <v>62</v>
      </c>
      <c r="H5" s="21" t="n">
        <v>36</v>
      </c>
      <c r="I5" s="21" t="n">
        <v>122</v>
      </c>
      <c r="J5" s="21" t="n">
        <v>122</v>
      </c>
      <c r="K5" s="21" t="n">
        <v>28</v>
      </c>
      <c r="L5" s="21" t="n">
        <v>17</v>
      </c>
      <c r="M5" s="21" t="n">
        <v>11</v>
      </c>
      <c r="N5" s="21" t="n">
        <v>611</v>
      </c>
      <c r="O5" s="76"/>
      <c r="P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</row>
    <row r="6" s="22" customFormat="true" ht="16.5" hidden="false" customHeight="true" outlineLevel="0" collapsed="false">
      <c r="A6" s="77" t="n">
        <v>18</v>
      </c>
      <c r="B6" s="61" t="n">
        <v>1291</v>
      </c>
      <c r="C6" s="62" t="n">
        <v>40</v>
      </c>
      <c r="D6" s="62" t="n">
        <v>171</v>
      </c>
      <c r="E6" s="21" t="n">
        <v>138</v>
      </c>
      <c r="F6" s="21" t="n">
        <v>95</v>
      </c>
      <c r="G6" s="21" t="n">
        <v>45</v>
      </c>
      <c r="H6" s="21" t="n">
        <v>26</v>
      </c>
      <c r="I6" s="21" t="n">
        <v>103</v>
      </c>
      <c r="J6" s="21" t="n">
        <v>117</v>
      </c>
      <c r="K6" s="21" t="n">
        <v>21</v>
      </c>
      <c r="L6" s="21" t="n">
        <v>14</v>
      </c>
      <c r="M6" s="21" t="n">
        <v>13</v>
      </c>
      <c r="N6" s="21" t="n">
        <v>508</v>
      </c>
      <c r="O6" s="76"/>
      <c r="P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</row>
    <row r="7" s="22" customFormat="true" ht="16.5" hidden="false" customHeight="true" outlineLevel="0" collapsed="false">
      <c r="A7" s="77" t="n">
        <v>19</v>
      </c>
      <c r="B7" s="61" t="n">
        <v>1198</v>
      </c>
      <c r="C7" s="62" t="n">
        <v>36</v>
      </c>
      <c r="D7" s="62" t="n">
        <v>147</v>
      </c>
      <c r="E7" s="21" t="n">
        <v>136</v>
      </c>
      <c r="F7" s="21" t="n">
        <v>92</v>
      </c>
      <c r="G7" s="21" t="n">
        <v>52</v>
      </c>
      <c r="H7" s="21" t="n">
        <v>28</v>
      </c>
      <c r="I7" s="21" t="n">
        <v>106</v>
      </c>
      <c r="J7" s="21" t="n">
        <v>95</v>
      </c>
      <c r="K7" s="21" t="n">
        <v>20</v>
      </c>
      <c r="L7" s="21" t="n">
        <v>15</v>
      </c>
      <c r="M7" s="21" t="n">
        <v>8</v>
      </c>
      <c r="N7" s="21" t="n">
        <v>463</v>
      </c>
      <c r="O7" s="76"/>
      <c r="P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</row>
    <row r="8" s="22" customFormat="true" ht="16.5" hidden="false" customHeight="true" outlineLevel="0" collapsed="false">
      <c r="A8" s="77" t="n">
        <v>20</v>
      </c>
      <c r="B8" s="61" t="n">
        <v>983</v>
      </c>
      <c r="C8" s="78" t="n">
        <v>28</v>
      </c>
      <c r="D8" s="78" t="n">
        <v>125</v>
      </c>
      <c r="E8" s="79" t="n">
        <v>118</v>
      </c>
      <c r="F8" s="79" t="n">
        <v>46</v>
      </c>
      <c r="G8" s="79" t="n">
        <v>36</v>
      </c>
      <c r="H8" s="79" t="n">
        <v>20</v>
      </c>
      <c r="I8" s="79" t="n">
        <v>91</v>
      </c>
      <c r="J8" s="79" t="n">
        <v>79</v>
      </c>
      <c r="K8" s="79" t="n">
        <v>9</v>
      </c>
      <c r="L8" s="79" t="n">
        <v>17</v>
      </c>
      <c r="M8" s="79" t="n">
        <v>11</v>
      </c>
      <c r="N8" s="79" t="n">
        <v>403</v>
      </c>
      <c r="O8" s="80"/>
      <c r="P8" s="81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</row>
    <row r="9" s="66" customFormat="true" ht="16.5" hidden="false" customHeight="true" outlineLevel="0" collapsed="false">
      <c r="A9" s="82" t="n">
        <v>21</v>
      </c>
      <c r="B9" s="64" t="n">
        <v>984</v>
      </c>
      <c r="C9" s="65" t="n">
        <v>27</v>
      </c>
      <c r="D9" s="65" t="n">
        <v>98</v>
      </c>
      <c r="E9" s="65" t="n">
        <v>91</v>
      </c>
      <c r="F9" s="65" t="n">
        <v>64</v>
      </c>
      <c r="G9" s="65" t="n">
        <v>36</v>
      </c>
      <c r="H9" s="65" t="n">
        <v>23</v>
      </c>
      <c r="I9" s="65" t="n">
        <v>89</v>
      </c>
      <c r="J9" s="65" t="n">
        <v>59</v>
      </c>
      <c r="K9" s="65" t="n">
        <v>17</v>
      </c>
      <c r="L9" s="65" t="n">
        <v>18</v>
      </c>
      <c r="M9" s="65" t="n">
        <v>5</v>
      </c>
      <c r="N9" s="65" t="n">
        <v>352</v>
      </c>
      <c r="O9" s="83"/>
      <c r="P9" s="84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</row>
    <row r="10" s="22" customFormat="true" ht="16.5" hidden="false" customHeight="true" outlineLevel="0" collapsed="false">
      <c r="A10" s="50" t="s">
        <v>39</v>
      </c>
      <c r="B10" s="21"/>
      <c r="C10" s="21"/>
      <c r="D10" s="21"/>
      <c r="P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</row>
  </sheetData>
  <mergeCells count="3">
    <mergeCell ref="A3:A4"/>
    <mergeCell ref="B3:B4"/>
    <mergeCell ref="C3:N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23" activeCellId="0" sqref="F23"/>
    </sheetView>
  </sheetViews>
  <sheetFormatPr defaultColWidth="5.62109375" defaultRowHeight="16.5" zeroHeight="false" outlineLevelRow="0" outlineLevelCol="0"/>
  <cols>
    <col collapsed="false" customWidth="true" hidden="false" outlineLevel="0" max="1" min="1" style="17" width="5.99"/>
    <col collapsed="false" customWidth="true" hidden="false" outlineLevel="0" max="2" min="2" style="17" width="7.99"/>
    <col collapsed="false" customWidth="false" hidden="false" outlineLevel="0" max="257" min="3" style="17" width="5.62"/>
  </cols>
  <sheetData>
    <row r="1" s="22" customFormat="true" ht="16.5" hidden="false" customHeight="true" outlineLevel="0" collapsed="false">
      <c r="A1" s="68" t="s">
        <v>71</v>
      </c>
      <c r="B1" s="21"/>
      <c r="C1" s="21"/>
      <c r="D1" s="86"/>
      <c r="E1" s="86"/>
      <c r="F1" s="86"/>
      <c r="G1" s="86"/>
      <c r="H1" s="86"/>
      <c r="I1" s="86"/>
      <c r="J1" s="86"/>
      <c r="K1" s="86"/>
      <c r="L1" s="86"/>
      <c r="M1" s="86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s="22" customFormat="true" ht="16.5" hidden="false" customHeight="true" outlineLevel="0" collapsed="false">
      <c r="A2" s="51" t="str">
        <f aca="false">HYPERLINK("#目次!A6","目次に戻る")</f>
        <v>目次に戻る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</row>
    <row r="3" s="27" customFormat="true" ht="16.5" hidden="false" customHeight="true" outlineLevel="0" collapsed="false">
      <c r="A3" s="54" t="s">
        <v>72</v>
      </c>
      <c r="B3" s="54"/>
      <c r="C3" s="25" t="s">
        <v>73</v>
      </c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6" t="s">
        <v>15</v>
      </c>
      <c r="Q3" s="26"/>
      <c r="R3" s="26"/>
      <c r="S3" s="26"/>
      <c r="T3" s="26"/>
      <c r="U3" s="26"/>
      <c r="V3" s="26"/>
      <c r="W3" s="26"/>
      <c r="X3" s="26"/>
      <c r="Y3" s="26"/>
      <c r="Z3" s="26"/>
      <c r="AA3" s="87"/>
      <c r="AB3" s="88"/>
      <c r="AC3" s="26" t="s">
        <v>16</v>
      </c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</row>
    <row r="4" s="27" customFormat="true" ht="16.5" hidden="false" customHeight="true" outlineLevel="0" collapsed="false">
      <c r="A4" s="54"/>
      <c r="B4" s="54"/>
      <c r="C4" s="89" t="s">
        <v>41</v>
      </c>
      <c r="D4" s="89" t="s">
        <v>74</v>
      </c>
      <c r="E4" s="89" t="s">
        <v>75</v>
      </c>
      <c r="F4" s="90" t="s">
        <v>45</v>
      </c>
      <c r="G4" s="90" t="s">
        <v>46</v>
      </c>
      <c r="H4" s="90" t="s">
        <v>47</v>
      </c>
      <c r="I4" s="90" t="s">
        <v>48</v>
      </c>
      <c r="J4" s="90" t="s">
        <v>49</v>
      </c>
      <c r="K4" s="90" t="s">
        <v>50</v>
      </c>
      <c r="L4" s="90" t="s">
        <v>51</v>
      </c>
      <c r="M4" s="90" t="s">
        <v>52</v>
      </c>
      <c r="N4" s="90" t="s">
        <v>53</v>
      </c>
      <c r="O4" s="90" t="s">
        <v>54</v>
      </c>
      <c r="P4" s="89" t="s">
        <v>41</v>
      </c>
      <c r="Q4" s="91" t="s">
        <v>74</v>
      </c>
      <c r="R4" s="91" t="s">
        <v>75</v>
      </c>
      <c r="S4" s="91" t="s">
        <v>76</v>
      </c>
      <c r="T4" s="91" t="s">
        <v>77</v>
      </c>
      <c r="U4" s="91" t="s">
        <v>78</v>
      </c>
      <c r="V4" s="91" t="s">
        <v>79</v>
      </c>
      <c r="W4" s="91" t="s">
        <v>80</v>
      </c>
      <c r="X4" s="91" t="s">
        <v>81</v>
      </c>
      <c r="Y4" s="91" t="s">
        <v>82</v>
      </c>
      <c r="Z4" s="91" t="s">
        <v>83</v>
      </c>
      <c r="AA4" s="91" t="s">
        <v>84</v>
      </c>
      <c r="AB4" s="91" t="s">
        <v>85</v>
      </c>
      <c r="AC4" s="89" t="s">
        <v>41</v>
      </c>
      <c r="AD4" s="91" t="s">
        <v>74</v>
      </c>
      <c r="AE4" s="91" t="s">
        <v>75</v>
      </c>
      <c r="AF4" s="91" t="s">
        <v>76</v>
      </c>
      <c r="AG4" s="91" t="s">
        <v>77</v>
      </c>
      <c r="AH4" s="91" t="s">
        <v>78</v>
      </c>
      <c r="AI4" s="91" t="s">
        <v>79</v>
      </c>
      <c r="AJ4" s="91" t="s">
        <v>80</v>
      </c>
      <c r="AK4" s="91" t="s">
        <v>81</v>
      </c>
      <c r="AL4" s="91" t="s">
        <v>82</v>
      </c>
      <c r="AM4" s="91" t="s">
        <v>83</v>
      </c>
      <c r="AN4" s="91" t="s">
        <v>84</v>
      </c>
      <c r="AO4" s="92" t="s">
        <v>85</v>
      </c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</row>
    <row r="5" s="66" customFormat="true" ht="16.5" hidden="false" customHeight="true" outlineLevel="0" collapsed="false">
      <c r="A5" s="93" t="s">
        <v>41</v>
      </c>
      <c r="B5" s="94" t="s">
        <v>86</v>
      </c>
      <c r="C5" s="95" t="n">
        <v>50</v>
      </c>
      <c r="D5" s="96" t="n">
        <v>3</v>
      </c>
      <c r="E5" s="96" t="n">
        <v>1</v>
      </c>
      <c r="F5" s="96" t="n">
        <v>7</v>
      </c>
      <c r="G5" s="96" t="n">
        <v>6</v>
      </c>
      <c r="H5" s="96" t="n">
        <v>6</v>
      </c>
      <c r="I5" s="96" t="n">
        <v>6</v>
      </c>
      <c r="J5" s="96" t="n">
        <v>9</v>
      </c>
      <c r="K5" s="96" t="n">
        <v>2</v>
      </c>
      <c r="L5" s="96" t="n">
        <v>4</v>
      </c>
      <c r="M5" s="96" t="n">
        <v>2</v>
      </c>
      <c r="N5" s="96" t="n">
        <v>1</v>
      </c>
      <c r="O5" s="96" t="n">
        <v>3</v>
      </c>
      <c r="P5" s="97" t="n">
        <v>17</v>
      </c>
      <c r="Q5" s="97" t="s">
        <v>27</v>
      </c>
      <c r="R5" s="97" t="s">
        <v>27</v>
      </c>
      <c r="S5" s="97" t="n">
        <v>3</v>
      </c>
      <c r="T5" s="97" t="n">
        <v>2</v>
      </c>
      <c r="U5" s="97" t="n">
        <v>2</v>
      </c>
      <c r="V5" s="97" t="n">
        <v>2</v>
      </c>
      <c r="W5" s="97" t="n">
        <v>3</v>
      </c>
      <c r="X5" s="97" t="s">
        <v>27</v>
      </c>
      <c r="Y5" s="97" t="n">
        <v>2</v>
      </c>
      <c r="Z5" s="97" t="s">
        <v>27</v>
      </c>
      <c r="AA5" s="97" t="n">
        <v>1</v>
      </c>
      <c r="AB5" s="97" t="n">
        <v>2</v>
      </c>
      <c r="AC5" s="96" t="n">
        <v>33</v>
      </c>
      <c r="AD5" s="97" t="n">
        <v>3</v>
      </c>
      <c r="AE5" s="97" t="n">
        <v>1</v>
      </c>
      <c r="AF5" s="97" t="n">
        <v>4</v>
      </c>
      <c r="AG5" s="97" t="n">
        <v>4</v>
      </c>
      <c r="AH5" s="97" t="n">
        <v>4</v>
      </c>
      <c r="AI5" s="97" t="n">
        <v>4</v>
      </c>
      <c r="AJ5" s="97" t="n">
        <v>6</v>
      </c>
      <c r="AK5" s="97" t="n">
        <v>2</v>
      </c>
      <c r="AL5" s="97" t="n">
        <v>2</v>
      </c>
      <c r="AM5" s="97" t="n">
        <v>2</v>
      </c>
      <c r="AN5" s="97" t="s">
        <v>27</v>
      </c>
      <c r="AO5" s="97" t="n">
        <v>1</v>
      </c>
      <c r="AP5" s="98"/>
      <c r="AQ5" s="98"/>
      <c r="AR5" s="98"/>
      <c r="AS5" s="98"/>
      <c r="AT5" s="98"/>
      <c r="AU5" s="98"/>
      <c r="AV5" s="98"/>
      <c r="AW5" s="85"/>
      <c r="AX5" s="85"/>
      <c r="AY5" s="85"/>
      <c r="AZ5" s="85"/>
      <c r="BA5" s="85"/>
    </row>
    <row r="6" s="66" customFormat="true" ht="16.5" hidden="false" customHeight="true" outlineLevel="0" collapsed="false">
      <c r="A6" s="93"/>
      <c r="B6" s="99" t="s">
        <v>87</v>
      </c>
      <c r="C6" s="95" t="s">
        <v>27</v>
      </c>
      <c r="D6" s="96" t="s">
        <v>27</v>
      </c>
      <c r="E6" s="96" t="s">
        <v>27</v>
      </c>
      <c r="F6" s="96" t="s">
        <v>27</v>
      </c>
      <c r="G6" s="96" t="s">
        <v>27</v>
      </c>
      <c r="H6" s="96" t="s">
        <v>27</v>
      </c>
      <c r="I6" s="96" t="s">
        <v>27</v>
      </c>
      <c r="J6" s="96" t="s">
        <v>27</v>
      </c>
      <c r="K6" s="96" t="s">
        <v>27</v>
      </c>
      <c r="L6" s="96" t="s">
        <v>27</v>
      </c>
      <c r="M6" s="96" t="s">
        <v>27</v>
      </c>
      <c r="N6" s="96" t="s">
        <v>27</v>
      </c>
      <c r="O6" s="96" t="s">
        <v>27</v>
      </c>
      <c r="P6" s="97" t="s">
        <v>27</v>
      </c>
      <c r="Q6" s="97" t="s">
        <v>27</v>
      </c>
      <c r="R6" s="97" t="s">
        <v>27</v>
      </c>
      <c r="S6" s="97" t="s">
        <v>27</v>
      </c>
      <c r="T6" s="97" t="s">
        <v>27</v>
      </c>
      <c r="U6" s="97" t="s">
        <v>27</v>
      </c>
      <c r="V6" s="97" t="s">
        <v>27</v>
      </c>
      <c r="W6" s="97" t="s">
        <v>27</v>
      </c>
      <c r="X6" s="97" t="s">
        <v>27</v>
      </c>
      <c r="Y6" s="97" t="s">
        <v>27</v>
      </c>
      <c r="Z6" s="97" t="s">
        <v>27</v>
      </c>
      <c r="AA6" s="97" t="s">
        <v>27</v>
      </c>
      <c r="AB6" s="97" t="s">
        <v>27</v>
      </c>
      <c r="AC6" s="96" t="s">
        <v>27</v>
      </c>
      <c r="AD6" s="97" t="s">
        <v>27</v>
      </c>
      <c r="AE6" s="97" t="s">
        <v>27</v>
      </c>
      <c r="AF6" s="97" t="s">
        <v>27</v>
      </c>
      <c r="AG6" s="97" t="s">
        <v>27</v>
      </c>
      <c r="AH6" s="97" t="s">
        <v>27</v>
      </c>
      <c r="AI6" s="97" t="s">
        <v>27</v>
      </c>
      <c r="AJ6" s="97" t="s">
        <v>27</v>
      </c>
      <c r="AK6" s="97" t="s">
        <v>27</v>
      </c>
      <c r="AL6" s="97" t="s">
        <v>27</v>
      </c>
      <c r="AM6" s="97" t="s">
        <v>27</v>
      </c>
      <c r="AN6" s="97" t="s">
        <v>27</v>
      </c>
      <c r="AO6" s="97" t="s">
        <v>27</v>
      </c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</row>
    <row r="7" s="66" customFormat="true" ht="16.5" hidden="false" customHeight="true" outlineLevel="0" collapsed="false">
      <c r="A7" s="93"/>
      <c r="B7" s="99" t="s">
        <v>88</v>
      </c>
      <c r="C7" s="95" t="n">
        <v>52</v>
      </c>
      <c r="D7" s="96" t="n">
        <v>3</v>
      </c>
      <c r="E7" s="96" t="n">
        <v>2</v>
      </c>
      <c r="F7" s="96" t="n">
        <v>7</v>
      </c>
      <c r="G7" s="96" t="n">
        <v>5</v>
      </c>
      <c r="H7" s="96" t="n">
        <v>6</v>
      </c>
      <c r="I7" s="96" t="n">
        <v>6</v>
      </c>
      <c r="J7" s="96" t="n">
        <v>9</v>
      </c>
      <c r="K7" s="96" t="n">
        <v>4</v>
      </c>
      <c r="L7" s="96" t="n">
        <v>4</v>
      </c>
      <c r="M7" s="96" t="n">
        <v>1</v>
      </c>
      <c r="N7" s="96" t="n">
        <v>1</v>
      </c>
      <c r="O7" s="96" t="n">
        <v>4</v>
      </c>
      <c r="P7" s="97" t="n">
        <v>20</v>
      </c>
      <c r="Q7" s="97" t="s">
        <v>27</v>
      </c>
      <c r="R7" s="97" t="n">
        <v>1</v>
      </c>
      <c r="S7" s="97" t="n">
        <v>3</v>
      </c>
      <c r="T7" s="97" t="n">
        <v>1</v>
      </c>
      <c r="U7" s="97" t="n">
        <v>2</v>
      </c>
      <c r="V7" s="97" t="n">
        <v>2</v>
      </c>
      <c r="W7" s="97" t="n">
        <v>4</v>
      </c>
      <c r="X7" s="97" t="n">
        <v>1</v>
      </c>
      <c r="Y7" s="97" t="n">
        <v>2</v>
      </c>
      <c r="Z7" s="97" t="s">
        <v>27</v>
      </c>
      <c r="AA7" s="97" t="n">
        <v>1</v>
      </c>
      <c r="AB7" s="97" t="n">
        <v>3</v>
      </c>
      <c r="AC7" s="96" t="n">
        <v>32</v>
      </c>
      <c r="AD7" s="97" t="n">
        <v>3</v>
      </c>
      <c r="AE7" s="97" t="n">
        <v>1</v>
      </c>
      <c r="AF7" s="97" t="n">
        <v>4</v>
      </c>
      <c r="AG7" s="97" t="n">
        <v>4</v>
      </c>
      <c r="AH7" s="97" t="n">
        <v>4</v>
      </c>
      <c r="AI7" s="97" t="n">
        <v>4</v>
      </c>
      <c r="AJ7" s="97" t="n">
        <v>5</v>
      </c>
      <c r="AK7" s="97" t="n">
        <v>3</v>
      </c>
      <c r="AL7" s="97" t="n">
        <v>2</v>
      </c>
      <c r="AM7" s="97" t="n">
        <v>1</v>
      </c>
      <c r="AN7" s="97" t="s">
        <v>27</v>
      </c>
      <c r="AO7" s="97" t="n">
        <v>1</v>
      </c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</row>
    <row r="8" s="22" customFormat="true" ht="16.5" hidden="false" customHeight="true" outlineLevel="0" collapsed="false">
      <c r="A8" s="70"/>
      <c r="B8" s="70"/>
      <c r="C8" s="95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6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</row>
    <row r="9" s="22" customFormat="true" ht="16.5" hidden="false" customHeight="true" outlineLevel="0" collapsed="false">
      <c r="A9" s="100" t="s">
        <v>89</v>
      </c>
      <c r="B9" s="101" t="s">
        <v>86</v>
      </c>
      <c r="C9" s="102" t="n">
        <v>5</v>
      </c>
      <c r="D9" s="103" t="n">
        <v>1</v>
      </c>
      <c r="E9" s="103" t="s">
        <v>27</v>
      </c>
      <c r="F9" s="103" t="s">
        <v>27</v>
      </c>
      <c r="G9" s="103" t="n">
        <v>1</v>
      </c>
      <c r="H9" s="103" t="n">
        <v>1</v>
      </c>
      <c r="I9" s="103" t="n">
        <v>1</v>
      </c>
      <c r="J9" s="103" t="s">
        <v>27</v>
      </c>
      <c r="K9" s="103" t="s">
        <v>27</v>
      </c>
      <c r="L9" s="103" t="n">
        <v>1</v>
      </c>
      <c r="M9" s="103" t="s">
        <v>27</v>
      </c>
      <c r="N9" s="103" t="s">
        <v>27</v>
      </c>
      <c r="O9" s="103" t="s">
        <v>27</v>
      </c>
      <c r="P9" s="104" t="n">
        <v>1</v>
      </c>
      <c r="Q9" s="104" t="s">
        <v>27</v>
      </c>
      <c r="R9" s="104" t="s">
        <v>27</v>
      </c>
      <c r="S9" s="104" t="s">
        <v>27</v>
      </c>
      <c r="T9" s="104" t="s">
        <v>27</v>
      </c>
      <c r="U9" s="104" t="s">
        <v>27</v>
      </c>
      <c r="V9" s="104" t="s">
        <v>27</v>
      </c>
      <c r="W9" s="104" t="s">
        <v>27</v>
      </c>
      <c r="X9" s="104" t="s">
        <v>27</v>
      </c>
      <c r="Y9" s="104" t="n">
        <v>1</v>
      </c>
      <c r="Z9" s="104" t="s">
        <v>27</v>
      </c>
      <c r="AA9" s="104" t="s">
        <v>27</v>
      </c>
      <c r="AB9" s="104" t="s">
        <v>27</v>
      </c>
      <c r="AC9" s="103" t="n">
        <v>4</v>
      </c>
      <c r="AD9" s="104" t="n">
        <v>1</v>
      </c>
      <c r="AE9" s="104" t="s">
        <v>27</v>
      </c>
      <c r="AF9" s="104" t="s">
        <v>27</v>
      </c>
      <c r="AG9" s="104" t="n">
        <v>1</v>
      </c>
      <c r="AH9" s="105" t="n">
        <v>1</v>
      </c>
      <c r="AI9" s="104" t="n">
        <v>1</v>
      </c>
      <c r="AJ9" s="104" t="s">
        <v>27</v>
      </c>
      <c r="AK9" s="104" t="s">
        <v>27</v>
      </c>
      <c r="AL9" s="104" t="s">
        <v>27</v>
      </c>
      <c r="AM9" s="104" t="s">
        <v>27</v>
      </c>
      <c r="AN9" s="104" t="s">
        <v>27</v>
      </c>
      <c r="AO9" s="105" t="s">
        <v>27</v>
      </c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</row>
    <row r="10" s="22" customFormat="true" ht="16.5" hidden="false" customHeight="true" outlineLevel="0" collapsed="false">
      <c r="A10" s="100"/>
      <c r="B10" s="106" t="s">
        <v>87</v>
      </c>
      <c r="C10" s="102" t="s">
        <v>27</v>
      </c>
      <c r="D10" s="103" t="s">
        <v>27</v>
      </c>
      <c r="E10" s="103" t="s">
        <v>27</v>
      </c>
      <c r="F10" s="103" t="s">
        <v>27</v>
      </c>
      <c r="G10" s="103" t="s">
        <v>27</v>
      </c>
      <c r="H10" s="103" t="s">
        <v>27</v>
      </c>
      <c r="I10" s="103" t="s">
        <v>27</v>
      </c>
      <c r="J10" s="103" t="s">
        <v>27</v>
      </c>
      <c r="K10" s="103" t="s">
        <v>27</v>
      </c>
      <c r="L10" s="103" t="s">
        <v>27</v>
      </c>
      <c r="M10" s="103" t="s">
        <v>27</v>
      </c>
      <c r="N10" s="103" t="s">
        <v>27</v>
      </c>
      <c r="O10" s="103" t="s">
        <v>27</v>
      </c>
      <c r="P10" s="104" t="s">
        <v>27</v>
      </c>
      <c r="Q10" s="104" t="s">
        <v>27</v>
      </c>
      <c r="R10" s="104" t="s">
        <v>27</v>
      </c>
      <c r="S10" s="104" t="s">
        <v>27</v>
      </c>
      <c r="T10" s="104" t="s">
        <v>27</v>
      </c>
      <c r="U10" s="104" t="s">
        <v>27</v>
      </c>
      <c r="V10" s="104" t="s">
        <v>27</v>
      </c>
      <c r="W10" s="104" t="s">
        <v>27</v>
      </c>
      <c r="X10" s="104" t="s">
        <v>27</v>
      </c>
      <c r="Y10" s="104" t="s">
        <v>27</v>
      </c>
      <c r="Z10" s="104" t="s">
        <v>27</v>
      </c>
      <c r="AA10" s="104" t="s">
        <v>27</v>
      </c>
      <c r="AB10" s="104" t="s">
        <v>27</v>
      </c>
      <c r="AC10" s="103" t="s">
        <v>27</v>
      </c>
      <c r="AD10" s="104" t="s">
        <v>27</v>
      </c>
      <c r="AE10" s="104" t="s">
        <v>27</v>
      </c>
      <c r="AF10" s="104" t="s">
        <v>27</v>
      </c>
      <c r="AG10" s="104" t="s">
        <v>27</v>
      </c>
      <c r="AH10" s="104" t="s">
        <v>27</v>
      </c>
      <c r="AI10" s="104" t="s">
        <v>27</v>
      </c>
      <c r="AJ10" s="104" t="s">
        <v>27</v>
      </c>
      <c r="AK10" s="104" t="s">
        <v>27</v>
      </c>
      <c r="AL10" s="104" t="s">
        <v>27</v>
      </c>
      <c r="AM10" s="104" t="s">
        <v>27</v>
      </c>
      <c r="AN10" s="104" t="s">
        <v>27</v>
      </c>
      <c r="AO10" s="104" t="s">
        <v>27</v>
      </c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</row>
    <row r="11" s="22" customFormat="true" ht="16.5" hidden="false" customHeight="true" outlineLevel="0" collapsed="false">
      <c r="A11" s="100"/>
      <c r="B11" s="106" t="s">
        <v>88</v>
      </c>
      <c r="C11" s="102" t="n">
        <v>10</v>
      </c>
      <c r="D11" s="103" t="n">
        <v>1</v>
      </c>
      <c r="E11" s="103" t="n">
        <v>1</v>
      </c>
      <c r="F11" s="103" t="s">
        <v>27</v>
      </c>
      <c r="G11" s="103" t="n">
        <v>1</v>
      </c>
      <c r="H11" s="103" t="n">
        <v>1</v>
      </c>
      <c r="I11" s="103" t="n">
        <v>1</v>
      </c>
      <c r="J11" s="103" t="n">
        <v>1</v>
      </c>
      <c r="K11" s="103" t="n">
        <v>2</v>
      </c>
      <c r="L11" s="103" t="n">
        <v>1</v>
      </c>
      <c r="M11" s="103" t="s">
        <v>27</v>
      </c>
      <c r="N11" s="103" t="s">
        <v>27</v>
      </c>
      <c r="O11" s="103" t="n">
        <v>1</v>
      </c>
      <c r="P11" s="104" t="n">
        <v>5</v>
      </c>
      <c r="Q11" s="104" t="s">
        <v>27</v>
      </c>
      <c r="R11" s="104" t="n">
        <v>1</v>
      </c>
      <c r="S11" s="104" t="s">
        <v>27</v>
      </c>
      <c r="T11" s="104" t="s">
        <v>27</v>
      </c>
      <c r="U11" s="104" t="s">
        <v>27</v>
      </c>
      <c r="V11" s="104" t="s">
        <v>27</v>
      </c>
      <c r="W11" s="104" t="n">
        <v>1</v>
      </c>
      <c r="X11" s="104" t="n">
        <v>1</v>
      </c>
      <c r="Y11" s="104" t="n">
        <v>1</v>
      </c>
      <c r="Z11" s="104" t="s">
        <v>27</v>
      </c>
      <c r="AA11" s="104" t="s">
        <v>27</v>
      </c>
      <c r="AB11" s="104" t="n">
        <v>1</v>
      </c>
      <c r="AC11" s="103" t="n">
        <v>5</v>
      </c>
      <c r="AD11" s="104" t="n">
        <v>1</v>
      </c>
      <c r="AE11" s="104" t="s">
        <v>27</v>
      </c>
      <c r="AF11" s="104" t="s">
        <v>27</v>
      </c>
      <c r="AG11" s="104" t="n">
        <v>1</v>
      </c>
      <c r="AH11" s="104" t="n">
        <v>1</v>
      </c>
      <c r="AI11" s="104" t="n">
        <v>1</v>
      </c>
      <c r="AJ11" s="104" t="s">
        <v>27</v>
      </c>
      <c r="AK11" s="104" t="n">
        <v>1</v>
      </c>
      <c r="AL11" s="104" t="s">
        <v>27</v>
      </c>
      <c r="AM11" s="104" t="s">
        <v>27</v>
      </c>
      <c r="AN11" s="104" t="s">
        <v>27</v>
      </c>
      <c r="AO11" s="104" t="s">
        <v>27</v>
      </c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</row>
    <row r="12" s="22" customFormat="true" ht="16.5" hidden="false" customHeight="true" outlineLevel="0" collapsed="false">
      <c r="A12" s="70"/>
      <c r="B12" s="70"/>
      <c r="C12" s="102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3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</row>
    <row r="13" s="22" customFormat="true" ht="16.5" hidden="false" customHeight="true" outlineLevel="0" collapsed="false">
      <c r="A13" s="100" t="s">
        <v>90</v>
      </c>
      <c r="B13" s="101" t="s">
        <v>86</v>
      </c>
      <c r="C13" s="102" t="n">
        <v>36</v>
      </c>
      <c r="D13" s="103" t="n">
        <v>1</v>
      </c>
      <c r="E13" s="103" t="s">
        <v>27</v>
      </c>
      <c r="F13" s="103" t="n">
        <v>7</v>
      </c>
      <c r="G13" s="103" t="n">
        <v>4</v>
      </c>
      <c r="H13" s="103" t="n">
        <v>3</v>
      </c>
      <c r="I13" s="103" t="n">
        <v>5</v>
      </c>
      <c r="J13" s="103" t="n">
        <v>7</v>
      </c>
      <c r="K13" s="103" t="n">
        <v>2</v>
      </c>
      <c r="L13" s="103" t="n">
        <v>3</v>
      </c>
      <c r="M13" s="103" t="n">
        <v>1</v>
      </c>
      <c r="N13" s="103" t="n">
        <v>1</v>
      </c>
      <c r="O13" s="103" t="n">
        <v>2</v>
      </c>
      <c r="P13" s="104" t="n">
        <v>13</v>
      </c>
      <c r="Q13" s="104" t="s">
        <v>27</v>
      </c>
      <c r="R13" s="104" t="s">
        <v>27</v>
      </c>
      <c r="S13" s="104" t="n">
        <v>3</v>
      </c>
      <c r="T13" s="104" t="n">
        <v>1</v>
      </c>
      <c r="U13" s="104" t="n">
        <v>2</v>
      </c>
      <c r="V13" s="104" t="n">
        <v>2</v>
      </c>
      <c r="W13" s="104" t="n">
        <v>2</v>
      </c>
      <c r="X13" s="104" t="s">
        <v>27</v>
      </c>
      <c r="Y13" s="104" t="n">
        <v>1</v>
      </c>
      <c r="Z13" s="104" t="s">
        <v>27</v>
      </c>
      <c r="AA13" s="104" t="n">
        <v>1</v>
      </c>
      <c r="AB13" s="104" t="n">
        <v>1</v>
      </c>
      <c r="AC13" s="103" t="n">
        <v>23</v>
      </c>
      <c r="AD13" s="104" t="n">
        <v>1</v>
      </c>
      <c r="AE13" s="104" t="s">
        <v>27</v>
      </c>
      <c r="AF13" s="104" t="n">
        <v>4</v>
      </c>
      <c r="AG13" s="104" t="n">
        <v>3</v>
      </c>
      <c r="AH13" s="104" t="n">
        <v>1</v>
      </c>
      <c r="AI13" s="104" t="n">
        <v>3</v>
      </c>
      <c r="AJ13" s="104" t="n">
        <v>5</v>
      </c>
      <c r="AK13" s="104" t="n">
        <v>2</v>
      </c>
      <c r="AL13" s="104" t="n">
        <v>2</v>
      </c>
      <c r="AM13" s="104" t="n">
        <v>1</v>
      </c>
      <c r="AN13" s="104" t="s">
        <v>27</v>
      </c>
      <c r="AO13" s="104" t="n">
        <v>1</v>
      </c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</row>
    <row r="14" s="22" customFormat="true" ht="16.5" hidden="false" customHeight="true" outlineLevel="0" collapsed="false">
      <c r="A14" s="100"/>
      <c r="B14" s="106" t="s">
        <v>87</v>
      </c>
      <c r="C14" s="102" t="s">
        <v>27</v>
      </c>
      <c r="D14" s="103" t="s">
        <v>27</v>
      </c>
      <c r="E14" s="103" t="s">
        <v>27</v>
      </c>
      <c r="F14" s="103" t="s">
        <v>27</v>
      </c>
      <c r="G14" s="103" t="s">
        <v>27</v>
      </c>
      <c r="H14" s="103" t="s">
        <v>27</v>
      </c>
      <c r="I14" s="103" t="s">
        <v>27</v>
      </c>
      <c r="J14" s="103" t="s">
        <v>27</v>
      </c>
      <c r="K14" s="103" t="s">
        <v>27</v>
      </c>
      <c r="L14" s="103" t="s">
        <v>27</v>
      </c>
      <c r="M14" s="103" t="s">
        <v>27</v>
      </c>
      <c r="N14" s="103" t="s">
        <v>27</v>
      </c>
      <c r="O14" s="103" t="s">
        <v>27</v>
      </c>
      <c r="P14" s="104" t="s">
        <v>27</v>
      </c>
      <c r="Q14" s="104" t="s">
        <v>27</v>
      </c>
      <c r="R14" s="104" t="s">
        <v>27</v>
      </c>
      <c r="S14" s="104" t="s">
        <v>27</v>
      </c>
      <c r="T14" s="104" t="s">
        <v>27</v>
      </c>
      <c r="U14" s="104" t="s">
        <v>27</v>
      </c>
      <c r="V14" s="104" t="s">
        <v>27</v>
      </c>
      <c r="W14" s="104" t="s">
        <v>27</v>
      </c>
      <c r="X14" s="104" t="s">
        <v>27</v>
      </c>
      <c r="Y14" s="104" t="s">
        <v>27</v>
      </c>
      <c r="Z14" s="104" t="s">
        <v>27</v>
      </c>
      <c r="AA14" s="104" t="s">
        <v>27</v>
      </c>
      <c r="AB14" s="104" t="s">
        <v>27</v>
      </c>
      <c r="AC14" s="103" t="s">
        <v>27</v>
      </c>
      <c r="AD14" s="104" t="s">
        <v>27</v>
      </c>
      <c r="AE14" s="104" t="s">
        <v>27</v>
      </c>
      <c r="AF14" s="104" t="s">
        <v>27</v>
      </c>
      <c r="AG14" s="104" t="s">
        <v>27</v>
      </c>
      <c r="AH14" s="104" t="s">
        <v>27</v>
      </c>
      <c r="AI14" s="104" t="s">
        <v>27</v>
      </c>
      <c r="AJ14" s="104" t="s">
        <v>27</v>
      </c>
      <c r="AK14" s="104" t="s">
        <v>27</v>
      </c>
      <c r="AL14" s="104" t="s">
        <v>27</v>
      </c>
      <c r="AM14" s="104" t="s">
        <v>27</v>
      </c>
      <c r="AN14" s="104" t="s">
        <v>27</v>
      </c>
      <c r="AO14" s="104" t="s">
        <v>27</v>
      </c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</row>
    <row r="15" s="22" customFormat="true" ht="16.5" hidden="false" customHeight="true" outlineLevel="0" collapsed="false">
      <c r="A15" s="100"/>
      <c r="B15" s="106" t="s">
        <v>88</v>
      </c>
      <c r="C15" s="102" t="n">
        <v>35</v>
      </c>
      <c r="D15" s="103" t="n">
        <v>1</v>
      </c>
      <c r="E15" s="103" t="s">
        <v>27</v>
      </c>
      <c r="F15" s="103" t="n">
        <v>7</v>
      </c>
      <c r="G15" s="103" t="n">
        <v>4</v>
      </c>
      <c r="H15" s="103" t="n">
        <v>3</v>
      </c>
      <c r="I15" s="103" t="n">
        <v>5</v>
      </c>
      <c r="J15" s="103" t="n">
        <v>6</v>
      </c>
      <c r="K15" s="103" t="n">
        <v>2</v>
      </c>
      <c r="L15" s="103" t="n">
        <v>3</v>
      </c>
      <c r="M15" s="103" t="n">
        <v>1</v>
      </c>
      <c r="N15" s="103" t="n">
        <v>1</v>
      </c>
      <c r="O15" s="103" t="n">
        <v>2</v>
      </c>
      <c r="P15" s="104" t="n">
        <v>13</v>
      </c>
      <c r="Q15" s="104" t="s">
        <v>27</v>
      </c>
      <c r="R15" s="104" t="s">
        <v>27</v>
      </c>
      <c r="S15" s="104" t="n">
        <v>3</v>
      </c>
      <c r="T15" s="104" t="n">
        <v>1</v>
      </c>
      <c r="U15" s="104" t="n">
        <v>2</v>
      </c>
      <c r="V15" s="104" t="n">
        <v>2</v>
      </c>
      <c r="W15" s="104" t="n">
        <v>2</v>
      </c>
      <c r="X15" s="104" t="s">
        <v>27</v>
      </c>
      <c r="Y15" s="104" t="n">
        <v>1</v>
      </c>
      <c r="Z15" s="104" t="s">
        <v>27</v>
      </c>
      <c r="AA15" s="104" t="n">
        <v>1</v>
      </c>
      <c r="AB15" s="104" t="n">
        <v>1</v>
      </c>
      <c r="AC15" s="103" t="n">
        <v>22</v>
      </c>
      <c r="AD15" s="104" t="n">
        <v>1</v>
      </c>
      <c r="AE15" s="104" t="s">
        <v>27</v>
      </c>
      <c r="AF15" s="104" t="n">
        <v>4</v>
      </c>
      <c r="AG15" s="104" t="n">
        <v>3</v>
      </c>
      <c r="AH15" s="104" t="n">
        <v>1</v>
      </c>
      <c r="AI15" s="104" t="n">
        <v>3</v>
      </c>
      <c r="AJ15" s="104" t="n">
        <v>4</v>
      </c>
      <c r="AK15" s="104" t="n">
        <v>2</v>
      </c>
      <c r="AL15" s="104" t="n">
        <v>2</v>
      </c>
      <c r="AM15" s="104" t="n">
        <v>1</v>
      </c>
      <c r="AN15" s="104" t="s">
        <v>27</v>
      </c>
      <c r="AO15" s="104" t="n">
        <v>1</v>
      </c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</row>
    <row r="16" s="22" customFormat="true" ht="16.5" hidden="false" customHeight="true" outlineLevel="0" collapsed="false">
      <c r="A16" s="70"/>
      <c r="B16" s="70"/>
      <c r="C16" s="102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3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</row>
    <row r="17" s="22" customFormat="true" ht="16.5" hidden="false" customHeight="true" outlineLevel="0" collapsed="false">
      <c r="A17" s="107" t="s">
        <v>91</v>
      </c>
      <c r="B17" s="101" t="s">
        <v>86</v>
      </c>
      <c r="C17" s="102" t="n">
        <v>9</v>
      </c>
      <c r="D17" s="103" t="n">
        <v>1</v>
      </c>
      <c r="E17" s="103" t="n">
        <v>1</v>
      </c>
      <c r="F17" s="103" t="s">
        <v>27</v>
      </c>
      <c r="G17" s="103" t="n">
        <v>1</v>
      </c>
      <c r="H17" s="103" t="n">
        <v>2</v>
      </c>
      <c r="I17" s="103" t="s">
        <v>27</v>
      </c>
      <c r="J17" s="103" t="n">
        <v>2</v>
      </c>
      <c r="K17" s="103" t="s">
        <v>27</v>
      </c>
      <c r="L17" s="103" t="s">
        <v>27</v>
      </c>
      <c r="M17" s="103" t="n">
        <v>1</v>
      </c>
      <c r="N17" s="103" t="s">
        <v>27</v>
      </c>
      <c r="O17" s="103" t="n">
        <v>1</v>
      </c>
      <c r="P17" s="103" t="n">
        <v>3</v>
      </c>
      <c r="Q17" s="103" t="s">
        <v>27</v>
      </c>
      <c r="R17" s="103" t="s">
        <v>27</v>
      </c>
      <c r="S17" s="103" t="s">
        <v>27</v>
      </c>
      <c r="T17" s="103" t="n">
        <v>1</v>
      </c>
      <c r="U17" s="104" t="s">
        <v>27</v>
      </c>
      <c r="V17" s="104" t="s">
        <v>27</v>
      </c>
      <c r="W17" s="103" t="n">
        <v>1</v>
      </c>
      <c r="X17" s="103" t="s">
        <v>27</v>
      </c>
      <c r="Y17" s="103" t="s">
        <v>27</v>
      </c>
      <c r="Z17" s="103" t="s">
        <v>27</v>
      </c>
      <c r="AA17" s="103" t="s">
        <v>27</v>
      </c>
      <c r="AB17" s="103" t="n">
        <v>1</v>
      </c>
      <c r="AC17" s="103" t="n">
        <v>6</v>
      </c>
      <c r="AD17" s="103" t="n">
        <v>1</v>
      </c>
      <c r="AE17" s="103" t="n">
        <v>1</v>
      </c>
      <c r="AF17" s="103" t="s">
        <v>27</v>
      </c>
      <c r="AG17" s="103" t="s">
        <v>27</v>
      </c>
      <c r="AH17" s="103" t="n">
        <v>2</v>
      </c>
      <c r="AI17" s="103" t="s">
        <v>27</v>
      </c>
      <c r="AJ17" s="103" t="n">
        <v>1</v>
      </c>
      <c r="AK17" s="103" t="s">
        <v>27</v>
      </c>
      <c r="AL17" s="103" t="s">
        <v>27</v>
      </c>
      <c r="AM17" s="104" t="n">
        <v>1</v>
      </c>
      <c r="AN17" s="103" t="s">
        <v>27</v>
      </c>
      <c r="AO17" s="103" t="s">
        <v>27</v>
      </c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</row>
    <row r="18" s="22" customFormat="true" ht="16.5" hidden="false" customHeight="true" outlineLevel="0" collapsed="false">
      <c r="A18" s="107"/>
      <c r="B18" s="106" t="s">
        <v>87</v>
      </c>
      <c r="C18" s="102" t="s">
        <v>27</v>
      </c>
      <c r="D18" s="103" t="s">
        <v>27</v>
      </c>
      <c r="E18" s="103" t="s">
        <v>27</v>
      </c>
      <c r="F18" s="103" t="s">
        <v>27</v>
      </c>
      <c r="G18" s="103" t="s">
        <v>27</v>
      </c>
      <c r="H18" s="103" t="s">
        <v>27</v>
      </c>
      <c r="I18" s="103" t="s">
        <v>27</v>
      </c>
      <c r="J18" s="103" t="s">
        <v>27</v>
      </c>
      <c r="K18" s="103" t="s">
        <v>27</v>
      </c>
      <c r="L18" s="103" t="s">
        <v>27</v>
      </c>
      <c r="M18" s="103" t="s">
        <v>27</v>
      </c>
      <c r="N18" s="103" t="s">
        <v>27</v>
      </c>
      <c r="O18" s="103" t="s">
        <v>27</v>
      </c>
      <c r="P18" s="103" t="s">
        <v>27</v>
      </c>
      <c r="Q18" s="103" t="s">
        <v>27</v>
      </c>
      <c r="R18" s="103" t="s">
        <v>27</v>
      </c>
      <c r="S18" s="103" t="s">
        <v>27</v>
      </c>
      <c r="T18" s="103" t="s">
        <v>27</v>
      </c>
      <c r="U18" s="103" t="s">
        <v>27</v>
      </c>
      <c r="V18" s="103" t="s">
        <v>27</v>
      </c>
      <c r="W18" s="103" t="s">
        <v>27</v>
      </c>
      <c r="X18" s="103" t="s">
        <v>27</v>
      </c>
      <c r="Y18" s="103" t="s">
        <v>27</v>
      </c>
      <c r="Z18" s="103" t="s">
        <v>27</v>
      </c>
      <c r="AA18" s="103" t="s">
        <v>27</v>
      </c>
      <c r="AB18" s="103" t="s">
        <v>27</v>
      </c>
      <c r="AC18" s="103" t="s">
        <v>27</v>
      </c>
      <c r="AD18" s="103" t="s">
        <v>27</v>
      </c>
      <c r="AE18" s="103" t="s">
        <v>27</v>
      </c>
      <c r="AF18" s="103" t="s">
        <v>27</v>
      </c>
      <c r="AG18" s="103" t="s">
        <v>27</v>
      </c>
      <c r="AH18" s="103" t="s">
        <v>27</v>
      </c>
      <c r="AI18" s="103" t="s">
        <v>27</v>
      </c>
      <c r="AJ18" s="103" t="s">
        <v>27</v>
      </c>
      <c r="AK18" s="103" t="s">
        <v>27</v>
      </c>
      <c r="AL18" s="103" t="s">
        <v>27</v>
      </c>
      <c r="AM18" s="103" t="s">
        <v>27</v>
      </c>
      <c r="AN18" s="103" t="s">
        <v>27</v>
      </c>
      <c r="AO18" s="103" t="s">
        <v>27</v>
      </c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</row>
    <row r="19" s="22" customFormat="true" ht="16.5" hidden="false" customHeight="true" outlineLevel="0" collapsed="false">
      <c r="A19" s="107"/>
      <c r="B19" s="108" t="s">
        <v>88</v>
      </c>
      <c r="C19" s="109" t="n">
        <v>7</v>
      </c>
      <c r="D19" s="110" t="n">
        <v>1</v>
      </c>
      <c r="E19" s="110" t="n">
        <v>1</v>
      </c>
      <c r="F19" s="110" t="s">
        <v>27</v>
      </c>
      <c r="G19" s="110" t="s">
        <v>27</v>
      </c>
      <c r="H19" s="110" t="n">
        <v>2</v>
      </c>
      <c r="I19" s="110" t="s">
        <v>27</v>
      </c>
      <c r="J19" s="110" t="n">
        <v>2</v>
      </c>
      <c r="K19" s="110" t="s">
        <v>27</v>
      </c>
      <c r="L19" s="110" t="s">
        <v>27</v>
      </c>
      <c r="M19" s="110" t="s">
        <v>27</v>
      </c>
      <c r="N19" s="110" t="s">
        <v>27</v>
      </c>
      <c r="O19" s="110" t="n">
        <v>1</v>
      </c>
      <c r="P19" s="110" t="n">
        <v>2</v>
      </c>
      <c r="Q19" s="110" t="s">
        <v>27</v>
      </c>
      <c r="R19" s="110" t="s">
        <v>27</v>
      </c>
      <c r="S19" s="110" t="s">
        <v>27</v>
      </c>
      <c r="T19" s="110" t="s">
        <v>27</v>
      </c>
      <c r="U19" s="110" t="s">
        <v>27</v>
      </c>
      <c r="V19" s="110" t="s">
        <v>27</v>
      </c>
      <c r="W19" s="110" t="n">
        <v>1</v>
      </c>
      <c r="X19" s="110" t="s">
        <v>27</v>
      </c>
      <c r="Y19" s="110" t="s">
        <v>27</v>
      </c>
      <c r="Z19" s="110" t="s">
        <v>27</v>
      </c>
      <c r="AA19" s="110" t="s">
        <v>27</v>
      </c>
      <c r="AB19" s="110" t="n">
        <v>1</v>
      </c>
      <c r="AC19" s="110" t="n">
        <v>5</v>
      </c>
      <c r="AD19" s="110" t="n">
        <v>1</v>
      </c>
      <c r="AE19" s="110" t="n">
        <v>1</v>
      </c>
      <c r="AF19" s="110" t="s">
        <v>27</v>
      </c>
      <c r="AG19" s="110" t="s">
        <v>27</v>
      </c>
      <c r="AH19" s="110" t="n">
        <v>2</v>
      </c>
      <c r="AI19" s="110" t="s">
        <v>27</v>
      </c>
      <c r="AJ19" s="110" t="n">
        <v>1</v>
      </c>
      <c r="AK19" s="110" t="s">
        <v>27</v>
      </c>
      <c r="AL19" s="110" t="s">
        <v>27</v>
      </c>
      <c r="AM19" s="110" t="s">
        <v>27</v>
      </c>
      <c r="AN19" s="110" t="s">
        <v>27</v>
      </c>
      <c r="AO19" s="110" t="s">
        <v>27</v>
      </c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</row>
    <row r="20" s="22" customFormat="true" ht="16.5" hidden="false" customHeight="true" outlineLevel="0" collapsed="false">
      <c r="A20" s="50" t="s">
        <v>92</v>
      </c>
      <c r="C20" s="21"/>
      <c r="D20" s="21"/>
      <c r="E20" s="21"/>
      <c r="F20" s="21"/>
      <c r="G20" s="21"/>
      <c r="H20" s="21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</row>
    <row r="21" s="22" customFormat="true" ht="16.5" hidden="false" customHeight="true" outlineLevel="0" collapsed="false">
      <c r="A21" s="111" t="s">
        <v>39</v>
      </c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</row>
    <row r="22" customFormat="false" ht="16.5" hidden="false" customHeight="true" outlineLevel="0" collapsed="false">
      <c r="L22" s="112"/>
    </row>
    <row r="23" customFormat="false" ht="16.5" hidden="false" customHeight="true" outlineLevel="0" collapsed="false">
      <c r="G23" s="112"/>
      <c r="K23" s="112"/>
    </row>
    <row r="24" customFormat="false" ht="16.5" hidden="false" customHeight="true" outlineLevel="0" collapsed="false">
      <c r="M24" s="112"/>
    </row>
  </sheetData>
  <mergeCells count="8">
    <mergeCell ref="A3:B4"/>
    <mergeCell ref="C3:O3"/>
    <mergeCell ref="P3:Z3"/>
    <mergeCell ref="AC3:AO3"/>
    <mergeCell ref="A5:A7"/>
    <mergeCell ref="A9:A11"/>
    <mergeCell ref="A13:A15"/>
    <mergeCell ref="A17:A1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7.4921875" defaultRowHeight="16.5" zeroHeight="false" outlineLevelRow="0" outlineLevelCol="0"/>
  <cols>
    <col collapsed="false" customWidth="true" hidden="false" outlineLevel="0" max="18" min="1" style="113" width="12.25"/>
    <col collapsed="false" customWidth="false" hidden="false" outlineLevel="0" max="257" min="19" style="113" width="7.49"/>
  </cols>
  <sheetData>
    <row r="1" s="115" customFormat="true" ht="16.5" hidden="false" customHeight="true" outlineLevel="0" collapsed="false">
      <c r="A1" s="114" t="s">
        <v>93</v>
      </c>
      <c r="X1" s="116"/>
      <c r="Y1" s="116"/>
      <c r="Z1" s="116"/>
      <c r="AA1" s="116"/>
      <c r="AB1" s="116"/>
      <c r="AC1" s="116"/>
      <c r="AD1" s="116"/>
      <c r="AE1" s="116"/>
    </row>
    <row r="2" s="115" customFormat="true" ht="16.5" hidden="false" customHeight="true" outlineLevel="0" collapsed="false">
      <c r="A2" s="51" t="str">
        <f aca="false">HYPERLINK("#目次!A7","目次に戻る")</f>
        <v>目次に戻る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7"/>
      <c r="T2" s="117"/>
      <c r="U2" s="117"/>
      <c r="V2" s="117"/>
      <c r="W2" s="117"/>
      <c r="X2" s="116"/>
      <c r="Y2" s="116"/>
      <c r="Z2" s="116"/>
      <c r="AA2" s="116"/>
      <c r="AB2" s="116"/>
      <c r="AC2" s="116"/>
      <c r="AD2" s="116"/>
      <c r="AE2" s="116"/>
    </row>
    <row r="3" s="123" customFormat="true" ht="16.5" hidden="false" customHeight="true" outlineLevel="0" collapsed="false">
      <c r="A3" s="118" t="s">
        <v>13</v>
      </c>
      <c r="B3" s="119" t="s">
        <v>41</v>
      </c>
      <c r="C3" s="119" t="s">
        <v>94</v>
      </c>
      <c r="D3" s="119" t="s">
        <v>95</v>
      </c>
      <c r="E3" s="120" t="s">
        <v>96</v>
      </c>
      <c r="F3" s="120"/>
      <c r="G3" s="120"/>
      <c r="H3" s="120" t="s">
        <v>97</v>
      </c>
      <c r="I3" s="120"/>
      <c r="J3" s="120"/>
      <c r="K3" s="121" t="s">
        <v>98</v>
      </c>
      <c r="L3" s="121"/>
      <c r="M3" s="122" t="s">
        <v>99</v>
      </c>
      <c r="N3" s="122"/>
      <c r="O3" s="122"/>
      <c r="P3" s="122"/>
      <c r="Q3" s="122"/>
      <c r="R3" s="122"/>
    </row>
    <row r="4" s="123" customFormat="true" ht="16.5" hidden="false" customHeight="true" outlineLevel="0" collapsed="false">
      <c r="A4" s="118"/>
      <c r="B4" s="119"/>
      <c r="C4" s="119"/>
      <c r="D4" s="119"/>
      <c r="E4" s="124" t="s">
        <v>100</v>
      </c>
      <c r="F4" s="125" t="s">
        <v>101</v>
      </c>
      <c r="G4" s="126"/>
      <c r="H4" s="124" t="s">
        <v>102</v>
      </c>
      <c r="I4" s="124" t="s">
        <v>103</v>
      </c>
      <c r="J4" s="124" t="s">
        <v>104</v>
      </c>
      <c r="K4" s="127" t="s">
        <v>105</v>
      </c>
      <c r="L4" s="128" t="s">
        <v>106</v>
      </c>
      <c r="M4" s="129" t="s">
        <v>107</v>
      </c>
      <c r="N4" s="130"/>
      <c r="O4" s="131" t="s">
        <v>108</v>
      </c>
      <c r="P4" s="131" t="s">
        <v>109</v>
      </c>
      <c r="Q4" s="131" t="s">
        <v>110</v>
      </c>
      <c r="R4" s="129" t="s">
        <v>104</v>
      </c>
    </row>
    <row r="5" s="123" customFormat="true" ht="16.5" hidden="false" customHeight="true" outlineLevel="0" collapsed="false">
      <c r="A5" s="118"/>
      <c r="B5" s="119"/>
      <c r="C5" s="119"/>
      <c r="D5" s="119"/>
      <c r="E5" s="119"/>
      <c r="F5" s="119"/>
      <c r="G5" s="132" t="s">
        <v>111</v>
      </c>
      <c r="H5" s="124"/>
      <c r="I5" s="124"/>
      <c r="J5" s="124"/>
      <c r="K5" s="124"/>
      <c r="L5" s="128"/>
      <c r="M5" s="129"/>
      <c r="N5" s="133" t="s">
        <v>112</v>
      </c>
      <c r="O5" s="131"/>
      <c r="P5" s="131"/>
      <c r="Q5" s="131"/>
      <c r="R5" s="129"/>
    </row>
    <row r="6" s="123" customFormat="true" ht="16.5" hidden="false" customHeight="true" outlineLevel="0" collapsed="false">
      <c r="A6" s="134" t="s">
        <v>21</v>
      </c>
      <c r="B6" s="135" t="n">
        <v>5976</v>
      </c>
      <c r="C6" s="135" t="n">
        <v>41</v>
      </c>
      <c r="D6" s="135" t="n">
        <v>228</v>
      </c>
      <c r="E6" s="135" t="n">
        <v>687</v>
      </c>
      <c r="F6" s="135" t="n">
        <v>3615</v>
      </c>
      <c r="G6" s="135" t="n">
        <v>1905</v>
      </c>
      <c r="H6" s="135" t="n">
        <v>317</v>
      </c>
      <c r="I6" s="135" t="n">
        <v>41</v>
      </c>
      <c r="J6" s="135" t="n">
        <v>3</v>
      </c>
      <c r="K6" s="135" t="n">
        <v>3</v>
      </c>
      <c r="L6" s="135" t="n">
        <v>32</v>
      </c>
      <c r="M6" s="135" t="n">
        <v>328</v>
      </c>
      <c r="N6" s="135" t="n">
        <v>316</v>
      </c>
      <c r="O6" s="135" t="n">
        <v>26</v>
      </c>
      <c r="P6" s="135" t="n">
        <v>49</v>
      </c>
      <c r="Q6" s="135" t="n">
        <v>589</v>
      </c>
      <c r="R6" s="135" t="n">
        <v>17</v>
      </c>
    </row>
    <row r="7" s="123" customFormat="true" ht="16.5" hidden="false" customHeight="true" outlineLevel="0" collapsed="false">
      <c r="A7" s="134" t="n">
        <v>18</v>
      </c>
      <c r="B7" s="135" t="n">
        <v>5465</v>
      </c>
      <c r="C7" s="135" t="n">
        <v>39</v>
      </c>
      <c r="D7" s="135" t="n">
        <v>241</v>
      </c>
      <c r="E7" s="135" t="n">
        <v>657</v>
      </c>
      <c r="F7" s="135" t="n">
        <v>3189</v>
      </c>
      <c r="G7" s="135" t="n">
        <v>1694</v>
      </c>
      <c r="H7" s="135" t="n">
        <v>251</v>
      </c>
      <c r="I7" s="135" t="n">
        <v>47</v>
      </c>
      <c r="J7" s="135" t="n">
        <v>2</v>
      </c>
      <c r="K7" s="135" t="n">
        <v>1</v>
      </c>
      <c r="L7" s="135" t="n">
        <v>37</v>
      </c>
      <c r="M7" s="135" t="n">
        <v>339</v>
      </c>
      <c r="N7" s="135" t="n">
        <v>323</v>
      </c>
      <c r="O7" s="135" t="n">
        <v>25</v>
      </c>
      <c r="P7" s="135" t="n">
        <v>85</v>
      </c>
      <c r="Q7" s="135" t="n">
        <v>539</v>
      </c>
      <c r="R7" s="135" t="n">
        <v>13</v>
      </c>
    </row>
    <row r="8" s="123" customFormat="true" ht="16.5" hidden="false" customHeight="true" outlineLevel="0" collapsed="false">
      <c r="A8" s="134" t="n">
        <v>19</v>
      </c>
      <c r="B8" s="135" t="n">
        <v>5378</v>
      </c>
      <c r="C8" s="135" t="n">
        <v>25</v>
      </c>
      <c r="D8" s="135" t="n">
        <v>268</v>
      </c>
      <c r="E8" s="135" t="n">
        <v>385</v>
      </c>
      <c r="F8" s="135" t="n">
        <v>3307</v>
      </c>
      <c r="G8" s="135" t="n">
        <v>1742</v>
      </c>
      <c r="H8" s="135" t="n">
        <v>364</v>
      </c>
      <c r="I8" s="135" t="n">
        <v>66</v>
      </c>
      <c r="J8" s="135" t="n">
        <v>5</v>
      </c>
      <c r="K8" s="135" t="n">
        <v>0</v>
      </c>
      <c r="L8" s="135" t="n">
        <v>44</v>
      </c>
      <c r="M8" s="135" t="n">
        <v>280</v>
      </c>
      <c r="N8" s="135" t="n">
        <v>264</v>
      </c>
      <c r="O8" s="135" t="n">
        <v>21</v>
      </c>
      <c r="P8" s="135" t="n">
        <v>62</v>
      </c>
      <c r="Q8" s="135" t="n">
        <v>539</v>
      </c>
      <c r="R8" s="135" t="n">
        <v>12</v>
      </c>
    </row>
    <row r="9" s="123" customFormat="true" ht="16.5" hidden="false" customHeight="true" outlineLevel="0" collapsed="false">
      <c r="A9" s="134" t="n">
        <v>20</v>
      </c>
      <c r="B9" s="135" t="n">
        <v>5042</v>
      </c>
      <c r="C9" s="135" t="n">
        <v>30</v>
      </c>
      <c r="D9" s="135" t="n">
        <v>238</v>
      </c>
      <c r="E9" s="135" t="n">
        <v>451</v>
      </c>
      <c r="F9" s="135" t="n">
        <v>3066</v>
      </c>
      <c r="G9" s="135" t="n">
        <v>1781</v>
      </c>
      <c r="H9" s="135" t="n">
        <v>246</v>
      </c>
      <c r="I9" s="135" t="n">
        <v>33</v>
      </c>
      <c r="J9" s="135" t="n">
        <v>3</v>
      </c>
      <c r="K9" s="135" t="n">
        <v>0</v>
      </c>
      <c r="L9" s="135" t="n">
        <v>33</v>
      </c>
      <c r="M9" s="135" t="n">
        <v>237</v>
      </c>
      <c r="N9" s="135" t="n">
        <v>224</v>
      </c>
      <c r="O9" s="135" t="n">
        <v>12</v>
      </c>
      <c r="P9" s="135" t="n">
        <v>104</v>
      </c>
      <c r="Q9" s="135" t="n">
        <v>555</v>
      </c>
      <c r="R9" s="135" t="n">
        <v>17</v>
      </c>
    </row>
    <row r="10" s="138" customFormat="true" ht="16.5" hidden="false" customHeight="true" outlineLevel="0" collapsed="false">
      <c r="A10" s="136" t="n">
        <v>21</v>
      </c>
      <c r="B10" s="137" t="n">
        <v>4759</v>
      </c>
      <c r="C10" s="137" t="n">
        <v>21</v>
      </c>
      <c r="D10" s="137" t="n">
        <v>266</v>
      </c>
      <c r="E10" s="137" t="n">
        <v>324</v>
      </c>
      <c r="F10" s="137" t="n">
        <v>3010</v>
      </c>
      <c r="G10" s="137" t="n">
        <v>1702</v>
      </c>
      <c r="H10" s="137" t="n">
        <v>176</v>
      </c>
      <c r="I10" s="137" t="n">
        <v>61</v>
      </c>
      <c r="J10" s="137" t="n">
        <v>8</v>
      </c>
      <c r="K10" s="137" t="n">
        <v>0</v>
      </c>
      <c r="L10" s="137" t="n">
        <v>39</v>
      </c>
      <c r="M10" s="137" t="n">
        <v>230</v>
      </c>
      <c r="N10" s="137" t="n">
        <v>217</v>
      </c>
      <c r="O10" s="137" t="n">
        <v>20</v>
      </c>
      <c r="P10" s="137" t="n">
        <v>76</v>
      </c>
      <c r="Q10" s="137" t="n">
        <v>508</v>
      </c>
      <c r="R10" s="137" t="n">
        <v>20</v>
      </c>
    </row>
    <row r="11" s="115" customFormat="true" ht="16.5" hidden="false" customHeight="true" outlineLevel="0" collapsed="false">
      <c r="A11" s="139" t="s">
        <v>113</v>
      </c>
      <c r="B11" s="113"/>
      <c r="C11" s="113"/>
      <c r="D11" s="113"/>
      <c r="E11" s="113"/>
      <c r="F11" s="113"/>
      <c r="G11" s="116"/>
      <c r="H11" s="116"/>
      <c r="I11" s="116"/>
      <c r="J11" s="116"/>
      <c r="K11" s="116"/>
      <c r="L11" s="116"/>
      <c r="M11" s="116"/>
      <c r="X11" s="116"/>
      <c r="Y11" s="116"/>
      <c r="Z11" s="116"/>
      <c r="AA11" s="116"/>
      <c r="AB11" s="116"/>
      <c r="AC11" s="116"/>
      <c r="AD11" s="116"/>
      <c r="AE11" s="116"/>
    </row>
  </sheetData>
  <mergeCells count="20">
    <mergeCell ref="A3:A5"/>
    <mergeCell ref="B3:B5"/>
    <mergeCell ref="C3:C5"/>
    <mergeCell ref="D3:D5"/>
    <mergeCell ref="E3:G3"/>
    <mergeCell ref="H3:J3"/>
    <mergeCell ref="K3:L3"/>
    <mergeCell ref="M3:R3"/>
    <mergeCell ref="E4:E5"/>
    <mergeCell ref="F4:F5"/>
    <mergeCell ref="H4:H5"/>
    <mergeCell ref="I4:I5"/>
    <mergeCell ref="J4:J5"/>
    <mergeCell ref="K4:K5"/>
    <mergeCell ref="L4:L5"/>
    <mergeCell ref="M4:M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12109375" defaultRowHeight="16.5" zeroHeight="false" outlineLevelRow="0" outlineLevelCol="0"/>
  <cols>
    <col collapsed="false" customWidth="false" hidden="false" outlineLevel="0" max="1" min="1" style="22" width="8.12"/>
    <col collapsed="false" customWidth="false" hidden="false" outlineLevel="0" max="257" min="2" style="17" width="8.12"/>
  </cols>
  <sheetData>
    <row r="1" s="22" customFormat="true" ht="16.5" hidden="false" customHeight="true" outlineLevel="0" collapsed="false">
      <c r="A1" s="68" t="s">
        <v>114</v>
      </c>
      <c r="B1" s="21"/>
      <c r="C1" s="69"/>
      <c r="D1" s="69"/>
      <c r="E1" s="69"/>
      <c r="F1" s="69"/>
      <c r="G1" s="69"/>
      <c r="H1" s="69"/>
      <c r="U1" s="70"/>
      <c r="V1" s="70"/>
      <c r="W1" s="70"/>
      <c r="X1" s="70"/>
    </row>
    <row r="2" s="22" customFormat="true" ht="16.5" hidden="false" customHeight="true" outlineLevel="0" collapsed="false">
      <c r="A2" s="51" t="str">
        <f aca="false">HYPERLINK("#目次!A8","目次に戻る")</f>
        <v>目次に戻る</v>
      </c>
      <c r="B2" s="20"/>
      <c r="C2" s="21"/>
      <c r="D2" s="21"/>
      <c r="E2" s="21"/>
      <c r="F2" s="52"/>
      <c r="U2" s="70"/>
      <c r="V2" s="70"/>
      <c r="W2" s="70"/>
      <c r="X2" s="70"/>
    </row>
    <row r="3" s="145" customFormat="true" ht="33" hidden="false" customHeight="true" outlineLevel="0" collapsed="false">
      <c r="A3" s="140" t="s">
        <v>13</v>
      </c>
      <c r="B3" s="141" t="s">
        <v>41</v>
      </c>
      <c r="C3" s="141" t="s">
        <v>115</v>
      </c>
      <c r="D3" s="141" t="s">
        <v>116</v>
      </c>
      <c r="E3" s="142" t="s">
        <v>117</v>
      </c>
      <c r="F3" s="142" t="s">
        <v>118</v>
      </c>
      <c r="G3" s="142" t="s">
        <v>119</v>
      </c>
      <c r="H3" s="142" t="s">
        <v>120</v>
      </c>
      <c r="I3" s="142" t="s">
        <v>121</v>
      </c>
      <c r="J3" s="142" t="s">
        <v>122</v>
      </c>
      <c r="K3" s="142" t="s">
        <v>123</v>
      </c>
      <c r="L3" s="142" t="s">
        <v>124</v>
      </c>
      <c r="M3" s="142" t="s">
        <v>125</v>
      </c>
      <c r="N3" s="142" t="s">
        <v>126</v>
      </c>
      <c r="O3" s="142" t="s">
        <v>127</v>
      </c>
      <c r="P3" s="142" t="s">
        <v>128</v>
      </c>
      <c r="Q3" s="142" t="s">
        <v>129</v>
      </c>
      <c r="R3" s="142" t="s">
        <v>130</v>
      </c>
      <c r="S3" s="143" t="s">
        <v>104</v>
      </c>
      <c r="T3" s="144"/>
      <c r="U3" s="144"/>
      <c r="V3" s="144"/>
      <c r="W3" s="144"/>
    </row>
    <row r="4" s="22" customFormat="true" ht="16.5" hidden="false" customHeight="true" outlineLevel="0" collapsed="false">
      <c r="A4" s="146" t="s">
        <v>21</v>
      </c>
      <c r="B4" s="147" t="n">
        <v>174</v>
      </c>
      <c r="C4" s="148" t="n">
        <v>36</v>
      </c>
      <c r="D4" s="148" t="n">
        <v>6</v>
      </c>
      <c r="E4" s="148" t="n">
        <v>6</v>
      </c>
      <c r="F4" s="148" t="n">
        <v>9</v>
      </c>
      <c r="G4" s="148" t="n">
        <v>68</v>
      </c>
      <c r="H4" s="148" t="n">
        <v>5</v>
      </c>
      <c r="I4" s="148" t="n">
        <v>3</v>
      </c>
      <c r="J4" s="148" t="n">
        <v>0</v>
      </c>
      <c r="K4" s="148" t="n">
        <v>0</v>
      </c>
      <c r="L4" s="148" t="n">
        <v>0</v>
      </c>
      <c r="M4" s="148" t="n">
        <v>0</v>
      </c>
      <c r="N4" s="148" t="n">
        <v>0</v>
      </c>
      <c r="O4" s="148" t="n">
        <v>1</v>
      </c>
      <c r="P4" s="148" t="n">
        <v>1</v>
      </c>
      <c r="Q4" s="148" t="n">
        <v>0</v>
      </c>
      <c r="R4" s="148" t="n">
        <v>0</v>
      </c>
      <c r="S4" s="148" t="n">
        <v>39</v>
      </c>
      <c r="T4" s="149"/>
      <c r="U4" s="70"/>
      <c r="V4" s="70"/>
      <c r="W4" s="70"/>
      <c r="X4" s="70"/>
    </row>
    <row r="5" s="22" customFormat="true" ht="16.5" hidden="false" customHeight="true" outlineLevel="0" collapsed="false">
      <c r="A5" s="146" t="s">
        <v>22</v>
      </c>
      <c r="B5" s="150" t="n">
        <v>138</v>
      </c>
      <c r="C5" s="148" t="n">
        <v>23</v>
      </c>
      <c r="D5" s="148" t="n">
        <v>8</v>
      </c>
      <c r="E5" s="148" t="n">
        <v>7</v>
      </c>
      <c r="F5" s="148" t="n">
        <v>10</v>
      </c>
      <c r="G5" s="148" t="n">
        <v>50</v>
      </c>
      <c r="H5" s="148" t="n">
        <v>0</v>
      </c>
      <c r="I5" s="148" t="n">
        <v>1</v>
      </c>
      <c r="J5" s="148" t="n">
        <v>1</v>
      </c>
      <c r="K5" s="148" t="n">
        <v>0</v>
      </c>
      <c r="L5" s="148" t="n">
        <v>1</v>
      </c>
      <c r="M5" s="148" t="n">
        <v>3</v>
      </c>
      <c r="N5" s="148" t="n">
        <v>0</v>
      </c>
      <c r="O5" s="148" t="n">
        <v>0</v>
      </c>
      <c r="P5" s="148" t="n">
        <v>0</v>
      </c>
      <c r="Q5" s="148" t="n">
        <v>0</v>
      </c>
      <c r="R5" s="148" t="n">
        <v>2</v>
      </c>
      <c r="S5" s="148" t="n">
        <v>32</v>
      </c>
      <c r="T5" s="149"/>
      <c r="U5" s="70"/>
      <c r="V5" s="70"/>
      <c r="W5" s="70"/>
      <c r="X5" s="70"/>
    </row>
    <row r="6" s="22" customFormat="true" ht="16.5" hidden="false" customHeight="true" outlineLevel="0" collapsed="false">
      <c r="A6" s="146" t="s">
        <v>23</v>
      </c>
      <c r="B6" s="147" t="n">
        <v>124</v>
      </c>
      <c r="C6" s="148" t="n">
        <v>15</v>
      </c>
      <c r="D6" s="148" t="n">
        <v>2</v>
      </c>
      <c r="E6" s="148" t="n">
        <v>4</v>
      </c>
      <c r="F6" s="148" t="n">
        <v>5</v>
      </c>
      <c r="G6" s="148" t="n">
        <v>46</v>
      </c>
      <c r="H6" s="148" t="n">
        <v>1</v>
      </c>
      <c r="I6" s="148" t="n">
        <v>0</v>
      </c>
      <c r="J6" s="148" t="n">
        <v>1</v>
      </c>
      <c r="K6" s="148" t="n">
        <v>0</v>
      </c>
      <c r="L6" s="148" t="n">
        <v>0</v>
      </c>
      <c r="M6" s="148" t="n">
        <v>7</v>
      </c>
      <c r="N6" s="148" t="n">
        <v>0</v>
      </c>
      <c r="O6" s="148" t="n">
        <v>2</v>
      </c>
      <c r="P6" s="148" t="n">
        <v>1</v>
      </c>
      <c r="Q6" s="148" t="n">
        <v>0</v>
      </c>
      <c r="R6" s="148" t="n">
        <v>0</v>
      </c>
      <c r="S6" s="148" t="n">
        <v>40</v>
      </c>
      <c r="T6" s="149"/>
      <c r="U6" s="70"/>
      <c r="V6" s="70"/>
      <c r="W6" s="70"/>
      <c r="X6" s="70"/>
    </row>
    <row r="7" s="22" customFormat="true" ht="16.5" hidden="false" customHeight="true" outlineLevel="0" collapsed="false">
      <c r="A7" s="146" t="s">
        <v>24</v>
      </c>
      <c r="B7" s="147" t="n">
        <v>105</v>
      </c>
      <c r="C7" s="148" t="n">
        <v>20</v>
      </c>
      <c r="D7" s="148" t="n">
        <v>4</v>
      </c>
      <c r="E7" s="148" t="n">
        <v>0</v>
      </c>
      <c r="F7" s="148" t="n">
        <v>6</v>
      </c>
      <c r="G7" s="148" t="n">
        <v>43</v>
      </c>
      <c r="H7" s="148" t="n">
        <v>0</v>
      </c>
      <c r="I7" s="148" t="n">
        <v>0</v>
      </c>
      <c r="J7" s="148" t="n">
        <v>0</v>
      </c>
      <c r="K7" s="148" t="n">
        <v>3</v>
      </c>
      <c r="L7" s="148" t="n">
        <v>0</v>
      </c>
      <c r="M7" s="148" t="n">
        <v>5</v>
      </c>
      <c r="N7" s="148" t="n">
        <v>0</v>
      </c>
      <c r="O7" s="148" t="n">
        <v>0</v>
      </c>
      <c r="P7" s="148" t="n">
        <v>0</v>
      </c>
      <c r="Q7" s="148" t="n">
        <v>0</v>
      </c>
      <c r="R7" s="148" t="n">
        <v>1</v>
      </c>
      <c r="S7" s="148" t="n">
        <v>23</v>
      </c>
      <c r="T7" s="149"/>
      <c r="U7" s="70"/>
      <c r="V7" s="70"/>
      <c r="W7" s="70"/>
      <c r="X7" s="70"/>
    </row>
    <row r="8" s="66" customFormat="true" ht="16.5" hidden="false" customHeight="true" outlineLevel="0" collapsed="false">
      <c r="A8" s="151" t="s">
        <v>25</v>
      </c>
      <c r="B8" s="152" t="n">
        <v>129</v>
      </c>
      <c r="C8" s="153" t="n">
        <v>25</v>
      </c>
      <c r="D8" s="153" t="n">
        <v>11</v>
      </c>
      <c r="E8" s="153" t="n">
        <v>7</v>
      </c>
      <c r="F8" s="153" t="n">
        <v>7</v>
      </c>
      <c r="G8" s="153" t="n">
        <v>35</v>
      </c>
      <c r="H8" s="153" t="n">
        <v>0</v>
      </c>
      <c r="I8" s="153" t="n">
        <v>0</v>
      </c>
      <c r="J8" s="153" t="n">
        <v>0</v>
      </c>
      <c r="K8" s="153" t="n">
        <v>0</v>
      </c>
      <c r="L8" s="153" t="n">
        <v>0</v>
      </c>
      <c r="M8" s="153" t="n">
        <v>0</v>
      </c>
      <c r="N8" s="153" t="n">
        <v>0</v>
      </c>
      <c r="O8" s="153" t="n">
        <v>0</v>
      </c>
      <c r="P8" s="153" t="n">
        <v>1</v>
      </c>
      <c r="Q8" s="153" t="n">
        <v>0</v>
      </c>
      <c r="R8" s="153" t="n">
        <v>0</v>
      </c>
      <c r="S8" s="153" t="n">
        <v>43</v>
      </c>
      <c r="T8" s="154"/>
      <c r="U8" s="155"/>
      <c r="V8" s="155"/>
      <c r="W8" s="85"/>
      <c r="X8" s="85"/>
    </row>
    <row r="9" s="22" customFormat="true" ht="16.5" hidden="false" customHeight="true" outlineLevel="0" collapsed="false">
      <c r="A9" s="111" t="s">
        <v>131</v>
      </c>
      <c r="B9" s="21"/>
      <c r="C9" s="21"/>
      <c r="D9" s="21"/>
      <c r="E9" s="21"/>
      <c r="U9" s="70"/>
      <c r="V9" s="70"/>
      <c r="W9" s="70"/>
      <c r="X9" s="70"/>
    </row>
    <row r="12" customFormat="false" ht="16.5" hidden="false" customHeight="true" outlineLevel="0" collapsed="false">
      <c r="C12" s="15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6.5" zeroHeight="false" outlineLevelRow="0" outlineLevelCol="0"/>
  <cols>
    <col collapsed="false" customWidth="false" hidden="false" outlineLevel="0" max="1" min="1" style="157" width="8.99"/>
    <col collapsed="false" customWidth="false" hidden="false" outlineLevel="0" max="257" min="2" style="17" width="8.99"/>
  </cols>
  <sheetData>
    <row r="1" s="22" customFormat="true" ht="16.5" hidden="false" customHeight="true" outlineLevel="0" collapsed="false">
      <c r="A1" s="18" t="s">
        <v>132</v>
      </c>
      <c r="B1" s="21"/>
      <c r="C1" s="86"/>
      <c r="D1" s="86"/>
      <c r="E1" s="86"/>
      <c r="L1" s="70"/>
      <c r="M1" s="70"/>
    </row>
    <row r="2" s="22" customFormat="true" ht="16.5" hidden="false" customHeight="true" outlineLevel="0" collapsed="false">
      <c r="A2" s="51" t="str">
        <f aca="false">HYPERLINK("#目次!A9","目次に戻る")</f>
        <v>目次に戻る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70"/>
      <c r="M2" s="70"/>
    </row>
    <row r="3" s="74" customFormat="true" ht="16.5" hidden="false" customHeight="true" outlineLevel="0" collapsed="false">
      <c r="A3" s="54" t="s">
        <v>13</v>
      </c>
      <c r="B3" s="158" t="s">
        <v>41</v>
      </c>
      <c r="C3" s="158" t="s">
        <v>133</v>
      </c>
      <c r="D3" s="158" t="s">
        <v>134</v>
      </c>
      <c r="E3" s="158" t="s">
        <v>135</v>
      </c>
      <c r="F3" s="158" t="s">
        <v>136</v>
      </c>
      <c r="G3" s="158" t="s">
        <v>137</v>
      </c>
      <c r="H3" s="158" t="s">
        <v>138</v>
      </c>
      <c r="I3" s="158" t="s">
        <v>139</v>
      </c>
      <c r="J3" s="158" t="s">
        <v>140</v>
      </c>
      <c r="K3" s="158" t="s">
        <v>141</v>
      </c>
    </row>
    <row r="4" s="85" customFormat="true" ht="16.5" hidden="false" customHeight="true" outlineLevel="0" collapsed="false">
      <c r="A4" s="159" t="s">
        <v>21</v>
      </c>
      <c r="B4" s="147" t="n">
        <v>174</v>
      </c>
      <c r="C4" s="148" t="n">
        <v>21</v>
      </c>
      <c r="D4" s="148" t="n">
        <v>23</v>
      </c>
      <c r="E4" s="148" t="n">
        <v>17</v>
      </c>
      <c r="F4" s="148" t="n">
        <v>25</v>
      </c>
      <c r="G4" s="148" t="n">
        <v>15</v>
      </c>
      <c r="H4" s="148" t="n">
        <v>22</v>
      </c>
      <c r="I4" s="148" t="n">
        <v>21</v>
      </c>
      <c r="J4" s="148" t="n">
        <v>14</v>
      </c>
      <c r="K4" s="148" t="n">
        <v>16</v>
      </c>
    </row>
    <row r="5" s="85" customFormat="true" ht="16.5" hidden="false" customHeight="true" outlineLevel="0" collapsed="false">
      <c r="A5" s="159" t="n">
        <v>18</v>
      </c>
      <c r="B5" s="147" t="n">
        <v>138</v>
      </c>
      <c r="C5" s="148" t="n">
        <v>11</v>
      </c>
      <c r="D5" s="148" t="n">
        <v>14</v>
      </c>
      <c r="E5" s="148" t="n">
        <v>13</v>
      </c>
      <c r="F5" s="148" t="n">
        <v>20</v>
      </c>
      <c r="G5" s="148" t="n">
        <v>14</v>
      </c>
      <c r="H5" s="148" t="n">
        <v>23</v>
      </c>
      <c r="I5" s="148" t="n">
        <v>18</v>
      </c>
      <c r="J5" s="148" t="n">
        <v>12</v>
      </c>
      <c r="K5" s="148" t="n">
        <v>13</v>
      </c>
    </row>
    <row r="6" s="70" customFormat="true" ht="16.5" hidden="false" customHeight="true" outlineLevel="0" collapsed="false">
      <c r="A6" s="159" t="n">
        <v>19</v>
      </c>
      <c r="B6" s="147" t="n">
        <v>124</v>
      </c>
      <c r="C6" s="148" t="n">
        <v>4</v>
      </c>
      <c r="D6" s="148" t="n">
        <v>10</v>
      </c>
      <c r="E6" s="148" t="n">
        <v>9</v>
      </c>
      <c r="F6" s="148" t="n">
        <v>13</v>
      </c>
      <c r="G6" s="148" t="n">
        <v>12</v>
      </c>
      <c r="H6" s="148" t="n">
        <v>20</v>
      </c>
      <c r="I6" s="148" t="n">
        <v>23</v>
      </c>
      <c r="J6" s="148" t="n">
        <v>14</v>
      </c>
      <c r="K6" s="148" t="n">
        <v>19</v>
      </c>
    </row>
    <row r="7" s="70" customFormat="true" ht="16.5" hidden="false" customHeight="true" outlineLevel="0" collapsed="false">
      <c r="A7" s="159" t="n">
        <v>20</v>
      </c>
      <c r="B7" s="147" t="n">
        <v>105</v>
      </c>
      <c r="C7" s="148" t="n">
        <v>9</v>
      </c>
      <c r="D7" s="148" t="n">
        <v>9</v>
      </c>
      <c r="E7" s="148" t="n">
        <v>7</v>
      </c>
      <c r="F7" s="148" t="n">
        <v>14</v>
      </c>
      <c r="G7" s="148" t="n">
        <v>13</v>
      </c>
      <c r="H7" s="148" t="n">
        <v>15</v>
      </c>
      <c r="I7" s="148" t="n">
        <v>15</v>
      </c>
      <c r="J7" s="148" t="n">
        <v>16</v>
      </c>
      <c r="K7" s="148" t="n">
        <v>7</v>
      </c>
    </row>
    <row r="8" s="85" customFormat="true" ht="16.5" hidden="false" customHeight="true" outlineLevel="0" collapsed="false">
      <c r="A8" s="160" t="n">
        <v>21</v>
      </c>
      <c r="B8" s="161" t="n">
        <v>129</v>
      </c>
      <c r="C8" s="162" t="n">
        <v>13</v>
      </c>
      <c r="D8" s="162" t="n">
        <v>22</v>
      </c>
      <c r="E8" s="162" t="n">
        <v>14</v>
      </c>
      <c r="F8" s="162" t="n">
        <v>18</v>
      </c>
      <c r="G8" s="162" t="n">
        <v>12</v>
      </c>
      <c r="H8" s="162" t="n">
        <v>17</v>
      </c>
      <c r="I8" s="162" t="n">
        <v>13</v>
      </c>
      <c r="J8" s="162" t="n">
        <v>12</v>
      </c>
      <c r="K8" s="162" t="n">
        <v>8</v>
      </c>
    </row>
    <row r="9" s="70" customFormat="true" ht="16.5" hidden="false" customHeight="true" outlineLevel="0" collapsed="false">
      <c r="A9" s="159"/>
      <c r="B9" s="147"/>
      <c r="C9" s="148"/>
      <c r="D9" s="148"/>
      <c r="E9" s="148"/>
      <c r="F9" s="148"/>
      <c r="G9" s="163"/>
      <c r="H9" s="163"/>
      <c r="I9" s="163"/>
      <c r="J9" s="163"/>
      <c r="K9" s="163"/>
    </row>
    <row r="10" s="70" customFormat="true" ht="16.5" hidden="false" customHeight="true" outlineLevel="0" collapsed="false">
      <c r="A10" s="159" t="s">
        <v>26</v>
      </c>
      <c r="B10" s="150" t="n">
        <v>11</v>
      </c>
      <c r="C10" s="163" t="n">
        <v>2</v>
      </c>
      <c r="D10" s="163" t="n">
        <v>1</v>
      </c>
      <c r="E10" s="163" t="n">
        <v>0</v>
      </c>
      <c r="F10" s="163" t="n">
        <v>3</v>
      </c>
      <c r="G10" s="163" t="n">
        <v>2</v>
      </c>
      <c r="H10" s="163" t="n">
        <v>2</v>
      </c>
      <c r="I10" s="163" t="n">
        <v>0</v>
      </c>
      <c r="J10" s="163" t="n">
        <v>1</v>
      </c>
      <c r="K10" s="163" t="n">
        <v>0</v>
      </c>
    </row>
    <row r="11" s="70" customFormat="true" ht="16.5" hidden="false" customHeight="true" outlineLevel="0" collapsed="false">
      <c r="A11" s="159" t="s">
        <v>142</v>
      </c>
      <c r="B11" s="150" t="n">
        <v>10</v>
      </c>
      <c r="C11" s="163" t="n">
        <v>0</v>
      </c>
      <c r="D11" s="163" t="n">
        <v>2</v>
      </c>
      <c r="E11" s="163" t="n">
        <v>1</v>
      </c>
      <c r="F11" s="163" t="n">
        <v>1</v>
      </c>
      <c r="G11" s="163" t="n">
        <v>2</v>
      </c>
      <c r="H11" s="163" t="n">
        <v>3</v>
      </c>
      <c r="I11" s="163" t="n">
        <v>1</v>
      </c>
      <c r="J11" s="163" t="n">
        <v>0</v>
      </c>
      <c r="K11" s="163" t="n">
        <v>0</v>
      </c>
    </row>
    <row r="12" s="70" customFormat="true" ht="16.5" hidden="false" customHeight="true" outlineLevel="0" collapsed="false">
      <c r="A12" s="159" t="s">
        <v>143</v>
      </c>
      <c r="B12" s="150" t="n">
        <v>8</v>
      </c>
      <c r="C12" s="163" t="n">
        <v>1</v>
      </c>
      <c r="D12" s="163" t="n">
        <v>1</v>
      </c>
      <c r="E12" s="163" t="n">
        <v>1</v>
      </c>
      <c r="F12" s="163" t="n">
        <v>1</v>
      </c>
      <c r="G12" s="163" t="n">
        <v>1</v>
      </c>
      <c r="H12" s="163" t="n">
        <v>2</v>
      </c>
      <c r="I12" s="163" t="n">
        <v>1</v>
      </c>
      <c r="J12" s="163" t="n">
        <v>0</v>
      </c>
      <c r="K12" s="163" t="n">
        <v>0</v>
      </c>
    </row>
    <row r="13" s="70" customFormat="true" ht="16.5" hidden="false" customHeight="true" outlineLevel="0" collapsed="false">
      <c r="A13" s="159" t="s">
        <v>144</v>
      </c>
      <c r="B13" s="150" t="n">
        <v>9</v>
      </c>
      <c r="C13" s="163" t="n">
        <v>0</v>
      </c>
      <c r="D13" s="163" t="n">
        <v>3</v>
      </c>
      <c r="E13" s="163" t="n">
        <v>1</v>
      </c>
      <c r="F13" s="163" t="n">
        <v>2</v>
      </c>
      <c r="G13" s="163" t="n">
        <v>1</v>
      </c>
      <c r="H13" s="163" t="n">
        <v>1</v>
      </c>
      <c r="I13" s="163" t="n">
        <v>0</v>
      </c>
      <c r="J13" s="163" t="n">
        <v>1</v>
      </c>
      <c r="K13" s="163" t="n">
        <v>0</v>
      </c>
    </row>
    <row r="14" s="70" customFormat="true" ht="16.5" hidden="false" customHeight="true" outlineLevel="0" collapsed="false">
      <c r="A14" s="159" t="s">
        <v>145</v>
      </c>
      <c r="B14" s="150" t="n">
        <v>5</v>
      </c>
      <c r="C14" s="163" t="n">
        <v>0</v>
      </c>
      <c r="D14" s="163" t="n">
        <v>0</v>
      </c>
      <c r="E14" s="163" t="n">
        <v>0</v>
      </c>
      <c r="F14" s="163" t="n">
        <v>0</v>
      </c>
      <c r="G14" s="163" t="n">
        <v>1</v>
      </c>
      <c r="H14" s="163" t="n">
        <v>2</v>
      </c>
      <c r="I14" s="163" t="n">
        <v>2</v>
      </c>
      <c r="J14" s="163" t="n">
        <v>0</v>
      </c>
      <c r="K14" s="163" t="n">
        <v>0</v>
      </c>
    </row>
    <row r="15" s="70" customFormat="true" ht="16.5" hidden="false" customHeight="true" outlineLevel="0" collapsed="false">
      <c r="A15" s="159" t="s">
        <v>146</v>
      </c>
      <c r="B15" s="150" t="n">
        <v>8</v>
      </c>
      <c r="C15" s="163" t="n">
        <v>2</v>
      </c>
      <c r="D15" s="163" t="n">
        <v>1</v>
      </c>
      <c r="E15" s="163" t="n">
        <v>0</v>
      </c>
      <c r="F15" s="163" t="n">
        <v>2</v>
      </c>
      <c r="G15" s="163" t="n">
        <v>2</v>
      </c>
      <c r="H15" s="163" t="n">
        <v>0</v>
      </c>
      <c r="I15" s="163" t="n">
        <v>1</v>
      </c>
      <c r="J15" s="163" t="n">
        <v>0</v>
      </c>
      <c r="K15" s="163" t="n">
        <v>0</v>
      </c>
    </row>
    <row r="16" s="70" customFormat="true" ht="16.5" hidden="false" customHeight="true" outlineLevel="0" collapsed="false">
      <c r="A16" s="159" t="s">
        <v>147</v>
      </c>
      <c r="B16" s="150" t="n">
        <v>8</v>
      </c>
      <c r="C16" s="163" t="n">
        <v>1</v>
      </c>
      <c r="D16" s="163" t="n">
        <v>1</v>
      </c>
      <c r="E16" s="163" t="n">
        <v>0</v>
      </c>
      <c r="F16" s="163" t="n">
        <v>0</v>
      </c>
      <c r="G16" s="163" t="n">
        <v>0</v>
      </c>
      <c r="H16" s="163" t="n">
        <v>1</v>
      </c>
      <c r="I16" s="163" t="n">
        <v>3</v>
      </c>
      <c r="J16" s="163" t="n">
        <v>1</v>
      </c>
      <c r="K16" s="163" t="n">
        <v>1</v>
      </c>
    </row>
    <row r="17" s="70" customFormat="true" ht="16.5" hidden="false" customHeight="true" outlineLevel="0" collapsed="false">
      <c r="A17" s="159" t="s">
        <v>148</v>
      </c>
      <c r="B17" s="150" t="n">
        <v>13</v>
      </c>
      <c r="C17" s="163" t="n">
        <v>2</v>
      </c>
      <c r="D17" s="163" t="n">
        <v>2</v>
      </c>
      <c r="E17" s="163" t="n">
        <v>2</v>
      </c>
      <c r="F17" s="163" t="n">
        <v>1</v>
      </c>
      <c r="G17" s="163" t="n">
        <v>1</v>
      </c>
      <c r="H17" s="163" t="n">
        <v>2</v>
      </c>
      <c r="I17" s="163" t="n">
        <v>3</v>
      </c>
      <c r="J17" s="163" t="n">
        <v>0</v>
      </c>
      <c r="K17" s="163" t="n">
        <v>0</v>
      </c>
    </row>
    <row r="18" s="70" customFormat="true" ht="16.5" hidden="false" customHeight="true" outlineLevel="0" collapsed="false">
      <c r="A18" s="159" t="s">
        <v>149</v>
      </c>
      <c r="B18" s="150" t="n">
        <v>15</v>
      </c>
      <c r="C18" s="163" t="n">
        <v>1</v>
      </c>
      <c r="D18" s="163" t="n">
        <v>1</v>
      </c>
      <c r="E18" s="163" t="n">
        <v>4</v>
      </c>
      <c r="F18" s="163" t="n">
        <v>2</v>
      </c>
      <c r="G18" s="163" t="n">
        <v>0</v>
      </c>
      <c r="H18" s="163" t="n">
        <v>3</v>
      </c>
      <c r="I18" s="163" t="n">
        <v>1</v>
      </c>
      <c r="J18" s="163" t="n">
        <v>2</v>
      </c>
      <c r="K18" s="163" t="n">
        <v>1</v>
      </c>
    </row>
    <row r="19" s="70" customFormat="true" ht="16.5" hidden="false" customHeight="true" outlineLevel="0" collapsed="false">
      <c r="A19" s="159" t="s">
        <v>150</v>
      </c>
      <c r="B19" s="150" t="n">
        <v>14</v>
      </c>
      <c r="C19" s="163" t="n">
        <v>0</v>
      </c>
      <c r="D19" s="163" t="n">
        <v>6</v>
      </c>
      <c r="E19" s="163" t="n">
        <v>1</v>
      </c>
      <c r="F19" s="163" t="n">
        <v>1</v>
      </c>
      <c r="G19" s="163" t="n">
        <v>1</v>
      </c>
      <c r="H19" s="163" t="n">
        <v>0</v>
      </c>
      <c r="I19" s="163" t="n">
        <v>0</v>
      </c>
      <c r="J19" s="163" t="n">
        <v>2</v>
      </c>
      <c r="K19" s="163" t="n">
        <v>3</v>
      </c>
    </row>
    <row r="20" s="70" customFormat="true" ht="16.5" hidden="false" customHeight="true" outlineLevel="0" collapsed="false">
      <c r="A20" s="159" t="s">
        <v>151</v>
      </c>
      <c r="B20" s="150" t="n">
        <v>9</v>
      </c>
      <c r="C20" s="163" t="n">
        <v>1</v>
      </c>
      <c r="D20" s="163" t="n">
        <v>3</v>
      </c>
      <c r="E20" s="163" t="n">
        <v>2</v>
      </c>
      <c r="F20" s="163" t="n">
        <v>1</v>
      </c>
      <c r="G20" s="163" t="n">
        <v>0</v>
      </c>
      <c r="H20" s="163" t="n">
        <v>0</v>
      </c>
      <c r="I20" s="163" t="n">
        <v>0</v>
      </c>
      <c r="J20" s="163" t="n">
        <v>1</v>
      </c>
      <c r="K20" s="163" t="n">
        <v>1</v>
      </c>
    </row>
    <row r="21" s="70" customFormat="true" ht="16.5" hidden="false" customHeight="true" outlineLevel="0" collapsed="false">
      <c r="A21" s="164" t="s">
        <v>152</v>
      </c>
      <c r="B21" s="165" t="n">
        <v>19</v>
      </c>
      <c r="C21" s="166" t="n">
        <v>3</v>
      </c>
      <c r="D21" s="166" t="n">
        <v>1</v>
      </c>
      <c r="E21" s="166" t="n">
        <v>2</v>
      </c>
      <c r="F21" s="166" t="n">
        <v>4</v>
      </c>
      <c r="G21" s="166" t="n">
        <v>1</v>
      </c>
      <c r="H21" s="166" t="n">
        <v>1</v>
      </c>
      <c r="I21" s="166" t="n">
        <v>1</v>
      </c>
      <c r="J21" s="166" t="n">
        <v>4</v>
      </c>
      <c r="K21" s="166" t="n">
        <v>2</v>
      </c>
    </row>
    <row r="22" s="22" customFormat="true" ht="16.5" hidden="false" customHeight="true" outlineLevel="0" collapsed="false">
      <c r="A22" s="111" t="s">
        <v>131</v>
      </c>
      <c r="B22" s="21"/>
      <c r="C22" s="21"/>
      <c r="D22" s="21"/>
      <c r="L22" s="70"/>
      <c r="M22" s="70"/>
    </row>
    <row r="23" customFormat="false" ht="16.5" hidden="false" customHeight="true" outlineLevel="0" collapsed="false">
      <c r="A23" s="27"/>
      <c r="B23" s="22"/>
      <c r="C23" s="22"/>
      <c r="D23" s="22"/>
      <c r="E23" s="22"/>
      <c r="F23" s="22"/>
      <c r="G23" s="22"/>
      <c r="H23" s="22"/>
      <c r="I23" s="22"/>
      <c r="J23" s="22"/>
      <c r="K23" s="22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9" activeCellId="0" sqref="J9"/>
    </sheetView>
  </sheetViews>
  <sheetFormatPr defaultColWidth="10.12109375" defaultRowHeight="16.5" zeroHeight="false" outlineLevelRow="0" outlineLevelCol="0"/>
  <cols>
    <col collapsed="false" customWidth="false" hidden="false" outlineLevel="0" max="1" min="1" style="157" width="10.12"/>
    <col collapsed="false" customWidth="false" hidden="false" outlineLevel="0" max="257" min="2" style="17" width="10.12"/>
  </cols>
  <sheetData>
    <row r="1" s="22" customFormat="true" ht="16.5" hidden="false" customHeight="true" outlineLevel="0" collapsed="false">
      <c r="A1" s="68" t="s">
        <v>153</v>
      </c>
    </row>
    <row r="2" s="22" customFormat="true" ht="16.5" hidden="false" customHeight="true" outlineLevel="0" collapsed="false">
      <c r="A2" s="51" t="str">
        <f aca="false">HYPERLINK("#目次!A10","目次に戻る")</f>
        <v>目次に戻る</v>
      </c>
      <c r="B2" s="52"/>
      <c r="C2" s="52"/>
      <c r="D2" s="52"/>
      <c r="E2" s="52"/>
      <c r="F2" s="52"/>
      <c r="G2" s="52"/>
      <c r="H2" s="52"/>
      <c r="I2" s="52"/>
      <c r="J2" s="52"/>
    </row>
    <row r="3" s="22" customFormat="true" ht="16.5" hidden="false" customHeight="true" outlineLevel="0" collapsed="false">
      <c r="A3" s="54" t="s">
        <v>13</v>
      </c>
      <c r="B3" s="25" t="s">
        <v>41</v>
      </c>
      <c r="C3" s="25" t="s">
        <v>154</v>
      </c>
      <c r="D3" s="25"/>
      <c r="E3" s="25"/>
      <c r="F3" s="25"/>
      <c r="G3" s="167" t="s">
        <v>155</v>
      </c>
      <c r="H3" s="167" t="s">
        <v>156</v>
      </c>
      <c r="I3" s="167" t="s">
        <v>157</v>
      </c>
      <c r="J3" s="168" t="s">
        <v>158</v>
      </c>
    </row>
    <row r="4" s="22" customFormat="true" ht="16.5" hidden="false" customHeight="true" outlineLevel="0" collapsed="false">
      <c r="A4" s="54"/>
      <c r="B4" s="25"/>
      <c r="C4" s="91" t="s">
        <v>159</v>
      </c>
      <c r="D4" s="28" t="s">
        <v>160</v>
      </c>
      <c r="E4" s="91" t="s">
        <v>161</v>
      </c>
      <c r="F4" s="91" t="s">
        <v>104</v>
      </c>
      <c r="G4" s="167"/>
      <c r="H4" s="167"/>
      <c r="I4" s="167"/>
      <c r="J4" s="168"/>
    </row>
    <row r="5" s="22" customFormat="true" ht="16.5" hidden="false" customHeight="true" outlineLevel="0" collapsed="false">
      <c r="A5" s="75" t="s">
        <v>21</v>
      </c>
      <c r="B5" s="147" t="n">
        <v>174</v>
      </c>
      <c r="C5" s="148" t="n">
        <v>34</v>
      </c>
      <c r="D5" s="148" t="n">
        <v>21</v>
      </c>
      <c r="E5" s="148" t="n">
        <v>1</v>
      </c>
      <c r="F5" s="148" t="n">
        <v>59</v>
      </c>
      <c r="G5" s="148" t="n">
        <v>0</v>
      </c>
      <c r="H5" s="148" t="n">
        <v>0</v>
      </c>
      <c r="I5" s="148" t="n">
        <v>55</v>
      </c>
      <c r="J5" s="148" t="n">
        <v>4</v>
      </c>
    </row>
    <row r="6" s="22" customFormat="true" ht="16.5" hidden="false" customHeight="true" outlineLevel="0" collapsed="false">
      <c r="A6" s="75" t="n">
        <v>18</v>
      </c>
      <c r="B6" s="147" t="n">
        <v>138</v>
      </c>
      <c r="C6" s="148" t="n">
        <v>26</v>
      </c>
      <c r="D6" s="148" t="n">
        <v>21</v>
      </c>
      <c r="E6" s="148" t="n">
        <v>3</v>
      </c>
      <c r="F6" s="148" t="n">
        <v>52</v>
      </c>
      <c r="G6" s="148" t="n">
        <v>0</v>
      </c>
      <c r="H6" s="148" t="n">
        <v>0</v>
      </c>
      <c r="I6" s="148" t="n">
        <v>36</v>
      </c>
      <c r="J6" s="148" t="n">
        <v>0</v>
      </c>
    </row>
    <row r="7" s="22" customFormat="true" ht="16.5" hidden="false" customHeight="true" outlineLevel="0" collapsed="false">
      <c r="A7" s="75" t="n">
        <v>19</v>
      </c>
      <c r="B7" s="147" t="n">
        <v>124</v>
      </c>
      <c r="C7" s="148" t="n">
        <v>27</v>
      </c>
      <c r="D7" s="148" t="n">
        <v>14</v>
      </c>
      <c r="E7" s="148" t="n">
        <v>4</v>
      </c>
      <c r="F7" s="148" t="n">
        <v>42</v>
      </c>
      <c r="G7" s="148" t="n">
        <v>0</v>
      </c>
      <c r="H7" s="148" t="n">
        <v>0</v>
      </c>
      <c r="I7" s="148" t="n">
        <v>36</v>
      </c>
      <c r="J7" s="148" t="n">
        <v>1</v>
      </c>
    </row>
    <row r="8" s="22" customFormat="true" ht="16.5" hidden="false" customHeight="true" outlineLevel="0" collapsed="false">
      <c r="A8" s="75" t="n">
        <v>20</v>
      </c>
      <c r="B8" s="147" t="n">
        <v>105</v>
      </c>
      <c r="C8" s="148" t="n">
        <v>9</v>
      </c>
      <c r="D8" s="148" t="n">
        <v>19</v>
      </c>
      <c r="E8" s="148" t="n">
        <v>1</v>
      </c>
      <c r="F8" s="148" t="n">
        <v>40</v>
      </c>
      <c r="G8" s="148" t="n">
        <v>0</v>
      </c>
      <c r="H8" s="148" t="n">
        <v>0</v>
      </c>
      <c r="I8" s="148" t="n">
        <v>33</v>
      </c>
      <c r="J8" s="148" t="n">
        <v>3</v>
      </c>
    </row>
    <row r="9" s="66" customFormat="true" ht="16.5" hidden="false" customHeight="true" outlineLevel="0" collapsed="false">
      <c r="A9" s="169" t="n">
        <v>21</v>
      </c>
      <c r="B9" s="161" t="n">
        <v>129</v>
      </c>
      <c r="C9" s="162" t="n">
        <v>22</v>
      </c>
      <c r="D9" s="162" t="n">
        <v>17</v>
      </c>
      <c r="E9" s="162" t="n">
        <v>6</v>
      </c>
      <c r="F9" s="162" t="n">
        <v>47</v>
      </c>
      <c r="G9" s="162" t="n">
        <v>0</v>
      </c>
      <c r="H9" s="162" t="n">
        <v>0</v>
      </c>
      <c r="I9" s="162" t="n">
        <v>36</v>
      </c>
      <c r="J9" s="162" t="n">
        <v>1</v>
      </c>
    </row>
    <row r="10" s="22" customFormat="true" ht="16.5" hidden="false" customHeight="true" outlineLevel="0" collapsed="false">
      <c r="A10" s="75"/>
      <c r="B10" s="150"/>
      <c r="C10" s="163"/>
      <c r="D10" s="163"/>
      <c r="E10" s="163"/>
      <c r="F10" s="163"/>
      <c r="G10" s="163"/>
      <c r="H10" s="163"/>
      <c r="I10" s="163"/>
      <c r="J10" s="163"/>
    </row>
    <row r="11" s="22" customFormat="true" ht="16.5" hidden="false" customHeight="true" outlineLevel="0" collapsed="false">
      <c r="A11" s="75" t="s">
        <v>26</v>
      </c>
      <c r="B11" s="150" t="n">
        <v>11</v>
      </c>
      <c r="C11" s="163" t="n">
        <v>2</v>
      </c>
      <c r="D11" s="163" t="n">
        <v>0</v>
      </c>
      <c r="E11" s="163" t="n">
        <v>1</v>
      </c>
      <c r="F11" s="163" t="n">
        <v>7</v>
      </c>
      <c r="G11" s="163" t="n">
        <v>0</v>
      </c>
      <c r="H11" s="163" t="n">
        <v>0</v>
      </c>
      <c r="I11" s="163" t="n">
        <v>1</v>
      </c>
      <c r="J11" s="163" t="n">
        <v>0</v>
      </c>
    </row>
    <row r="12" s="22" customFormat="true" ht="16.5" hidden="false" customHeight="true" outlineLevel="0" collapsed="false">
      <c r="A12" s="75" t="s">
        <v>142</v>
      </c>
      <c r="B12" s="150" t="n">
        <v>10</v>
      </c>
      <c r="C12" s="163" t="n">
        <v>5</v>
      </c>
      <c r="D12" s="163" t="n">
        <v>1</v>
      </c>
      <c r="E12" s="163" t="n">
        <v>0</v>
      </c>
      <c r="F12" s="163" t="n">
        <v>3</v>
      </c>
      <c r="G12" s="163" t="n">
        <v>0</v>
      </c>
      <c r="H12" s="163" t="n">
        <v>0</v>
      </c>
      <c r="I12" s="163" t="n">
        <v>1</v>
      </c>
      <c r="J12" s="163" t="n">
        <v>0</v>
      </c>
    </row>
    <row r="13" s="22" customFormat="true" ht="16.5" hidden="false" customHeight="true" outlineLevel="0" collapsed="false">
      <c r="A13" s="75" t="s">
        <v>143</v>
      </c>
      <c r="B13" s="150" t="n">
        <v>8</v>
      </c>
      <c r="C13" s="163" t="n">
        <v>2</v>
      </c>
      <c r="D13" s="163" t="n">
        <v>1</v>
      </c>
      <c r="E13" s="163" t="n">
        <v>2</v>
      </c>
      <c r="F13" s="163" t="n">
        <v>3</v>
      </c>
      <c r="G13" s="163" t="n">
        <v>0</v>
      </c>
      <c r="H13" s="163" t="n">
        <v>0</v>
      </c>
      <c r="I13" s="163" t="n">
        <v>0</v>
      </c>
      <c r="J13" s="163" t="n">
        <v>0</v>
      </c>
    </row>
    <row r="14" s="22" customFormat="true" ht="16.5" hidden="false" customHeight="true" outlineLevel="0" collapsed="false">
      <c r="A14" s="75" t="s">
        <v>144</v>
      </c>
      <c r="B14" s="150" t="n">
        <v>9</v>
      </c>
      <c r="C14" s="163" t="n">
        <v>0</v>
      </c>
      <c r="D14" s="163" t="n">
        <v>1</v>
      </c>
      <c r="E14" s="163" t="n">
        <v>0</v>
      </c>
      <c r="F14" s="163" t="n">
        <v>4</v>
      </c>
      <c r="G14" s="163" t="n">
        <v>0</v>
      </c>
      <c r="H14" s="163" t="n">
        <v>0</v>
      </c>
      <c r="I14" s="163" t="n">
        <v>4</v>
      </c>
      <c r="J14" s="163" t="n">
        <v>0</v>
      </c>
    </row>
    <row r="15" s="22" customFormat="true" ht="16.5" hidden="false" customHeight="true" outlineLevel="0" collapsed="false">
      <c r="A15" s="75" t="s">
        <v>145</v>
      </c>
      <c r="B15" s="150" t="n">
        <v>5</v>
      </c>
      <c r="C15" s="163" t="n">
        <v>2</v>
      </c>
      <c r="D15" s="163" t="n">
        <v>1</v>
      </c>
      <c r="E15" s="163" t="n">
        <v>0</v>
      </c>
      <c r="F15" s="163" t="n">
        <v>1</v>
      </c>
      <c r="G15" s="163" t="n">
        <v>0</v>
      </c>
      <c r="H15" s="163" t="n">
        <v>0</v>
      </c>
      <c r="I15" s="163" t="n">
        <v>1</v>
      </c>
      <c r="J15" s="163" t="n">
        <v>0</v>
      </c>
    </row>
    <row r="16" s="22" customFormat="true" ht="16.5" hidden="false" customHeight="true" outlineLevel="0" collapsed="false">
      <c r="A16" s="75" t="s">
        <v>146</v>
      </c>
      <c r="B16" s="150" t="n">
        <v>8</v>
      </c>
      <c r="C16" s="163" t="n">
        <v>2</v>
      </c>
      <c r="D16" s="163" t="n">
        <v>1</v>
      </c>
      <c r="E16" s="163" t="n">
        <v>0</v>
      </c>
      <c r="F16" s="163" t="n">
        <v>4</v>
      </c>
      <c r="G16" s="163" t="n">
        <v>0</v>
      </c>
      <c r="H16" s="163" t="n">
        <v>0</v>
      </c>
      <c r="I16" s="163" t="n">
        <v>1</v>
      </c>
      <c r="J16" s="163" t="n">
        <v>0</v>
      </c>
    </row>
    <row r="17" s="22" customFormat="true" ht="16.5" hidden="false" customHeight="true" outlineLevel="0" collapsed="false">
      <c r="A17" s="75" t="s">
        <v>147</v>
      </c>
      <c r="B17" s="150" t="n">
        <v>8</v>
      </c>
      <c r="C17" s="163" t="n">
        <v>1</v>
      </c>
      <c r="D17" s="163" t="n">
        <v>3</v>
      </c>
      <c r="E17" s="163" t="n">
        <v>0</v>
      </c>
      <c r="F17" s="163" t="n">
        <v>2</v>
      </c>
      <c r="G17" s="163" t="n">
        <v>0</v>
      </c>
      <c r="H17" s="163" t="n">
        <v>0</v>
      </c>
      <c r="I17" s="163" t="n">
        <v>1</v>
      </c>
      <c r="J17" s="163" t="n">
        <v>1</v>
      </c>
    </row>
    <row r="18" s="22" customFormat="true" ht="16.5" hidden="false" customHeight="true" outlineLevel="0" collapsed="false">
      <c r="A18" s="75" t="s">
        <v>148</v>
      </c>
      <c r="B18" s="150" t="n">
        <v>13</v>
      </c>
      <c r="C18" s="163" t="n">
        <v>3</v>
      </c>
      <c r="D18" s="163" t="n">
        <v>3</v>
      </c>
      <c r="E18" s="163" t="n">
        <v>0</v>
      </c>
      <c r="F18" s="163" t="n">
        <v>5</v>
      </c>
      <c r="G18" s="163" t="n">
        <v>0</v>
      </c>
      <c r="H18" s="163" t="n">
        <v>0</v>
      </c>
      <c r="I18" s="163" t="n">
        <v>2</v>
      </c>
      <c r="J18" s="163" t="n">
        <v>0</v>
      </c>
    </row>
    <row r="19" s="22" customFormat="true" ht="16.5" hidden="false" customHeight="true" outlineLevel="0" collapsed="false">
      <c r="A19" s="75" t="s">
        <v>149</v>
      </c>
      <c r="B19" s="150" t="n">
        <v>15</v>
      </c>
      <c r="C19" s="163" t="n">
        <v>2</v>
      </c>
      <c r="D19" s="163" t="n">
        <v>3</v>
      </c>
      <c r="E19" s="163" t="n">
        <v>0</v>
      </c>
      <c r="F19" s="163" t="n">
        <v>3</v>
      </c>
      <c r="G19" s="163" t="n">
        <v>0</v>
      </c>
      <c r="H19" s="163" t="n">
        <v>0</v>
      </c>
      <c r="I19" s="163" t="n">
        <v>7</v>
      </c>
      <c r="J19" s="163" t="n">
        <v>0</v>
      </c>
    </row>
    <row r="20" s="22" customFormat="true" ht="16.5" hidden="false" customHeight="true" outlineLevel="0" collapsed="false">
      <c r="A20" s="75" t="s">
        <v>150</v>
      </c>
      <c r="B20" s="150" t="n">
        <v>14</v>
      </c>
      <c r="C20" s="163" t="n">
        <v>1</v>
      </c>
      <c r="D20" s="163" t="n">
        <v>0</v>
      </c>
      <c r="E20" s="163" t="n">
        <v>0</v>
      </c>
      <c r="F20" s="163" t="n">
        <v>3</v>
      </c>
      <c r="G20" s="163" t="n">
        <v>0</v>
      </c>
      <c r="H20" s="163" t="n">
        <v>0</v>
      </c>
      <c r="I20" s="163" t="n">
        <v>10</v>
      </c>
      <c r="J20" s="163" t="n">
        <v>0</v>
      </c>
    </row>
    <row r="21" s="22" customFormat="true" ht="16.5" hidden="false" customHeight="true" outlineLevel="0" collapsed="false">
      <c r="A21" s="75" t="s">
        <v>151</v>
      </c>
      <c r="B21" s="150" t="n">
        <v>9</v>
      </c>
      <c r="C21" s="163" t="n">
        <v>0</v>
      </c>
      <c r="D21" s="163" t="n">
        <v>1</v>
      </c>
      <c r="E21" s="163" t="n">
        <v>0</v>
      </c>
      <c r="F21" s="163" t="n">
        <v>3</v>
      </c>
      <c r="G21" s="163" t="n">
        <v>0</v>
      </c>
      <c r="H21" s="163" t="n">
        <v>0</v>
      </c>
      <c r="I21" s="163" t="n">
        <v>6</v>
      </c>
      <c r="J21" s="163" t="n">
        <v>0</v>
      </c>
    </row>
    <row r="22" s="22" customFormat="true" ht="16.5" hidden="false" customHeight="true" outlineLevel="0" collapsed="false">
      <c r="A22" s="170" t="s">
        <v>152</v>
      </c>
      <c r="B22" s="165" t="n">
        <v>19</v>
      </c>
      <c r="C22" s="166" t="n">
        <v>2</v>
      </c>
      <c r="D22" s="166" t="n">
        <v>2</v>
      </c>
      <c r="E22" s="166" t="n">
        <v>3</v>
      </c>
      <c r="F22" s="166" t="n">
        <v>9</v>
      </c>
      <c r="G22" s="166" t="n">
        <v>0</v>
      </c>
      <c r="H22" s="166" t="n">
        <v>0</v>
      </c>
      <c r="I22" s="166" t="n">
        <v>3</v>
      </c>
      <c r="J22" s="166" t="n">
        <v>0</v>
      </c>
    </row>
    <row r="23" s="22" customFormat="true" ht="16.5" hidden="false" customHeight="true" outlineLevel="0" collapsed="false">
      <c r="A23" s="171" t="s">
        <v>162</v>
      </c>
      <c r="B23" s="70"/>
      <c r="C23" s="70"/>
      <c r="D23" s="70"/>
      <c r="E23" s="70"/>
      <c r="F23" s="70"/>
    </row>
    <row r="24" s="22" customFormat="true" ht="16.5" hidden="false" customHeight="true" outlineLevel="0" collapsed="false">
      <c r="A24" s="50" t="s">
        <v>163</v>
      </c>
    </row>
    <row r="25" customFormat="false" ht="16.5" hidden="false" customHeight="true" outlineLevel="0" collapsed="false">
      <c r="A25" s="27"/>
      <c r="B25" s="22"/>
      <c r="C25" s="22"/>
      <c r="D25" s="22"/>
      <c r="E25" s="22"/>
      <c r="F25" s="22"/>
      <c r="G25" s="22"/>
      <c r="H25" s="22"/>
      <c r="I25" s="22"/>
      <c r="J25" s="22"/>
    </row>
    <row r="26" customFormat="false" ht="16.5" hidden="false" customHeight="true" outlineLevel="0" collapsed="false">
      <c r="A26" s="27"/>
      <c r="B26" s="22"/>
      <c r="C26" s="22"/>
      <c r="D26" s="22"/>
      <c r="E26" s="22"/>
      <c r="F26" s="22"/>
      <c r="G26" s="22"/>
      <c r="H26" s="22"/>
      <c r="I26" s="22"/>
      <c r="J26" s="22"/>
    </row>
  </sheetData>
  <mergeCells count="7">
    <mergeCell ref="A3:A4"/>
    <mergeCell ref="B3:B4"/>
    <mergeCell ref="C3:F3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04:45:11Z</dcterms:created>
  <dc:creator>02367921</dc:creator>
  <dc:description/>
  <dc:language>en-US</dc:language>
  <cp:lastModifiedBy>中野区役所</cp:lastModifiedBy>
  <dcterms:modified xsi:type="dcterms:W3CDTF">2011-04-18T02:11:10Z</dcterms:modified>
  <cp:revision>0</cp:revision>
  <dc:subject/>
  <dc:title/>
</cp:coreProperties>
</file>