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次" sheetId="1" state="visible" r:id="rId2"/>
    <sheet name="131" sheetId="2" state="visible" r:id="rId3"/>
    <sheet name="132" sheetId="3" state="visible" r:id="rId4"/>
    <sheet name="133" sheetId="4" state="visible" r:id="rId5"/>
    <sheet name="134" sheetId="5" state="visible" r:id="rId6"/>
    <sheet name="135" sheetId="6" state="visible" r:id="rId7"/>
    <sheet name="13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保健及び衛生</t>
  </si>
  <si>
    <t xml:space="preserve">表番号</t>
  </si>
  <si>
    <t xml:space="preserve">統計名</t>
  </si>
  <si>
    <r>
      <rPr>
        <sz val="11"/>
        <rFont val="Noto Sans"/>
        <family val="2"/>
      </rPr>
      <t xml:space="preserve">医療機関施設数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有床施設の病床数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環境衛生関係施設数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休日診療実施状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休日歯科診療実施状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食品衛生営業施設数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１３１．医療機関施設数（平成１８～２２年）</t>
  </si>
  <si>
    <t xml:space="preserve">（各年３月３１日現在）</t>
  </si>
  <si>
    <t xml:space="preserve">年次</t>
  </si>
  <si>
    <t xml:space="preserve">総数</t>
  </si>
  <si>
    <t xml:space="preserve">医科</t>
  </si>
  <si>
    <t xml:space="preserve">歯科</t>
  </si>
  <si>
    <t xml:space="preserve">助産所</t>
  </si>
  <si>
    <t xml:space="preserve">施術所</t>
  </si>
  <si>
    <t xml:space="preserve">歯科技工所</t>
  </si>
  <si>
    <t xml:space="preserve">衛生検査所</t>
  </si>
  <si>
    <t xml:space="preserve">病院</t>
  </si>
  <si>
    <t xml:space="preserve">診療所</t>
  </si>
  <si>
    <t xml:space="preserve">有床</t>
  </si>
  <si>
    <t xml:space="preserve">無床</t>
  </si>
  <si>
    <t xml:space="preserve">平成１８年</t>
  </si>
  <si>
    <t xml:space="preserve">資料　保健福祉部「中野区保健福祉部事業概要」</t>
  </si>
  <si>
    <t xml:space="preserve">１３２．有床施設の病床数（平成１８年～平成２２年）</t>
  </si>
  <si>
    <t xml:space="preserve">施設数</t>
  </si>
  <si>
    <t xml:space="preserve">有床施設数</t>
  </si>
  <si>
    <t xml:space="preserve">病床数</t>
  </si>
  <si>
    <t xml:space="preserve">医科　病院</t>
  </si>
  <si>
    <t xml:space="preserve">歯科　病院</t>
  </si>
  <si>
    <t xml:space="preserve">-</t>
  </si>
  <si>
    <t xml:space="preserve">１３３．環境衛生関係施設数（平成１８年～平成２２年）</t>
  </si>
  <si>
    <t xml:space="preserve">（各年３月３１日）</t>
  </si>
  <si>
    <t xml:space="preserve">理容所</t>
  </si>
  <si>
    <t xml:space="preserve">美容所</t>
  </si>
  <si>
    <t xml:space="preserve">クリーニング所</t>
  </si>
  <si>
    <t xml:space="preserve">興行場</t>
  </si>
  <si>
    <t xml:space="preserve">旅館業</t>
  </si>
  <si>
    <t xml:space="preserve">公衆浴場</t>
  </si>
  <si>
    <t xml:space="preserve">プール</t>
  </si>
  <si>
    <t xml:space="preserve">水道施設
（うち小規模給水施設）</t>
  </si>
  <si>
    <t xml:space="preserve">温泉利用施設</t>
  </si>
  <si>
    <t xml:space="preserve">墓地等</t>
  </si>
  <si>
    <r>
      <rPr>
        <sz val="9"/>
        <rFont val="Noto Sans"/>
        <family val="2"/>
      </rPr>
      <t xml:space="preserve">特定建築物
（</t>
    </r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㎡以上）</t>
    </r>
  </si>
  <si>
    <t xml:space="preserve">コイン･オペレーションクリーニング</t>
  </si>
  <si>
    <t xml:space="preserve">コインシャワー</t>
  </si>
  <si>
    <t xml:space="preserve">資料　保健福祉部 「中野区保健福祉部事業概要」</t>
  </si>
  <si>
    <t xml:space="preserve">１３４．休日診療実施状況（平成１７～平成２１年度）</t>
  </si>
  <si>
    <t xml:space="preserve">年度</t>
  </si>
  <si>
    <t xml:space="preserve">実施日数</t>
  </si>
  <si>
    <t xml:space="preserve">実施医療機関数</t>
  </si>
  <si>
    <t xml:space="preserve">利用状況（利用人数）</t>
  </si>
  <si>
    <t xml:space="preserve">電話照会</t>
  </si>
  <si>
    <t xml:space="preserve">すぐに手術が必要な者又は病院に移送を要する者</t>
  </si>
  <si>
    <t xml:space="preserve">当日診療を
必要とする者</t>
  </si>
  <si>
    <t xml:space="preserve">平日でも診療
可能の者</t>
  </si>
  <si>
    <t xml:space="preserve">平成１７年度</t>
  </si>
  <si>
    <t xml:space="preserve">１３５．休日歯科診療実施状況（平成１７～平成２１年度）</t>
  </si>
  <si>
    <t xml:space="preserve">すぐに手術が必要な者又は病院に移送を要するもの</t>
  </si>
  <si>
    <t xml:space="preserve">当日診療を必要とする者</t>
  </si>
  <si>
    <t xml:space="preserve">平日でも診療可能の者</t>
  </si>
  <si>
    <t xml:space="preserve">１３６．食品衛生営業施設数 （平成１７～平成２１年）</t>
  </si>
  <si>
    <t xml:space="preserve">（各年度末営業所数） </t>
  </si>
  <si>
    <t xml:space="preserve">業               種</t>
  </si>
  <si>
    <t xml:space="preserve">１  ７     年</t>
  </si>
  <si>
    <t xml:space="preserve">１  ８     年</t>
  </si>
  <si>
    <t xml:space="preserve">１  ９     年</t>
  </si>
  <si>
    <t xml:space="preserve">２  ０     年</t>
  </si>
  <si>
    <t xml:space="preserve">２  １     年</t>
  </si>
  <si>
    <t xml:space="preserve">飲食店営業</t>
  </si>
  <si>
    <t xml:space="preserve">喫茶店営業</t>
  </si>
  <si>
    <t xml:space="preserve">菓子製造業</t>
  </si>
  <si>
    <t xml:space="preserve">食品の冷凍又は冷蔵業</t>
  </si>
  <si>
    <t xml:space="preserve">かん詰め又はびん詰食品製造業</t>
  </si>
  <si>
    <t xml:space="preserve">あん類製造業</t>
  </si>
  <si>
    <t xml:space="preserve">みそ製造業</t>
  </si>
  <si>
    <t xml:space="preserve">しょう油製造業</t>
  </si>
  <si>
    <t xml:space="preserve">ソース類製造業</t>
  </si>
  <si>
    <t xml:space="preserve">豆腐製造業</t>
  </si>
  <si>
    <t xml:space="preserve">そう菜製造業</t>
  </si>
  <si>
    <t xml:space="preserve">めん類製造業</t>
  </si>
  <si>
    <t xml:space="preserve">添加物製造業</t>
  </si>
  <si>
    <t xml:space="preserve">清涼飲料水製造業</t>
  </si>
  <si>
    <t xml:space="preserve">氷雪販売業</t>
  </si>
  <si>
    <t xml:space="preserve">乳製品製造業</t>
  </si>
  <si>
    <t xml:space="preserve">魚介類販売業</t>
  </si>
  <si>
    <t xml:space="preserve">魚肉ねり製品製造業</t>
  </si>
  <si>
    <t xml:space="preserve">アイスクリーム類製造業</t>
  </si>
  <si>
    <t xml:space="preserve">乳類販売業</t>
  </si>
  <si>
    <t xml:space="preserve">食肉販売業</t>
  </si>
  <si>
    <t xml:space="preserve">食肉製品製造業</t>
  </si>
  <si>
    <t xml:space="preserve">食肉処理業</t>
  </si>
  <si>
    <t xml:space="preserve">食用油脂製造業</t>
  </si>
  <si>
    <t xml:space="preserve">注　食品衛生法による施設数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表に移動&quot;"/>
    <numFmt numFmtId="166" formatCode="###\ ###\ ##0"/>
    <numFmt numFmtId="167" formatCode="General"/>
    <numFmt numFmtId="168" formatCode="###\ ###\ ;###0;&quot;- &quot;;@"/>
    <numFmt numFmtId="169" formatCode="_ * #,##0_ ;_ * \-#,##0_ ;_ * \-_ ;_ @_ "/>
    <numFmt numFmtId="170" formatCode="\(###\ ###\ ##0&quot;) &quot;"/>
    <numFmt numFmtId="171" formatCode="###\ ###&quot;   &quot;;###0;&quot;   -   &quot;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9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2.62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31</v>
      </c>
      <c r="B3" s="9" t="s">
        <v>3</v>
      </c>
      <c r="C3" s="10" t="n">
        <f aca="false">HYPERLINK("#131！A１",)</f>
        <v>0</v>
      </c>
    </row>
    <row r="4" customFormat="false" ht="27.95" hidden="false" customHeight="true" outlineLevel="0" collapsed="false">
      <c r="A4" s="11" t="n">
        <v>132</v>
      </c>
      <c r="B4" s="12" t="s">
        <v>4</v>
      </c>
      <c r="C4" s="13" t="n">
        <f aca="false">HYPERLINK("#132！A１",)</f>
        <v>0</v>
      </c>
    </row>
    <row r="5" customFormat="false" ht="27.95" hidden="false" customHeight="true" outlineLevel="0" collapsed="false">
      <c r="A5" s="8" t="n">
        <v>133</v>
      </c>
      <c r="B5" s="12" t="s">
        <v>5</v>
      </c>
      <c r="C5" s="13" t="n">
        <f aca="false">HYPERLINK("#133！A１",)</f>
        <v>0</v>
      </c>
    </row>
    <row r="6" customFormat="false" ht="27.95" hidden="false" customHeight="true" outlineLevel="0" collapsed="false">
      <c r="A6" s="11" t="n">
        <v>134</v>
      </c>
      <c r="B6" s="12" t="s">
        <v>6</v>
      </c>
      <c r="C6" s="13" t="n">
        <f aca="false">HYPERLINK("#134！A１",)</f>
        <v>0</v>
      </c>
    </row>
    <row r="7" customFormat="false" ht="27.95" hidden="false" customHeight="true" outlineLevel="0" collapsed="false">
      <c r="A7" s="8" t="n">
        <v>135</v>
      </c>
      <c r="B7" s="12" t="s">
        <v>7</v>
      </c>
      <c r="C7" s="13" t="n">
        <f aca="false">HYPERLINK("#135！A１",)</f>
        <v>0</v>
      </c>
    </row>
    <row r="8" customFormat="false" ht="27.95" hidden="false" customHeight="true" outlineLevel="0" collapsed="false">
      <c r="A8" s="14" t="n">
        <v>136</v>
      </c>
      <c r="B8" s="15" t="s">
        <v>8</v>
      </c>
      <c r="C8" s="16" t="n">
        <f aca="false">HYPERLINK("#136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25" defaultRowHeight="16.5" zeroHeight="false" outlineLevelRow="0" outlineLevelCol="0"/>
  <cols>
    <col collapsed="false" customWidth="true" hidden="false" outlineLevel="0" max="1" min="1" style="17" width="7.75"/>
    <col collapsed="false" customWidth="false" hidden="false" outlineLevel="0" max="257" min="2" style="17" width="6.25"/>
  </cols>
  <sheetData>
    <row r="1" customFormat="false" ht="16.5" hidden="false" customHeight="true" outlineLevel="0" collapsed="false">
      <c r="A1" s="18" t="s">
        <v>9</v>
      </c>
      <c r="B1" s="19"/>
      <c r="C1" s="19"/>
      <c r="D1" s="19"/>
      <c r="F1" s="19"/>
      <c r="G1" s="19"/>
      <c r="H1" s="19"/>
      <c r="I1" s="19"/>
      <c r="J1" s="20"/>
      <c r="K1" s="20"/>
      <c r="L1" s="20"/>
      <c r="M1" s="20"/>
      <c r="N1" s="20"/>
      <c r="O1" s="20"/>
      <c r="P1" s="20"/>
    </row>
    <row r="2" customFormat="false" ht="16.5" hidden="false" customHeight="true" outlineLevel="0" collapsed="false">
      <c r="A2" s="21" t="str">
        <f aca="false">HYPERLINK("#目次!A3","目次に戻る")</f>
        <v>目次に戻る</v>
      </c>
      <c r="B2" s="19"/>
      <c r="C2" s="19"/>
      <c r="D2" s="19"/>
      <c r="F2" s="19"/>
      <c r="G2" s="19"/>
      <c r="H2" s="19"/>
      <c r="I2" s="19"/>
      <c r="J2" s="20"/>
      <c r="K2" s="20"/>
      <c r="L2" s="20"/>
      <c r="M2" s="20"/>
      <c r="N2" s="20"/>
      <c r="O2" s="20"/>
      <c r="P2" s="20"/>
    </row>
    <row r="3" s="24" customFormat="true" ht="16.5" hidden="false" customHeight="true" outlineLevel="0" collapsed="false">
      <c r="A3" s="22" t="s">
        <v>10</v>
      </c>
      <c r="B3" s="23"/>
      <c r="C3" s="23"/>
      <c r="D3" s="23"/>
      <c r="E3" s="23"/>
      <c r="F3" s="23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s="30" customFormat="true" ht="16.5" hidden="false" customHeight="true" outlineLevel="0" collapsed="false">
      <c r="A4" s="25" t="s">
        <v>11</v>
      </c>
      <c r="B4" s="26" t="s">
        <v>12</v>
      </c>
      <c r="C4" s="27" t="s">
        <v>13</v>
      </c>
      <c r="D4" s="27"/>
      <c r="E4" s="27"/>
      <c r="F4" s="27"/>
      <c r="G4" s="27" t="s">
        <v>14</v>
      </c>
      <c r="H4" s="27"/>
      <c r="I4" s="27"/>
      <c r="J4" s="27"/>
      <c r="K4" s="27" t="s">
        <v>15</v>
      </c>
      <c r="L4" s="27"/>
      <c r="M4" s="27"/>
      <c r="N4" s="26" t="s">
        <v>16</v>
      </c>
      <c r="O4" s="26" t="s">
        <v>17</v>
      </c>
      <c r="P4" s="28" t="s">
        <v>18</v>
      </c>
      <c r="Q4" s="29"/>
    </row>
    <row r="5" s="30" customFormat="true" ht="16.5" hidden="false" customHeight="true" outlineLevel="0" collapsed="false">
      <c r="A5" s="25"/>
      <c r="B5" s="26"/>
      <c r="C5" s="31" t="s">
        <v>19</v>
      </c>
      <c r="D5" s="32" t="s">
        <v>20</v>
      </c>
      <c r="E5" s="32"/>
      <c r="F5" s="32"/>
      <c r="G5" s="31" t="s">
        <v>19</v>
      </c>
      <c r="H5" s="32" t="s">
        <v>20</v>
      </c>
      <c r="I5" s="32"/>
      <c r="J5" s="32"/>
      <c r="K5" s="33" t="s">
        <v>12</v>
      </c>
      <c r="L5" s="32" t="s">
        <v>21</v>
      </c>
      <c r="M5" s="33" t="s">
        <v>22</v>
      </c>
      <c r="N5" s="26"/>
      <c r="O5" s="26"/>
      <c r="P5" s="28"/>
    </row>
    <row r="6" s="30" customFormat="true" ht="16.5" hidden="false" customHeight="true" outlineLevel="0" collapsed="false">
      <c r="A6" s="25"/>
      <c r="B6" s="26"/>
      <c r="C6" s="26"/>
      <c r="D6" s="32" t="s">
        <v>12</v>
      </c>
      <c r="E6" s="32" t="s">
        <v>21</v>
      </c>
      <c r="F6" s="32" t="s">
        <v>22</v>
      </c>
      <c r="G6" s="31"/>
      <c r="H6" s="32" t="s">
        <v>12</v>
      </c>
      <c r="I6" s="32" t="s">
        <v>21</v>
      </c>
      <c r="J6" s="32" t="s">
        <v>22</v>
      </c>
      <c r="K6" s="33"/>
      <c r="L6" s="32"/>
      <c r="M6" s="33"/>
      <c r="N6" s="26"/>
      <c r="O6" s="26"/>
      <c r="P6" s="28"/>
    </row>
    <row r="7" s="24" customFormat="true" ht="16.5" hidden="false" customHeight="true" outlineLevel="0" collapsed="false">
      <c r="A7" s="34" t="s">
        <v>23</v>
      </c>
      <c r="B7" s="35" t="n">
        <v>1236</v>
      </c>
      <c r="C7" s="36" t="n">
        <v>11</v>
      </c>
      <c r="D7" s="37" t="n">
        <v>327</v>
      </c>
      <c r="E7" s="37" t="n">
        <v>30</v>
      </c>
      <c r="F7" s="37" t="n">
        <v>297</v>
      </c>
      <c r="G7" s="36" t="n">
        <v>0</v>
      </c>
      <c r="H7" s="38" t="n">
        <v>267</v>
      </c>
      <c r="I7" s="38" t="n">
        <v>0</v>
      </c>
      <c r="J7" s="38" t="n">
        <v>267</v>
      </c>
      <c r="K7" s="38" t="n">
        <v>6</v>
      </c>
      <c r="L7" s="38" t="n">
        <v>1</v>
      </c>
      <c r="M7" s="38" t="n">
        <v>5</v>
      </c>
      <c r="N7" s="38" t="n">
        <v>588</v>
      </c>
      <c r="O7" s="38" t="n">
        <v>37</v>
      </c>
      <c r="P7" s="38" t="n">
        <v>0</v>
      </c>
      <c r="Q7" s="38"/>
      <c r="R7" s="38"/>
    </row>
    <row r="8" s="24" customFormat="true" ht="16.5" hidden="false" customHeight="true" outlineLevel="0" collapsed="false">
      <c r="A8" s="34" t="n">
        <v>19</v>
      </c>
      <c r="B8" s="35" t="n">
        <v>1270</v>
      </c>
      <c r="C8" s="36" t="n">
        <v>11</v>
      </c>
      <c r="D8" s="37" t="n">
        <v>330</v>
      </c>
      <c r="E8" s="37" t="n">
        <v>31</v>
      </c>
      <c r="F8" s="37" t="n">
        <v>299</v>
      </c>
      <c r="G8" s="36" t="n">
        <v>0</v>
      </c>
      <c r="H8" s="38" t="n">
        <v>259</v>
      </c>
      <c r="I8" s="38" t="n">
        <v>0</v>
      </c>
      <c r="J8" s="38" t="n">
        <v>259</v>
      </c>
      <c r="K8" s="38" t="n">
        <v>6</v>
      </c>
      <c r="L8" s="38" t="n">
        <v>2</v>
      </c>
      <c r="M8" s="38" t="n">
        <v>4</v>
      </c>
      <c r="N8" s="38" t="n">
        <v>628</v>
      </c>
      <c r="O8" s="38" t="n">
        <v>36</v>
      </c>
      <c r="P8" s="38" t="n">
        <v>0</v>
      </c>
      <c r="Q8" s="38"/>
      <c r="R8" s="38"/>
    </row>
    <row r="9" s="24" customFormat="true" ht="16.5" hidden="false" customHeight="true" outlineLevel="0" collapsed="false">
      <c r="A9" s="34" t="n">
        <v>20</v>
      </c>
      <c r="B9" s="39" t="n">
        <v>1310</v>
      </c>
      <c r="C9" s="40" t="n">
        <v>11</v>
      </c>
      <c r="D9" s="41" t="n">
        <v>325</v>
      </c>
      <c r="E9" s="41" t="n">
        <v>23</v>
      </c>
      <c r="F9" s="41" t="n">
        <v>302</v>
      </c>
      <c r="G9" s="40" t="n">
        <v>0</v>
      </c>
      <c r="H9" s="38" t="n">
        <v>258</v>
      </c>
      <c r="I9" s="38" t="n">
        <v>0</v>
      </c>
      <c r="J9" s="38" t="n">
        <v>258</v>
      </c>
      <c r="K9" s="38" t="n">
        <v>8</v>
      </c>
      <c r="L9" s="38" t="n">
        <v>2</v>
      </c>
      <c r="M9" s="38" t="n">
        <v>6</v>
      </c>
      <c r="N9" s="38" t="n">
        <v>671</v>
      </c>
      <c r="O9" s="38" t="n">
        <v>37</v>
      </c>
      <c r="P9" s="38" t="n">
        <v>0</v>
      </c>
      <c r="Q9" s="38"/>
      <c r="R9" s="38"/>
    </row>
    <row r="10" s="24" customFormat="true" ht="16.5" hidden="false" customHeight="true" outlineLevel="0" collapsed="false">
      <c r="A10" s="34" t="n">
        <v>21</v>
      </c>
      <c r="B10" s="39" t="n">
        <v>1317</v>
      </c>
      <c r="C10" s="40" t="n">
        <v>11</v>
      </c>
      <c r="D10" s="41" t="n">
        <v>327</v>
      </c>
      <c r="E10" s="41" t="n">
        <v>20</v>
      </c>
      <c r="F10" s="41" t="n">
        <v>307</v>
      </c>
      <c r="G10" s="40" t="n">
        <v>0</v>
      </c>
      <c r="H10" s="38" t="n">
        <v>259</v>
      </c>
      <c r="I10" s="38" t="n">
        <v>0</v>
      </c>
      <c r="J10" s="38" t="n">
        <v>259</v>
      </c>
      <c r="K10" s="38" t="n">
        <v>8</v>
      </c>
      <c r="L10" s="38" t="n">
        <v>1</v>
      </c>
      <c r="M10" s="38" t="n">
        <v>7</v>
      </c>
      <c r="N10" s="38" t="n">
        <v>675</v>
      </c>
      <c r="O10" s="38" t="n">
        <v>37</v>
      </c>
      <c r="P10" s="38" t="n">
        <v>0</v>
      </c>
      <c r="Q10" s="38"/>
      <c r="R10" s="38"/>
    </row>
    <row r="11" s="24" customFormat="true" ht="16.5" hidden="false" customHeight="true" outlineLevel="0" collapsed="false">
      <c r="A11" s="42" t="n">
        <v>22</v>
      </c>
      <c r="B11" s="43" t="n">
        <v>1348</v>
      </c>
      <c r="C11" s="44" t="n">
        <v>9</v>
      </c>
      <c r="D11" s="44" t="n">
        <v>329</v>
      </c>
      <c r="E11" s="44" t="n">
        <v>19</v>
      </c>
      <c r="F11" s="44" t="n">
        <v>310</v>
      </c>
      <c r="G11" s="44" t="n">
        <v>0</v>
      </c>
      <c r="H11" s="45" t="n">
        <v>255</v>
      </c>
      <c r="I11" s="45" t="n">
        <v>0</v>
      </c>
      <c r="J11" s="45" t="n">
        <v>255</v>
      </c>
      <c r="K11" s="45" t="n">
        <v>9</v>
      </c>
      <c r="L11" s="45" t="n">
        <v>2</v>
      </c>
      <c r="M11" s="45" t="n">
        <v>7</v>
      </c>
      <c r="N11" s="45" t="n">
        <v>709</v>
      </c>
      <c r="O11" s="45" t="n">
        <v>37</v>
      </c>
      <c r="P11" s="45" t="n">
        <v>0</v>
      </c>
      <c r="Q11" s="38"/>
      <c r="R11" s="38"/>
    </row>
    <row r="12" s="24" customFormat="true" ht="16.5" hidden="false" customHeight="true" outlineLevel="0" collapsed="false">
      <c r="A12" s="22" t="s">
        <v>2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</sheetData>
  <mergeCells count="15">
    <mergeCell ref="A4:A6"/>
    <mergeCell ref="B4:B6"/>
    <mergeCell ref="C4:F4"/>
    <mergeCell ref="G4:J4"/>
    <mergeCell ref="K4:M4"/>
    <mergeCell ref="N4:N6"/>
    <mergeCell ref="O4:O6"/>
    <mergeCell ref="P4:P6"/>
    <mergeCell ref="C5:C6"/>
    <mergeCell ref="D5:F5"/>
    <mergeCell ref="G5:G6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7" width="8.99"/>
  </cols>
  <sheetData>
    <row r="1" s="24" customFormat="true" ht="16.5" hidden="false" customHeight="true" outlineLevel="0" collapsed="false">
      <c r="A1" s="18" t="s">
        <v>25</v>
      </c>
      <c r="B1" s="19"/>
      <c r="C1" s="19"/>
      <c r="D1" s="19"/>
    </row>
    <row r="2" s="24" customFormat="true" ht="16.5" hidden="false" customHeight="true" outlineLevel="0" collapsed="false">
      <c r="A2" s="46" t="str">
        <f aca="false">HYPERLINK("#目次!A4","目次に戻る")</f>
        <v>目次に戻る</v>
      </c>
      <c r="B2" s="19"/>
      <c r="C2" s="19"/>
      <c r="D2" s="19"/>
    </row>
    <row r="3" s="24" customFormat="true" ht="16.5" hidden="false" customHeight="true" outlineLevel="0" collapsed="false">
      <c r="A3" s="22" t="s">
        <v>10</v>
      </c>
      <c r="B3" s="47"/>
      <c r="C3" s="47"/>
      <c r="D3" s="47"/>
    </row>
    <row r="4" s="24" customFormat="true" ht="16.5" hidden="false" customHeight="true" outlineLevel="0" collapsed="false">
      <c r="A4" s="48" t="s">
        <v>11</v>
      </c>
      <c r="B4" s="48" t="s">
        <v>26</v>
      </c>
      <c r="C4" s="49" t="s">
        <v>27</v>
      </c>
      <c r="D4" s="50" t="s">
        <v>28</v>
      </c>
    </row>
    <row r="5" s="24" customFormat="true" ht="16.5" hidden="false" customHeight="true" outlineLevel="0" collapsed="false">
      <c r="A5" s="51" t="s">
        <v>23</v>
      </c>
      <c r="B5" s="52" t="n">
        <v>611</v>
      </c>
      <c r="C5" s="52" t="n">
        <v>42</v>
      </c>
      <c r="D5" s="52" t="n">
        <v>2078</v>
      </c>
    </row>
    <row r="6" s="24" customFormat="true" ht="16.5" hidden="false" customHeight="true" outlineLevel="0" collapsed="false">
      <c r="A6" s="51" t="n">
        <v>19</v>
      </c>
      <c r="B6" s="52" t="n">
        <v>606</v>
      </c>
      <c r="C6" s="52" t="n">
        <v>44</v>
      </c>
      <c r="D6" s="52" t="n">
        <v>1806</v>
      </c>
    </row>
    <row r="7" s="24" customFormat="true" ht="16.5" hidden="false" customHeight="true" outlineLevel="0" collapsed="false">
      <c r="A7" s="51" t="n">
        <v>20</v>
      </c>
      <c r="B7" s="53" t="n">
        <v>602</v>
      </c>
      <c r="C7" s="53" t="n">
        <v>36</v>
      </c>
      <c r="D7" s="53" t="n">
        <v>1979</v>
      </c>
    </row>
    <row r="8" s="55" customFormat="true" ht="16.5" hidden="false" customHeight="true" outlineLevel="0" collapsed="false">
      <c r="A8" s="51" t="n">
        <v>21</v>
      </c>
      <c r="B8" s="54" t="n">
        <v>605</v>
      </c>
      <c r="C8" s="54" t="n">
        <v>32</v>
      </c>
      <c r="D8" s="54" t="n">
        <v>2387</v>
      </c>
    </row>
    <row r="9" s="24" customFormat="true" ht="16.5" hidden="false" customHeight="true" outlineLevel="0" collapsed="false">
      <c r="A9" s="56" t="n">
        <v>22</v>
      </c>
      <c r="B9" s="57" t="n">
        <v>602</v>
      </c>
      <c r="C9" s="57" t="n">
        <v>30</v>
      </c>
      <c r="D9" s="57" t="n">
        <v>2098</v>
      </c>
    </row>
    <row r="10" s="24" customFormat="true" ht="16.5" hidden="false" customHeight="true" outlineLevel="0" collapsed="false">
      <c r="A10" s="58" t="s">
        <v>29</v>
      </c>
      <c r="B10" s="53" t="n">
        <v>9</v>
      </c>
      <c r="C10" s="53" t="n">
        <v>9</v>
      </c>
      <c r="D10" s="53" t="n">
        <v>1977</v>
      </c>
    </row>
    <row r="11" s="24" customFormat="true" ht="16.5" hidden="false" customHeight="true" outlineLevel="0" collapsed="false">
      <c r="A11" s="59" t="s">
        <v>20</v>
      </c>
      <c r="B11" s="53" t="n">
        <v>329</v>
      </c>
      <c r="C11" s="53" t="n">
        <v>19</v>
      </c>
      <c r="D11" s="53" t="n">
        <v>121</v>
      </c>
    </row>
    <row r="12" s="24" customFormat="true" ht="16.5" hidden="false" customHeight="true" outlineLevel="0" collapsed="false">
      <c r="A12" s="58" t="s">
        <v>30</v>
      </c>
      <c r="B12" s="60" t="s">
        <v>31</v>
      </c>
      <c r="C12" s="60" t="s">
        <v>31</v>
      </c>
      <c r="D12" s="60" t="s">
        <v>31</v>
      </c>
    </row>
    <row r="13" s="24" customFormat="true" ht="16.5" hidden="false" customHeight="true" outlineLevel="0" collapsed="false">
      <c r="A13" s="59" t="s">
        <v>20</v>
      </c>
      <c r="B13" s="53" t="n">
        <v>255</v>
      </c>
      <c r="C13" s="60" t="s">
        <v>31</v>
      </c>
      <c r="D13" s="60" t="s">
        <v>31</v>
      </c>
    </row>
    <row r="14" s="24" customFormat="true" ht="16.5" hidden="false" customHeight="true" outlineLevel="0" collapsed="false">
      <c r="A14" s="61" t="s">
        <v>15</v>
      </c>
      <c r="B14" s="62" t="n">
        <v>9</v>
      </c>
      <c r="C14" s="62" t="n">
        <v>2</v>
      </c>
      <c r="D14" s="63" t="s">
        <v>31</v>
      </c>
    </row>
    <row r="15" s="24" customFormat="true" ht="16.5" hidden="false" customHeight="true" outlineLevel="0" collapsed="false">
      <c r="A15" s="64" t="s">
        <v>24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921875" defaultRowHeight="16.5" zeroHeight="false" outlineLevelRow="0" outlineLevelCol="0"/>
  <cols>
    <col collapsed="false" customWidth="false" hidden="false" outlineLevel="0" max="257" min="1" style="17" width="10.49"/>
  </cols>
  <sheetData>
    <row r="1" s="24" customFormat="true" ht="16.5" hidden="false" customHeight="true" outlineLevel="0" collapsed="false">
      <c r="A1" s="65" t="s">
        <v>32</v>
      </c>
      <c r="B1" s="17"/>
      <c r="C1" s="66"/>
      <c r="D1" s="66"/>
      <c r="E1" s="66"/>
      <c r="G1" s="66"/>
    </row>
    <row r="2" s="24" customFormat="true" ht="16.5" hidden="false" customHeight="true" outlineLevel="0" collapsed="false">
      <c r="A2" s="46" t="str">
        <f aca="false">HYPERLINK("#目次!A5","目次に戻る")</f>
        <v>目次に戻る</v>
      </c>
      <c r="B2" s="17"/>
      <c r="C2" s="66"/>
      <c r="D2" s="66"/>
      <c r="E2" s="66"/>
      <c r="G2" s="66"/>
    </row>
    <row r="3" s="24" customFormat="true" ht="16.5" hidden="false" customHeight="true" outlineLevel="0" collapsed="false">
      <c r="A3" s="67" t="s">
        <v>33</v>
      </c>
      <c r="B3" s="68"/>
      <c r="C3" s="47"/>
      <c r="D3" s="47"/>
      <c r="E3" s="47"/>
      <c r="F3" s="47"/>
      <c r="G3" s="47"/>
      <c r="H3" s="47"/>
    </row>
    <row r="4" s="72" customFormat="true" ht="33.75" hidden="false" customHeight="true" outlineLevel="0" collapsed="false">
      <c r="A4" s="69" t="s">
        <v>11</v>
      </c>
      <c r="B4" s="69" t="s">
        <v>12</v>
      </c>
      <c r="C4" s="70" t="s">
        <v>34</v>
      </c>
      <c r="D4" s="70" t="s">
        <v>35</v>
      </c>
      <c r="E4" s="70" t="s">
        <v>36</v>
      </c>
      <c r="F4" s="70" t="s">
        <v>37</v>
      </c>
      <c r="G4" s="70" t="s">
        <v>38</v>
      </c>
      <c r="H4" s="70" t="s">
        <v>39</v>
      </c>
      <c r="I4" s="70" t="s">
        <v>40</v>
      </c>
      <c r="J4" s="70" t="s">
        <v>41</v>
      </c>
      <c r="K4" s="70"/>
      <c r="L4" s="70" t="s">
        <v>42</v>
      </c>
      <c r="M4" s="70" t="s">
        <v>43</v>
      </c>
      <c r="N4" s="70" t="s">
        <v>44</v>
      </c>
      <c r="O4" s="70" t="s">
        <v>45</v>
      </c>
      <c r="P4" s="71" t="s">
        <v>46</v>
      </c>
    </row>
    <row r="5" s="24" customFormat="true" ht="16.5" hidden="false" customHeight="true" outlineLevel="0" collapsed="false">
      <c r="A5" s="51" t="s">
        <v>23</v>
      </c>
      <c r="B5" s="52" t="n">
        <v>5490</v>
      </c>
      <c r="C5" s="52" t="n">
        <v>237</v>
      </c>
      <c r="D5" s="52" t="n">
        <v>453</v>
      </c>
      <c r="E5" s="24" t="n">
        <v>353</v>
      </c>
      <c r="F5" s="24" t="n">
        <v>12</v>
      </c>
      <c r="G5" s="19" t="n">
        <v>13</v>
      </c>
      <c r="H5" s="19" t="n">
        <v>77</v>
      </c>
      <c r="I5" s="24" t="n">
        <v>63</v>
      </c>
      <c r="J5" s="24" t="n">
        <v>4052</v>
      </c>
      <c r="K5" s="73" t="n">
        <v>3567</v>
      </c>
      <c r="L5" s="74" t="n">
        <v>0</v>
      </c>
      <c r="M5" s="24" t="n">
        <v>43</v>
      </c>
      <c r="N5" s="24" t="n">
        <v>59</v>
      </c>
      <c r="O5" s="24" t="n">
        <v>113</v>
      </c>
      <c r="P5" s="24" t="n">
        <v>15</v>
      </c>
    </row>
    <row r="6" s="24" customFormat="true" ht="16.5" hidden="false" customHeight="true" outlineLevel="0" collapsed="false">
      <c r="A6" s="51" t="n">
        <v>19</v>
      </c>
      <c r="B6" s="52" t="n">
        <v>5435</v>
      </c>
      <c r="C6" s="52" t="n">
        <v>230</v>
      </c>
      <c r="D6" s="52" t="n">
        <v>447</v>
      </c>
      <c r="E6" s="24" t="n">
        <v>347</v>
      </c>
      <c r="F6" s="24" t="n">
        <v>11</v>
      </c>
      <c r="G6" s="19" t="n">
        <v>11</v>
      </c>
      <c r="H6" s="19" t="n">
        <v>76</v>
      </c>
      <c r="I6" s="24" t="n">
        <v>63</v>
      </c>
      <c r="J6" s="24" t="n">
        <v>4018</v>
      </c>
      <c r="K6" s="73" t="n">
        <v>3543</v>
      </c>
      <c r="L6" s="74" t="n">
        <v>0</v>
      </c>
      <c r="M6" s="24" t="n">
        <v>43</v>
      </c>
      <c r="N6" s="24" t="n">
        <v>59</v>
      </c>
      <c r="O6" s="24" t="n">
        <v>115</v>
      </c>
      <c r="P6" s="24" t="n">
        <v>15</v>
      </c>
    </row>
    <row r="7" s="24" customFormat="true" ht="16.5" hidden="false" customHeight="true" outlineLevel="0" collapsed="false">
      <c r="A7" s="51" t="n">
        <v>20</v>
      </c>
      <c r="B7" s="53" t="n">
        <v>5190</v>
      </c>
      <c r="C7" s="53" t="n">
        <v>228</v>
      </c>
      <c r="D7" s="53" t="n">
        <v>447</v>
      </c>
      <c r="E7" s="24" t="n">
        <v>339</v>
      </c>
      <c r="F7" s="24" t="n">
        <v>11</v>
      </c>
      <c r="G7" s="19" t="n">
        <v>10</v>
      </c>
      <c r="H7" s="19" t="n">
        <v>75</v>
      </c>
      <c r="I7" s="24" t="n">
        <v>57</v>
      </c>
      <c r="J7" s="24" t="n">
        <v>3801</v>
      </c>
      <c r="K7" s="73" t="n">
        <v>3332</v>
      </c>
      <c r="L7" s="74" t="n">
        <v>0</v>
      </c>
      <c r="M7" s="24" t="n">
        <v>43</v>
      </c>
      <c r="N7" s="24" t="n">
        <v>59</v>
      </c>
      <c r="O7" s="24" t="n">
        <v>110</v>
      </c>
      <c r="P7" s="24" t="n">
        <v>10</v>
      </c>
    </row>
    <row r="8" s="55" customFormat="true" ht="16.5" hidden="false" customHeight="true" outlineLevel="0" collapsed="false">
      <c r="A8" s="51" t="n">
        <v>21</v>
      </c>
      <c r="B8" s="53" t="n">
        <v>5186</v>
      </c>
      <c r="C8" s="53" t="n">
        <v>223</v>
      </c>
      <c r="D8" s="53" t="n">
        <v>457</v>
      </c>
      <c r="E8" s="75" t="n">
        <v>329</v>
      </c>
      <c r="F8" s="75" t="n">
        <v>10</v>
      </c>
      <c r="G8" s="76" t="n">
        <v>9</v>
      </c>
      <c r="H8" s="76" t="n">
        <v>73</v>
      </c>
      <c r="I8" s="75" t="n">
        <v>59</v>
      </c>
      <c r="J8" s="75" t="n">
        <v>3803</v>
      </c>
      <c r="K8" s="77" t="n">
        <v>3332</v>
      </c>
      <c r="L8" s="78" t="n">
        <v>0</v>
      </c>
      <c r="M8" s="75" t="n">
        <v>43</v>
      </c>
      <c r="N8" s="75" t="n">
        <v>61</v>
      </c>
      <c r="O8" s="75" t="n">
        <v>109</v>
      </c>
      <c r="P8" s="75" t="n">
        <v>10</v>
      </c>
    </row>
    <row r="9" s="55" customFormat="true" ht="16.5" hidden="false" customHeight="true" outlineLevel="0" collapsed="false">
      <c r="A9" s="79" t="n">
        <v>22</v>
      </c>
      <c r="B9" s="80" t="n">
        <v>5039</v>
      </c>
      <c r="C9" s="80" t="n">
        <v>218</v>
      </c>
      <c r="D9" s="80" t="n">
        <v>459</v>
      </c>
      <c r="E9" s="81" t="n">
        <v>320</v>
      </c>
      <c r="F9" s="81" t="n">
        <v>12</v>
      </c>
      <c r="G9" s="82" t="n">
        <v>9</v>
      </c>
      <c r="H9" s="82" t="n">
        <v>71</v>
      </c>
      <c r="I9" s="81" t="n">
        <v>57</v>
      </c>
      <c r="J9" s="81" t="n">
        <v>3672</v>
      </c>
      <c r="K9" s="83" t="n">
        <v>3203</v>
      </c>
      <c r="L9" s="84" t="n">
        <v>0</v>
      </c>
      <c r="M9" s="81" t="n">
        <v>43</v>
      </c>
      <c r="N9" s="81" t="n">
        <v>63</v>
      </c>
      <c r="O9" s="81" t="n">
        <v>105</v>
      </c>
      <c r="P9" s="81" t="n">
        <v>10</v>
      </c>
    </row>
    <row r="10" s="24" customFormat="true" ht="16.5" hidden="false" customHeight="true" outlineLevel="0" collapsed="false">
      <c r="A10" s="22" t="s">
        <v>47</v>
      </c>
      <c r="B10" s="19"/>
    </row>
    <row r="11" s="24" customFormat="true" ht="16.5" hidden="false" customHeight="true" outlineLevel="0" collapsed="false"/>
    <row r="12" s="24" customFormat="true" ht="16.5" hidden="false" customHeight="true" outlineLevel="0" collapsed="false"/>
    <row r="13" s="24" customFormat="true" ht="16.5" hidden="false" customHeight="true" outlineLevel="0" collapsed="false"/>
    <row r="14" s="24" customFormat="true" ht="16.5" hidden="false" customHeight="true" outlineLevel="0" collapsed="false"/>
    <row r="15" s="24" customFormat="true" ht="16.5" hidden="false" customHeight="true" outlineLevel="0" collapsed="false"/>
    <row r="16" s="24" customFormat="true" ht="16.5" hidden="false" customHeight="true" outlineLevel="0" collapsed="false"/>
    <row r="17" s="24" customFormat="true" ht="16.5" hidden="false" customHeight="true" outlineLevel="0" collapsed="false"/>
    <row r="20" customFormat="false" ht="16.5" hidden="false" customHeight="true" outlineLevel="0" collapsed="false">
      <c r="I20" s="24"/>
      <c r="J20" s="24"/>
      <c r="K20" s="24"/>
      <c r="L20" s="24"/>
      <c r="M20" s="24"/>
      <c r="N20" s="24"/>
      <c r="O20" s="24"/>
      <c r="P20" s="24"/>
    </row>
    <row r="21" customFormat="false" ht="16.5" hidden="false" customHeight="true" outlineLevel="0" collapsed="false">
      <c r="I21" s="24"/>
      <c r="J21" s="24"/>
      <c r="K21" s="24"/>
      <c r="L21" s="24"/>
      <c r="M21" s="24"/>
      <c r="N21" s="24"/>
      <c r="O21" s="24"/>
      <c r="P21" s="24"/>
    </row>
    <row r="22" customFormat="false" ht="16.5" hidden="false" customHeight="true" outlineLevel="0" collapsed="false">
      <c r="I22" s="24"/>
      <c r="J22" s="24"/>
      <c r="K22" s="24"/>
      <c r="L22" s="24"/>
      <c r="M22" s="24"/>
      <c r="N22" s="24"/>
      <c r="O22" s="24"/>
      <c r="P22" s="24"/>
    </row>
    <row r="23" customFormat="false" ht="16.5" hidden="false" customHeight="true" outlineLevel="0" collapsed="false">
      <c r="I23" s="24"/>
      <c r="J23" s="24"/>
      <c r="K23" s="24"/>
      <c r="L23" s="24"/>
      <c r="M23" s="24"/>
      <c r="N23" s="24"/>
      <c r="O23" s="24"/>
      <c r="P23" s="24"/>
    </row>
    <row r="24" customFormat="false" ht="16.5" hidden="false" customHeight="true" outlineLevel="0" collapsed="false">
      <c r="I24" s="24"/>
      <c r="J24" s="24"/>
      <c r="K24" s="24"/>
      <c r="L24" s="24"/>
      <c r="M24" s="24"/>
      <c r="N24" s="24"/>
      <c r="O24" s="24"/>
      <c r="P24" s="24"/>
    </row>
  </sheetData>
  <mergeCells count="1">
    <mergeCell ref="J4:K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5" defaultRowHeight="16.5" zeroHeight="false" outlineLevelRow="0" outlineLevelCol="0"/>
  <cols>
    <col collapsed="false" customWidth="true" hidden="false" outlineLevel="0" max="1" min="1" style="17" width="12.49"/>
    <col collapsed="false" customWidth="false" hidden="false" outlineLevel="0" max="257" min="2" style="17" width="13.75"/>
  </cols>
  <sheetData>
    <row r="1" customFormat="false" ht="16.5" hidden="false" customHeight="true" outlineLevel="0" collapsed="false">
      <c r="A1" s="18" t="s">
        <v>48</v>
      </c>
      <c r="B1" s="85"/>
      <c r="C1" s="85"/>
      <c r="D1" s="85"/>
      <c r="E1" s="85"/>
      <c r="F1" s="85"/>
      <c r="G1" s="85"/>
      <c r="H1" s="85"/>
    </row>
    <row r="2" customFormat="false" ht="16.5" hidden="false" customHeight="true" outlineLevel="0" collapsed="false">
      <c r="A2" s="46" t="str">
        <f aca="false">HYPERLINK("#目次!A6","目次に戻る")</f>
        <v>目次に戻る</v>
      </c>
      <c r="B2" s="19"/>
      <c r="C2" s="19"/>
      <c r="D2" s="19"/>
      <c r="E2" s="19"/>
      <c r="F2" s="19"/>
      <c r="G2" s="19"/>
      <c r="H2" s="19"/>
    </row>
    <row r="3" s="86" customFormat="true" ht="16.5" hidden="false" customHeight="true" outlineLevel="0" collapsed="false">
      <c r="A3" s="25" t="s">
        <v>49</v>
      </c>
      <c r="B3" s="25" t="s">
        <v>50</v>
      </c>
      <c r="C3" s="49" t="s">
        <v>51</v>
      </c>
      <c r="D3" s="27" t="s">
        <v>52</v>
      </c>
      <c r="E3" s="27"/>
      <c r="F3" s="27"/>
      <c r="G3" s="27"/>
      <c r="H3" s="50" t="s">
        <v>53</v>
      </c>
    </row>
    <row r="4" s="86" customFormat="true" ht="33.75" hidden="false" customHeight="true" outlineLevel="0" collapsed="false">
      <c r="A4" s="25"/>
      <c r="B4" s="25"/>
      <c r="C4" s="49"/>
      <c r="D4" s="32" t="s">
        <v>12</v>
      </c>
      <c r="E4" s="87" t="s">
        <v>54</v>
      </c>
      <c r="F4" s="88" t="s">
        <v>55</v>
      </c>
      <c r="G4" s="88" t="s">
        <v>56</v>
      </c>
      <c r="H4" s="50"/>
    </row>
    <row r="5" customFormat="false" ht="16.5" hidden="false" customHeight="true" outlineLevel="0" collapsed="false">
      <c r="A5" s="34" t="s">
        <v>57</v>
      </c>
      <c r="B5" s="38" t="n">
        <v>71</v>
      </c>
      <c r="C5" s="38" t="n">
        <v>426</v>
      </c>
      <c r="D5" s="38" t="n">
        <v>9116</v>
      </c>
      <c r="E5" s="38" t="n">
        <v>263</v>
      </c>
      <c r="F5" s="38" t="n">
        <v>7876</v>
      </c>
      <c r="G5" s="38" t="n">
        <v>977</v>
      </c>
      <c r="H5" s="38" t="n">
        <v>492</v>
      </c>
      <c r="I5" s="89"/>
      <c r="J5" s="89"/>
      <c r="K5" s="89"/>
    </row>
    <row r="6" customFormat="false" ht="16.5" hidden="false" customHeight="true" outlineLevel="0" collapsed="false">
      <c r="A6" s="34" t="n">
        <v>18</v>
      </c>
      <c r="B6" s="38" t="n">
        <v>71</v>
      </c>
      <c r="C6" s="38" t="n">
        <v>426</v>
      </c>
      <c r="D6" s="38" t="n">
        <v>9503</v>
      </c>
      <c r="E6" s="38" t="n">
        <v>260</v>
      </c>
      <c r="F6" s="38" t="n">
        <v>8139</v>
      </c>
      <c r="G6" s="38" t="n">
        <v>1104</v>
      </c>
      <c r="H6" s="38" t="n">
        <v>583</v>
      </c>
      <c r="I6" s="89"/>
      <c r="J6" s="89"/>
      <c r="K6" s="89"/>
    </row>
    <row r="7" customFormat="false" ht="16.5" hidden="false" customHeight="true" outlineLevel="0" collapsed="false">
      <c r="A7" s="34" t="n">
        <v>19</v>
      </c>
      <c r="B7" s="38" t="n">
        <v>72</v>
      </c>
      <c r="C7" s="38" t="n">
        <v>432</v>
      </c>
      <c r="D7" s="38" t="n">
        <v>8957</v>
      </c>
      <c r="E7" s="38" t="n">
        <v>235</v>
      </c>
      <c r="F7" s="38" t="n">
        <v>7813</v>
      </c>
      <c r="G7" s="38" t="n">
        <v>909</v>
      </c>
      <c r="H7" s="38" t="n">
        <v>485</v>
      </c>
      <c r="I7" s="89"/>
      <c r="J7" s="89"/>
      <c r="K7" s="89"/>
    </row>
    <row r="8" customFormat="false" ht="16.5" hidden="false" customHeight="true" outlineLevel="0" collapsed="false">
      <c r="A8" s="34" t="n">
        <v>20</v>
      </c>
      <c r="B8" s="38" t="n">
        <v>72</v>
      </c>
      <c r="C8" s="38" t="n">
        <v>432</v>
      </c>
      <c r="D8" s="38" t="n">
        <v>10019</v>
      </c>
      <c r="E8" s="38" t="n">
        <v>274</v>
      </c>
      <c r="F8" s="38" t="n">
        <v>8775</v>
      </c>
      <c r="G8" s="38" t="n">
        <v>970</v>
      </c>
      <c r="H8" s="38" t="n">
        <v>554</v>
      </c>
      <c r="I8" s="89"/>
      <c r="J8" s="89"/>
      <c r="K8" s="89"/>
    </row>
    <row r="9" s="93" customFormat="true" ht="16.5" hidden="false" customHeight="true" outlineLevel="0" collapsed="false">
      <c r="A9" s="90" t="n">
        <v>21</v>
      </c>
      <c r="B9" s="91" t="n">
        <v>72</v>
      </c>
      <c r="C9" s="91" t="n">
        <v>438</v>
      </c>
      <c r="D9" s="91" t="n">
        <v>11718</v>
      </c>
      <c r="E9" s="91" t="n">
        <v>252</v>
      </c>
      <c r="F9" s="91" t="n">
        <v>10577</v>
      </c>
      <c r="G9" s="91" t="n">
        <v>889</v>
      </c>
      <c r="H9" s="91" t="n">
        <v>632</v>
      </c>
      <c r="I9" s="92"/>
      <c r="J9" s="92"/>
      <c r="K9" s="92"/>
    </row>
    <row r="10" customFormat="false" ht="16.5" hidden="false" customHeight="true" outlineLevel="0" collapsed="false">
      <c r="A10" s="67" t="s">
        <v>24</v>
      </c>
      <c r="B10" s="94"/>
      <c r="C10" s="94"/>
      <c r="D10" s="94"/>
      <c r="E10" s="94"/>
      <c r="F10" s="94"/>
      <c r="G10" s="94"/>
      <c r="H10" s="94"/>
    </row>
    <row r="11" customFormat="false" ht="16.5" hidden="false" customHeight="true" outlineLevel="0" collapsed="false">
      <c r="A11" s="24"/>
      <c r="B11" s="94"/>
      <c r="C11" s="94"/>
      <c r="D11" s="94"/>
      <c r="E11" s="94"/>
      <c r="F11" s="94"/>
      <c r="G11" s="94"/>
      <c r="H11" s="94"/>
    </row>
    <row r="12" customFormat="false" ht="16.5" hidden="false" customHeight="true" outlineLevel="0" collapsed="false">
      <c r="A12" s="94"/>
      <c r="B12" s="95"/>
      <c r="C12" s="29"/>
      <c r="D12" s="29"/>
      <c r="E12" s="24"/>
      <c r="F12" s="96"/>
      <c r="G12" s="94"/>
      <c r="H12" s="97"/>
    </row>
    <row r="13" customFormat="false" ht="16.5" hidden="false" customHeight="true" outlineLevel="0" collapsed="false">
      <c r="A13" s="24"/>
      <c r="B13" s="24"/>
      <c r="C13" s="24"/>
      <c r="D13" s="98"/>
      <c r="E13" s="98"/>
      <c r="F13" s="98"/>
      <c r="G13" s="98"/>
      <c r="H13" s="98"/>
      <c r="I13" s="98"/>
      <c r="J13" s="98"/>
    </row>
    <row r="14" customFormat="false" ht="16.5" hidden="false" customHeight="true" outlineLevel="0" collapsed="false">
      <c r="A14" s="19"/>
      <c r="B14" s="29"/>
      <c r="C14" s="29"/>
      <c r="D14" s="94"/>
      <c r="E14" s="24"/>
      <c r="F14" s="94"/>
      <c r="G14" s="94"/>
      <c r="H14" s="94"/>
    </row>
  </sheetData>
  <mergeCells count="5"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7.75" defaultRowHeight="16.5" zeroHeight="false" outlineLevelRow="0" outlineLevelCol="0"/>
  <cols>
    <col collapsed="false" customWidth="true" hidden="false" outlineLevel="0" max="1" min="1" style="17" width="12.49"/>
    <col collapsed="false" customWidth="false" hidden="false" outlineLevel="0" max="257" min="2" style="17" width="17.75"/>
  </cols>
  <sheetData>
    <row r="1" customFormat="false" ht="16.5" hidden="false" customHeight="true" outlineLevel="0" collapsed="false">
      <c r="A1" s="99" t="s">
        <v>58</v>
      </c>
      <c r="B1" s="47"/>
      <c r="C1" s="47"/>
      <c r="D1" s="47"/>
      <c r="E1" s="47"/>
      <c r="F1" s="47"/>
      <c r="G1" s="47"/>
      <c r="H1" s="47"/>
    </row>
    <row r="2" customFormat="false" ht="16.5" hidden="false" customHeight="true" outlineLevel="0" collapsed="false">
      <c r="A2" s="46" t="str">
        <f aca="false">HYPERLINK("#目次!A7","目次に戻る")</f>
        <v>目次に戻る</v>
      </c>
      <c r="B2" s="47"/>
      <c r="C2" s="47"/>
      <c r="D2" s="47"/>
      <c r="E2" s="47"/>
      <c r="F2" s="47"/>
      <c r="G2" s="47"/>
      <c r="H2" s="47"/>
    </row>
    <row r="3" customFormat="false" ht="16.5" hidden="false" customHeight="true" outlineLevel="0" collapsed="false">
      <c r="A3" s="25" t="s">
        <v>49</v>
      </c>
      <c r="B3" s="100" t="s">
        <v>50</v>
      </c>
      <c r="C3" s="70" t="s">
        <v>51</v>
      </c>
      <c r="D3" s="27" t="s">
        <v>52</v>
      </c>
      <c r="E3" s="27"/>
      <c r="F3" s="27"/>
      <c r="G3" s="27"/>
      <c r="H3" s="50" t="s">
        <v>53</v>
      </c>
    </row>
    <row r="4" customFormat="false" ht="22.5" hidden="false" customHeight="true" outlineLevel="0" collapsed="false">
      <c r="A4" s="25"/>
      <c r="B4" s="100"/>
      <c r="C4" s="70"/>
      <c r="D4" s="33" t="s">
        <v>12</v>
      </c>
      <c r="E4" s="88" t="s">
        <v>59</v>
      </c>
      <c r="F4" s="33" t="s">
        <v>60</v>
      </c>
      <c r="G4" s="33" t="s">
        <v>61</v>
      </c>
      <c r="H4" s="50"/>
    </row>
    <row r="5" customFormat="false" ht="16.5" hidden="false" customHeight="true" outlineLevel="0" collapsed="false">
      <c r="A5" s="51" t="s">
        <v>57</v>
      </c>
      <c r="B5" s="52" t="n">
        <v>73</v>
      </c>
      <c r="C5" s="101" t="n">
        <v>149</v>
      </c>
      <c r="D5" s="101" t="n">
        <v>646</v>
      </c>
      <c r="E5" s="101" t="s">
        <v>31</v>
      </c>
      <c r="F5" s="101" t="n">
        <v>646</v>
      </c>
      <c r="G5" s="101" t="s">
        <v>31</v>
      </c>
      <c r="H5" s="102" t="n">
        <v>637</v>
      </c>
    </row>
    <row r="6" customFormat="false" ht="16.5" hidden="false" customHeight="true" outlineLevel="0" collapsed="false">
      <c r="A6" s="34" t="n">
        <v>18</v>
      </c>
      <c r="B6" s="52" t="n">
        <v>73</v>
      </c>
      <c r="C6" s="101" t="n">
        <v>149</v>
      </c>
      <c r="D6" s="101" t="n">
        <v>632</v>
      </c>
      <c r="E6" s="101" t="s">
        <v>31</v>
      </c>
      <c r="F6" s="101" t="n">
        <v>632</v>
      </c>
      <c r="G6" s="101" t="s">
        <v>31</v>
      </c>
      <c r="H6" s="102" t="n">
        <v>592</v>
      </c>
    </row>
    <row r="7" customFormat="false" ht="16.5" hidden="false" customHeight="true" outlineLevel="0" collapsed="false">
      <c r="A7" s="34" t="n">
        <v>19</v>
      </c>
      <c r="B7" s="53" t="n">
        <v>74</v>
      </c>
      <c r="C7" s="103" t="n">
        <v>151</v>
      </c>
      <c r="D7" s="101" t="n">
        <v>594</v>
      </c>
      <c r="E7" s="101" t="s">
        <v>31</v>
      </c>
      <c r="F7" s="101" t="n">
        <v>594</v>
      </c>
      <c r="G7" s="101" t="s">
        <v>31</v>
      </c>
      <c r="H7" s="102" t="n">
        <v>555</v>
      </c>
    </row>
    <row r="8" customFormat="false" ht="16.5" hidden="false" customHeight="true" outlineLevel="0" collapsed="false">
      <c r="A8" s="34" t="n">
        <v>20</v>
      </c>
      <c r="B8" s="53" t="n">
        <v>73</v>
      </c>
      <c r="C8" s="103" t="n">
        <v>149</v>
      </c>
      <c r="D8" s="101" t="n">
        <v>704</v>
      </c>
      <c r="E8" s="101" t="s">
        <v>31</v>
      </c>
      <c r="F8" s="101" t="n">
        <v>704</v>
      </c>
      <c r="G8" s="101" t="s">
        <v>31</v>
      </c>
      <c r="H8" s="102" t="n">
        <v>672</v>
      </c>
    </row>
    <row r="9" s="107" customFormat="true" ht="16.5" hidden="false" customHeight="true" outlineLevel="0" collapsed="false">
      <c r="A9" s="90" t="n">
        <v>21</v>
      </c>
      <c r="B9" s="104" t="n">
        <v>73</v>
      </c>
      <c r="C9" s="105" t="n">
        <v>149</v>
      </c>
      <c r="D9" s="105" t="n">
        <v>707</v>
      </c>
      <c r="E9" s="105" t="s">
        <v>31</v>
      </c>
      <c r="F9" s="105" t="n">
        <v>707</v>
      </c>
      <c r="G9" s="106" t="s">
        <v>31</v>
      </c>
      <c r="H9" s="105" t="n">
        <v>654</v>
      </c>
    </row>
    <row r="10" customFormat="false" ht="16.5" hidden="false" customHeight="true" outlineLevel="0" collapsed="false">
      <c r="A10" s="67" t="s">
        <v>24</v>
      </c>
      <c r="B10" s="94"/>
      <c r="C10" s="24"/>
      <c r="D10" s="108"/>
      <c r="E10" s="108"/>
      <c r="F10" s="108"/>
      <c r="G10" s="108"/>
      <c r="H10" s="108"/>
    </row>
    <row r="11" customFormat="false" ht="16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16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16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6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6.5" hidden="false" customHeight="true" outlineLevel="0" collapsed="false">
      <c r="A15" s="24"/>
      <c r="B15" s="24"/>
      <c r="C15" s="24"/>
      <c r="D15" s="47"/>
      <c r="E15" s="47"/>
      <c r="F15" s="24"/>
      <c r="G15" s="24"/>
      <c r="H15" s="24"/>
    </row>
    <row r="16" customFormat="false" ht="16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</row>
    <row r="18" customFormat="false" ht="16.5" hidden="false" customHeight="true" outlineLevel="0" collapsed="false">
      <c r="B18" s="68"/>
    </row>
  </sheetData>
  <mergeCells count="5"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4" width="23.37"/>
    <col collapsed="false" customWidth="true" hidden="false" outlineLevel="0" max="6" min="2" style="24" width="12.62"/>
    <col collapsed="false" customWidth="false" hidden="false" outlineLevel="0" max="257" min="7" style="24" width="8.99"/>
  </cols>
  <sheetData>
    <row r="1" customFormat="false" ht="16.5" hidden="false" customHeight="true" outlineLevel="0" collapsed="false">
      <c r="A1" s="18" t="s">
        <v>62</v>
      </c>
      <c r="C1" s="19"/>
      <c r="D1" s="19"/>
      <c r="E1" s="19"/>
      <c r="F1" s="19"/>
    </row>
    <row r="2" customFormat="false" ht="16.5" hidden="false" customHeight="true" outlineLevel="0" collapsed="false">
      <c r="A2" s="46" t="str">
        <f aca="false">HYPERLINK("#目次!A8","目次に戻る")</f>
        <v>目次に戻る</v>
      </c>
      <c r="C2" s="19"/>
      <c r="D2" s="19"/>
      <c r="E2" s="19"/>
      <c r="F2" s="19"/>
    </row>
    <row r="3" customFormat="false" ht="16.5" hidden="false" customHeight="true" outlineLevel="0" collapsed="false">
      <c r="A3" s="109" t="s">
        <v>63</v>
      </c>
      <c r="B3" s="23"/>
      <c r="C3" s="23"/>
      <c r="D3" s="23"/>
      <c r="E3" s="94"/>
    </row>
    <row r="4" s="30" customFormat="true" ht="16.5" hidden="false" customHeight="true" outlineLevel="0" collapsed="false">
      <c r="A4" s="48" t="s">
        <v>64</v>
      </c>
      <c r="B4" s="49" t="s">
        <v>65</v>
      </c>
      <c r="C4" s="49" t="s">
        <v>66</v>
      </c>
      <c r="D4" s="49" t="s">
        <v>67</v>
      </c>
      <c r="E4" s="50" t="s">
        <v>68</v>
      </c>
      <c r="F4" s="50" t="s">
        <v>69</v>
      </c>
    </row>
    <row r="5" s="55" customFormat="true" ht="16.5" hidden="false" customHeight="true" outlineLevel="0" collapsed="false">
      <c r="A5" s="110" t="s">
        <v>12</v>
      </c>
      <c r="B5" s="111" t="n">
        <v>5931</v>
      </c>
      <c r="C5" s="111" t="n">
        <v>5981</v>
      </c>
      <c r="D5" s="111" t="n">
        <v>5953</v>
      </c>
      <c r="E5" s="111" t="n">
        <v>5936</v>
      </c>
      <c r="F5" s="112" t="n">
        <v>5914</v>
      </c>
    </row>
    <row r="6" customFormat="false" ht="16.5" hidden="false" customHeight="true" outlineLevel="0" collapsed="false">
      <c r="A6" s="113" t="s">
        <v>70</v>
      </c>
      <c r="B6" s="114" t="n">
        <v>3987</v>
      </c>
      <c r="C6" s="114" t="n">
        <v>4011</v>
      </c>
      <c r="D6" s="114" t="n">
        <v>4014</v>
      </c>
      <c r="E6" s="114" t="n">
        <v>4011</v>
      </c>
      <c r="F6" s="115" t="n">
        <v>3960</v>
      </c>
    </row>
    <row r="7" customFormat="false" ht="16.5" hidden="false" customHeight="true" outlineLevel="0" collapsed="false">
      <c r="A7" s="113" t="s">
        <v>71</v>
      </c>
      <c r="B7" s="114" t="n">
        <v>370</v>
      </c>
      <c r="C7" s="114" t="n">
        <v>381</v>
      </c>
      <c r="D7" s="114" t="n">
        <v>360</v>
      </c>
      <c r="E7" s="114" t="n">
        <v>386</v>
      </c>
      <c r="F7" s="115" t="n">
        <v>387</v>
      </c>
    </row>
    <row r="8" customFormat="false" ht="16.5" hidden="false" customHeight="true" outlineLevel="0" collapsed="false">
      <c r="A8" s="113" t="s">
        <v>72</v>
      </c>
      <c r="B8" s="114" t="n">
        <v>254</v>
      </c>
      <c r="C8" s="114" t="n">
        <v>260</v>
      </c>
      <c r="D8" s="114" t="n">
        <v>261</v>
      </c>
      <c r="E8" s="114" t="n">
        <v>265</v>
      </c>
      <c r="F8" s="115" t="n">
        <v>296</v>
      </c>
    </row>
    <row r="9" customFormat="false" ht="16.5" hidden="false" customHeight="true" outlineLevel="0" collapsed="false">
      <c r="A9" s="113" t="s">
        <v>73</v>
      </c>
      <c r="B9" s="114" t="n">
        <v>2</v>
      </c>
      <c r="C9" s="114" t="n">
        <v>1</v>
      </c>
      <c r="D9" s="114" t="n">
        <v>1</v>
      </c>
      <c r="E9" s="114" t="n">
        <v>3</v>
      </c>
      <c r="F9" s="115" t="n">
        <v>3</v>
      </c>
    </row>
    <row r="10" customFormat="false" ht="16.5" hidden="false" customHeight="true" outlineLevel="0" collapsed="false">
      <c r="A10" s="113" t="s">
        <v>74</v>
      </c>
      <c r="B10" s="114" t="n">
        <v>2</v>
      </c>
      <c r="C10" s="114" t="n">
        <v>1</v>
      </c>
      <c r="D10" s="114" t="n">
        <v>1</v>
      </c>
      <c r="E10" s="114" t="n">
        <v>1</v>
      </c>
      <c r="F10" s="115" t="n">
        <v>3</v>
      </c>
    </row>
    <row r="11" customFormat="false" ht="16.5" hidden="false" customHeight="true" outlineLevel="0" collapsed="false">
      <c r="A11" s="113" t="s">
        <v>75</v>
      </c>
      <c r="B11" s="114" t="n">
        <v>1</v>
      </c>
      <c r="C11" s="114" t="n">
        <v>1</v>
      </c>
      <c r="D11" s="114" t="n">
        <v>1</v>
      </c>
      <c r="E11" s="114" t="n">
        <v>1</v>
      </c>
      <c r="F11" s="115" t="n">
        <v>1</v>
      </c>
    </row>
    <row r="12" customFormat="false" ht="16.5" hidden="false" customHeight="true" outlineLevel="0" collapsed="false">
      <c r="A12" s="113" t="s">
        <v>76</v>
      </c>
      <c r="B12" s="114" t="n">
        <v>2</v>
      </c>
      <c r="C12" s="114" t="n">
        <v>1</v>
      </c>
      <c r="D12" s="114" t="n">
        <v>1</v>
      </c>
      <c r="E12" s="114" t="n">
        <v>1</v>
      </c>
      <c r="F12" s="115" t="n">
        <v>1</v>
      </c>
    </row>
    <row r="13" customFormat="false" ht="16.5" hidden="false" customHeight="true" outlineLevel="0" collapsed="false">
      <c r="A13" s="113" t="s">
        <v>77</v>
      </c>
      <c r="B13" s="114" t="n">
        <v>1</v>
      </c>
      <c r="C13" s="114" t="n">
        <v>1</v>
      </c>
      <c r="D13" s="114" t="n">
        <v>1</v>
      </c>
      <c r="E13" s="114" t="n">
        <v>1</v>
      </c>
      <c r="F13" s="115" t="n">
        <v>1</v>
      </c>
    </row>
    <row r="14" customFormat="false" ht="16.5" hidden="false" customHeight="true" outlineLevel="0" collapsed="false">
      <c r="A14" s="113" t="s">
        <v>78</v>
      </c>
      <c r="B14" s="114" t="n">
        <v>1</v>
      </c>
      <c r="C14" s="114" t="n">
        <v>0</v>
      </c>
      <c r="D14" s="114" t="n">
        <v>0</v>
      </c>
      <c r="E14" s="114" t="n">
        <v>0</v>
      </c>
      <c r="F14" s="115" t="n">
        <v>0</v>
      </c>
    </row>
    <row r="15" customFormat="false" ht="16.5" hidden="false" customHeight="true" outlineLevel="0" collapsed="false">
      <c r="A15" s="113" t="s">
        <v>79</v>
      </c>
      <c r="B15" s="114" t="n">
        <v>45</v>
      </c>
      <c r="C15" s="114" t="n">
        <v>46</v>
      </c>
      <c r="D15" s="114" t="n">
        <v>44</v>
      </c>
      <c r="E15" s="114" t="n">
        <v>35</v>
      </c>
      <c r="F15" s="115" t="n">
        <v>32</v>
      </c>
    </row>
    <row r="16" customFormat="false" ht="16.5" hidden="false" customHeight="true" outlineLevel="0" collapsed="false">
      <c r="A16" s="113" t="s">
        <v>80</v>
      </c>
      <c r="B16" s="114" t="n">
        <v>20</v>
      </c>
      <c r="C16" s="114" t="n">
        <v>20</v>
      </c>
      <c r="D16" s="114" t="n">
        <v>21</v>
      </c>
      <c r="E16" s="114" t="n">
        <v>20</v>
      </c>
      <c r="F16" s="115" t="n">
        <v>25</v>
      </c>
    </row>
    <row r="17" customFormat="false" ht="16.5" hidden="false" customHeight="true" outlineLevel="0" collapsed="false">
      <c r="A17" s="113" t="s">
        <v>81</v>
      </c>
      <c r="B17" s="114" t="n">
        <v>12</v>
      </c>
      <c r="C17" s="114" t="n">
        <v>12</v>
      </c>
      <c r="D17" s="114" t="n">
        <v>12</v>
      </c>
      <c r="E17" s="114" t="n">
        <v>10</v>
      </c>
      <c r="F17" s="115" t="n">
        <v>10</v>
      </c>
    </row>
    <row r="18" customFormat="false" ht="16.5" hidden="false" customHeight="true" outlineLevel="0" collapsed="false">
      <c r="A18" s="113" t="s">
        <v>82</v>
      </c>
      <c r="B18" s="114" t="n">
        <v>3</v>
      </c>
      <c r="C18" s="114" t="n">
        <v>3</v>
      </c>
      <c r="D18" s="114" t="n">
        <v>3</v>
      </c>
      <c r="E18" s="114" t="n">
        <v>3</v>
      </c>
      <c r="F18" s="115" t="n">
        <v>3</v>
      </c>
    </row>
    <row r="19" customFormat="false" ht="16.5" hidden="false" customHeight="true" outlineLevel="0" collapsed="false">
      <c r="A19" s="113" t="s">
        <v>83</v>
      </c>
      <c r="B19" s="114" t="n">
        <v>1</v>
      </c>
      <c r="C19" s="114" t="n">
        <v>1</v>
      </c>
      <c r="D19" s="114" t="n">
        <v>1</v>
      </c>
      <c r="E19" s="114" t="n">
        <v>1</v>
      </c>
      <c r="F19" s="115" t="n">
        <v>2</v>
      </c>
    </row>
    <row r="20" customFormat="false" ht="16.5" hidden="false" customHeight="true" outlineLevel="0" collapsed="false">
      <c r="A20" s="113" t="s">
        <v>84</v>
      </c>
      <c r="B20" s="114" t="n">
        <v>4</v>
      </c>
      <c r="C20" s="114" t="n">
        <v>4</v>
      </c>
      <c r="D20" s="114" t="n">
        <v>4</v>
      </c>
      <c r="E20" s="114" t="n">
        <v>3</v>
      </c>
      <c r="F20" s="115" t="n">
        <v>2</v>
      </c>
    </row>
    <row r="21" customFormat="false" ht="16.5" hidden="false" customHeight="true" outlineLevel="0" collapsed="false">
      <c r="A21" s="113" t="s">
        <v>85</v>
      </c>
      <c r="B21" s="114" t="n">
        <v>2</v>
      </c>
      <c r="C21" s="114" t="n">
        <v>2</v>
      </c>
      <c r="D21" s="114" t="n">
        <v>2</v>
      </c>
      <c r="E21" s="114" t="n">
        <v>2</v>
      </c>
      <c r="F21" s="115" t="n">
        <v>2</v>
      </c>
    </row>
    <row r="22" customFormat="false" ht="16.5" hidden="false" customHeight="true" outlineLevel="0" collapsed="false">
      <c r="A22" s="113" t="s">
        <v>86</v>
      </c>
      <c r="B22" s="114" t="n">
        <v>290</v>
      </c>
      <c r="C22" s="114" t="n">
        <v>291</v>
      </c>
      <c r="D22" s="114" t="n">
        <v>287</v>
      </c>
      <c r="E22" s="114" t="n">
        <v>284</v>
      </c>
      <c r="F22" s="115" t="n">
        <v>284</v>
      </c>
    </row>
    <row r="23" customFormat="false" ht="16.5" hidden="false" customHeight="true" outlineLevel="0" collapsed="false">
      <c r="A23" s="113" t="s">
        <v>87</v>
      </c>
      <c r="B23" s="114" t="n">
        <v>4</v>
      </c>
      <c r="C23" s="114" t="n">
        <v>4</v>
      </c>
      <c r="D23" s="114" t="n">
        <v>4</v>
      </c>
      <c r="E23" s="114" t="n">
        <v>3</v>
      </c>
      <c r="F23" s="115" t="n">
        <v>3</v>
      </c>
    </row>
    <row r="24" customFormat="false" ht="16.5" hidden="false" customHeight="true" outlineLevel="0" collapsed="false">
      <c r="A24" s="113" t="s">
        <v>88</v>
      </c>
      <c r="B24" s="114" t="n">
        <v>27</v>
      </c>
      <c r="C24" s="114" t="n">
        <v>32</v>
      </c>
      <c r="D24" s="114" t="n">
        <v>35</v>
      </c>
      <c r="E24" s="114" t="n">
        <v>32</v>
      </c>
      <c r="F24" s="115" t="n">
        <v>36</v>
      </c>
    </row>
    <row r="25" customFormat="false" ht="16.5" hidden="false" customHeight="true" outlineLevel="0" collapsed="false">
      <c r="A25" s="113" t="s">
        <v>89</v>
      </c>
      <c r="B25" s="114" t="n">
        <v>561</v>
      </c>
      <c r="C25" s="114" t="n">
        <v>568</v>
      </c>
      <c r="D25" s="114" t="n">
        <v>566</v>
      </c>
      <c r="E25" s="114" t="n">
        <v>545</v>
      </c>
      <c r="F25" s="115" t="n">
        <v>537</v>
      </c>
    </row>
    <row r="26" customFormat="false" ht="16.5" hidden="false" customHeight="true" outlineLevel="0" collapsed="false">
      <c r="A26" s="113" t="s">
        <v>90</v>
      </c>
      <c r="B26" s="114" t="n">
        <v>311</v>
      </c>
      <c r="C26" s="114" t="n">
        <v>311</v>
      </c>
      <c r="D26" s="114" t="n">
        <v>301</v>
      </c>
      <c r="E26" s="114" t="n">
        <v>295</v>
      </c>
      <c r="F26" s="115" t="n">
        <v>293</v>
      </c>
    </row>
    <row r="27" customFormat="false" ht="16.5" hidden="false" customHeight="true" outlineLevel="0" collapsed="false">
      <c r="A27" s="113" t="s">
        <v>91</v>
      </c>
      <c r="B27" s="114" t="n">
        <v>8</v>
      </c>
      <c r="C27" s="114" t="n">
        <v>7</v>
      </c>
      <c r="D27" s="114" t="n">
        <v>8</v>
      </c>
      <c r="E27" s="114" t="n">
        <v>8</v>
      </c>
      <c r="F27" s="115" t="n">
        <v>8</v>
      </c>
    </row>
    <row r="28" customFormat="false" ht="16.5" hidden="false" customHeight="true" outlineLevel="0" collapsed="false">
      <c r="A28" s="113" t="s">
        <v>92</v>
      </c>
      <c r="B28" s="114" t="n">
        <v>23</v>
      </c>
      <c r="C28" s="114" t="n">
        <v>23</v>
      </c>
      <c r="D28" s="114" t="n">
        <v>25</v>
      </c>
      <c r="E28" s="114" t="n">
        <v>26</v>
      </c>
      <c r="F28" s="115" t="n">
        <v>25</v>
      </c>
    </row>
    <row r="29" customFormat="false" ht="16.5" hidden="false" customHeight="true" outlineLevel="0" collapsed="false">
      <c r="A29" s="116" t="s">
        <v>93</v>
      </c>
      <c r="B29" s="117" t="n">
        <v>0</v>
      </c>
      <c r="C29" s="117" t="n">
        <v>0</v>
      </c>
      <c r="D29" s="117" t="n">
        <v>0</v>
      </c>
      <c r="E29" s="117" t="n">
        <v>0</v>
      </c>
      <c r="F29" s="118" t="n">
        <v>0</v>
      </c>
    </row>
    <row r="30" customFormat="false" ht="16.5" hidden="false" customHeight="true" outlineLevel="0" collapsed="false">
      <c r="A30" s="67" t="s">
        <v>94</v>
      </c>
      <c r="B30" s="47"/>
      <c r="C30" s="47"/>
      <c r="D30" s="47"/>
      <c r="E30" s="47"/>
      <c r="F30" s="47"/>
    </row>
    <row r="31" customFormat="false" ht="16.5" hidden="false" customHeight="true" outlineLevel="0" collapsed="false">
      <c r="A31" s="67" t="s">
        <v>4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4:49:13Z</dcterms:created>
  <dc:creator>02367921</dc:creator>
  <dc:description/>
  <dc:language>en-US</dc:language>
  <cp:lastModifiedBy>中野区役所</cp:lastModifiedBy>
  <dcterms:modified xsi:type="dcterms:W3CDTF">2011-04-13T07:58:24Z</dcterms:modified>
  <cp:revision>0</cp:revision>
  <dc:subject/>
  <dc:title/>
</cp:coreProperties>
</file>