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5" activeTab="5"/>
  </bookViews>
  <sheets>
    <sheet name="24年度版記入例" sheetId="1" state="hidden" r:id="rId2"/>
    <sheet name="2４年度版進級児用記入例 " sheetId="2" state="hidden" r:id="rId3"/>
    <sheet name="2４年度版進級児用0213 (ﾋﾟﾝｸ部分印字箇所) " sheetId="3" state="hidden" r:id="rId4"/>
    <sheet name="2４年度版進級児用0213 (ﾋﾟﾝｸ部分印字箇所)  (2)" sheetId="4" state="hidden" r:id="rId5"/>
    <sheet name="2４年度版進級児用0213 (ﾋﾟﾝｸ部分印字箇所)  (3)" sheetId="5" state="hidden" r:id="rId6"/>
    <sheet name="新規入園児用申請書" sheetId="6" state="visible" r:id="rId7"/>
    <sheet name="新規入園児 記入例" sheetId="7" state="visible" r:id="rId8"/>
  </sheets>
  <definedNames>
    <definedName function="false" hidden="false" localSheetId="0" name="_xlnm.Print_Area" vbProcedure="false">24年度版記入例!$A$1:$DV$66</definedName>
    <definedName function="false" hidden="false" localSheetId="2" name="_xlnm.Print_Area" vbProcedure="false">'2４年度版進級児用0213 (ﾋﾟﾝｸ部分印字箇所) '!$A$1:$EA$79</definedName>
    <definedName function="false" hidden="false" localSheetId="3" name="_xlnm.Print_Area" vbProcedure="false">'2４年度版進級児用0213 (ﾋﾟﾝｸ部分印字箇所)  (2)'!$A$1:$ES$89</definedName>
    <definedName function="false" hidden="false" localSheetId="4" name="_xlnm.Print_Area" vbProcedure="false">'2４年度版進級児用0213 (ﾋﾟﾝｸ部分印字箇所)  (3)'!$A$1:$ES$92</definedName>
    <definedName function="false" hidden="false" localSheetId="1" name="_xlnm.Print_Area" vbProcedure="false">'2４年度版進級児用記入例 '!$A$1:$DX$79</definedName>
    <definedName function="false" hidden="false" localSheetId="6" name="_xlnm.Print_Area" vbProcedure="false">'新規入園児 記入例'!$A$1:$EM$64</definedName>
    <definedName function="false" hidden="false" localSheetId="5" name="_xlnm.Print_Area" vbProcedure="false">新規入園児用申請書!$A$1:$EM$6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あて先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8</xdr:row>
                <xdr:rowOff>9</xdr:rowOff>
              </xdr:from>
              <xdr:to>
                <xdr:col>12</xdr:col>
                <xdr:colOff>2</xdr:colOff>
                <xdr:row>21</xdr:row>
                <xdr:rowOff>15</xdr:rowOff>
              </xdr:to>
            </anchor>
          </commentPr>
        </mc:Choice>
        <mc:Fallback/>
      </mc:AlternateContent>
    </comment>
    <comment ref="A20"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9</xdr:row>
                <xdr:rowOff>3</xdr:rowOff>
              </xdr:from>
              <xdr:to>
                <xdr:col>12</xdr:col>
                <xdr:colOff>2</xdr:colOff>
                <xdr:row>22</xdr:row>
                <xdr:rowOff>3</xdr:rowOff>
              </xdr:to>
            </anchor>
          </commentPr>
        </mc:Choice>
        <mc:Fallback/>
      </mc:AlternateContent>
    </comment>
    <comment ref="A21"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1</xdr:row>
                <xdr:rowOff>3</xdr:rowOff>
              </xdr:from>
              <xdr:to>
                <xdr:col>12</xdr:col>
                <xdr:colOff>2</xdr:colOff>
                <xdr:row>24</xdr:row>
                <xdr:rowOff>3</xdr:rowOff>
              </xdr:to>
            </anchor>
          </commentPr>
        </mc:Choice>
        <mc:Fallback/>
      </mc:AlternateContent>
    </comment>
    <comment ref="A22" authorId="0">
      <text>
        <r>
          <rPr>
            <b val="true"/>
            <sz val="9"/>
            <color rgb="FF000000"/>
            <rFont val="DejaVu Sans"/>
            <family val="2"/>
          </rPr>
          <t xml:space="preserve">文言３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2</xdr:row>
                <xdr:rowOff>14</xdr:rowOff>
              </xdr:from>
              <xdr:to>
                <xdr:col>12</xdr:col>
                <xdr:colOff>2</xdr:colOff>
                <xdr:row>27</xdr:row>
                <xdr:rowOff>7</xdr:rowOff>
              </xdr:to>
            </anchor>
          </commentPr>
        </mc:Choice>
        <mc:Fallback/>
      </mc:AlternateContent>
    </comment>
    <comment ref="A23" authorId="0">
      <text>
        <r>
          <rPr>
            <b val="true"/>
            <sz val="9"/>
            <color rgb="FF000000"/>
            <rFont val="DejaVu Sans"/>
            <family val="2"/>
          </rPr>
          <t xml:space="preserve">文言４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4</xdr:row>
                <xdr:rowOff>1</xdr:rowOff>
              </xdr:from>
              <xdr:to>
                <xdr:col>12</xdr:col>
                <xdr:colOff>2</xdr:colOff>
                <xdr:row>28</xdr:row>
                <xdr:rowOff>5</xdr:rowOff>
              </xdr:to>
            </anchor>
          </commentPr>
        </mc:Choice>
        <mc:Fallback/>
      </mc:AlternateContent>
    </comment>
    <comment ref="A24" authorId="0">
      <text>
        <r>
          <rPr>
            <b val="true"/>
            <sz val="9"/>
            <color rgb="FF000000"/>
            <rFont val="DejaVu Sans"/>
            <family val="2"/>
          </rPr>
          <t xml:space="preserve">文言５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7</xdr:row>
                <xdr:rowOff>11</xdr:rowOff>
              </xdr:from>
              <xdr:to>
                <xdr:col>12</xdr:col>
                <xdr:colOff>2</xdr:colOff>
                <xdr:row>3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あて先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8</xdr:row>
                <xdr:rowOff>13</xdr:rowOff>
              </xdr:from>
              <xdr:to>
                <xdr:col>12</xdr:col>
                <xdr:colOff>2</xdr:colOff>
                <xdr:row>21</xdr:row>
                <xdr:rowOff>19</xdr:rowOff>
              </xdr:to>
            </anchor>
          </commentPr>
        </mc:Choice>
        <mc:Fallback/>
      </mc:AlternateContent>
    </comment>
    <comment ref="A20"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9</xdr:row>
                <xdr:rowOff>7</xdr:rowOff>
              </xdr:from>
              <xdr:to>
                <xdr:col>12</xdr:col>
                <xdr:colOff>2</xdr:colOff>
                <xdr:row>22</xdr:row>
                <xdr:rowOff>7</xdr:rowOff>
              </xdr:to>
            </anchor>
          </commentPr>
        </mc:Choice>
        <mc:Fallback/>
      </mc:AlternateContent>
    </comment>
    <comment ref="A21"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1</xdr:row>
                <xdr:rowOff>7</xdr:rowOff>
              </xdr:from>
              <xdr:to>
                <xdr:col>12</xdr:col>
                <xdr:colOff>2</xdr:colOff>
                <xdr:row>24</xdr:row>
                <xdr:rowOff>7</xdr:rowOff>
              </xdr:to>
            </anchor>
          </commentPr>
        </mc:Choice>
        <mc:Fallback/>
      </mc:AlternateContent>
    </comment>
    <comment ref="A22" authorId="0">
      <text>
        <r>
          <rPr>
            <b val="true"/>
            <sz val="9"/>
            <color rgb="FF000000"/>
            <rFont val="DejaVu Sans"/>
            <family val="2"/>
          </rPr>
          <t xml:space="preserve">文言３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2</xdr:row>
                <xdr:rowOff>18</xdr:rowOff>
              </xdr:from>
              <xdr:to>
                <xdr:col>12</xdr:col>
                <xdr:colOff>2</xdr:colOff>
                <xdr:row>27</xdr:row>
                <xdr:rowOff>11</xdr:rowOff>
              </xdr:to>
            </anchor>
          </commentPr>
        </mc:Choice>
        <mc:Fallback/>
      </mc:AlternateContent>
    </comment>
    <comment ref="A23" authorId="0">
      <text>
        <r>
          <rPr>
            <b val="true"/>
            <sz val="9"/>
            <color rgb="FF000000"/>
            <rFont val="DejaVu Sans"/>
            <family val="2"/>
          </rPr>
          <t xml:space="preserve">文言４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4</xdr:row>
                <xdr:rowOff>5</xdr:rowOff>
              </xdr:from>
              <xdr:to>
                <xdr:col>12</xdr:col>
                <xdr:colOff>2</xdr:colOff>
                <xdr:row>28</xdr:row>
                <xdr:rowOff>9</xdr:rowOff>
              </xdr:to>
            </anchor>
          </commentPr>
        </mc:Choice>
        <mc:Fallback/>
      </mc:AlternateContent>
    </comment>
    <comment ref="A24" authorId="0">
      <text>
        <r>
          <rPr>
            <b val="true"/>
            <sz val="9"/>
            <color rgb="FF000000"/>
            <rFont val="DejaVu Sans"/>
            <family val="2"/>
          </rPr>
          <t xml:space="preserve">文言５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7</xdr:row>
                <xdr:rowOff>15</xdr:rowOff>
              </xdr:from>
              <xdr:to>
                <xdr:col>12</xdr:col>
                <xdr:colOff>2</xdr:colOff>
                <xdr:row>30</xdr:row>
                <xdr:rowOff>12</xdr:rowOff>
              </xdr:to>
            </anchor>
          </commentPr>
        </mc:Choice>
        <mc:Fallback/>
      </mc:AlternateContent>
    </comment>
  </commentList>
</comments>
</file>

<file path=xl/sharedStrings.xml><?xml version="1.0" encoding="utf-8"?>
<sst xmlns="http://schemas.openxmlformats.org/spreadsheetml/2006/main" count="865" uniqueCount="288">
  <si>
    <t xml:space="preserve">第１号様式（第６条関係）</t>
  </si>
  <si>
    <t xml:space="preserve">記</t>
  </si>
  <si>
    <t xml:space="preserve">入</t>
  </si>
  <si>
    <t xml:space="preserve">不</t>
  </si>
  <si>
    <t xml:space="preserve">要</t>
  </si>
  <si>
    <t xml:space="preserve">平成２４年度中野区私立幼稚園等に在籍する幼児の保護者に対する補助金申請書兼口座振替依頼書</t>
  </si>
  <si>
    <t xml:space="preserve">◆氏と名の間は、ひとマスあける　　◆濁点もひとマス使用する　　◆申請者フリガナ欄も同様</t>
  </si>
  <si>
    <t xml:space="preserve">私立幼稚園
等 の 名 称</t>
  </si>
  <si>
    <t xml:space="preserve">この欄は記入不要</t>
  </si>
  <si>
    <t xml:space="preserve">園 児</t>
  </si>
  <si>
    <t xml:space="preserve">フリガナ</t>
  </si>
  <si>
    <t xml:space="preserve">ナ</t>
  </si>
  <si>
    <t xml:space="preserve">カ</t>
  </si>
  <si>
    <t xml:space="preserve">ノ</t>
  </si>
  <si>
    <t xml:space="preserve">シ</t>
  </si>
  <si>
    <t xml:space="preserve">゛</t>
  </si>
  <si>
    <t xml:space="preserve">ロ</t>
  </si>
  <si>
    <t xml:space="preserve">ウ</t>
  </si>
  <si>
    <t xml:space="preserve">事務処理欄</t>
  </si>
  <si>
    <t xml:space="preserve">退　園　日</t>
  </si>
  <si>
    <t xml:space="preserve">　</t>
  </si>
  <si>
    <t xml:space="preserve">年</t>
  </si>
  <si>
    <t xml:space="preserve">月</t>
  </si>
  <si>
    <t xml:space="preserve">日</t>
  </si>
  <si>
    <t xml:space="preserve">転　出　日</t>
  </si>
  <si>
    <r>
      <rPr>
        <sz val="12"/>
        <rFont val="Noto Sans"/>
        <family val="2"/>
      </rPr>
      <t xml:space="preserve">　　</t>
    </r>
    <r>
      <rPr>
        <sz val="18"/>
        <rFont val="Noto Sans"/>
        <family val="2"/>
      </rPr>
      <t xml:space="preserve">なかの</t>
    </r>
    <r>
      <rPr>
        <sz val="12"/>
        <rFont val="Noto Sans"/>
        <family val="2"/>
      </rPr>
      <t xml:space="preserve">　　　　　　幼稚園　</t>
    </r>
  </si>
  <si>
    <t xml:space="preserve">　 氏　　名</t>
  </si>
  <si>
    <t xml:space="preserve">入園料補助</t>
  </si>
  <si>
    <t xml:space="preserve">中野　二郎</t>
  </si>
  <si>
    <t xml:space="preserve">（前年度在籍園）</t>
  </si>
  <si>
    <r>
      <rPr>
        <sz val="9"/>
        <rFont val="Noto Sans"/>
        <family val="2"/>
      </rPr>
      <t xml:space="preserve">上と異なる場合のみ　（　　　　　　　　　　</t>
    </r>
    <r>
      <rPr>
        <sz val="10"/>
        <rFont val="Noto Sans"/>
        <family val="2"/>
      </rPr>
      <t xml:space="preserve">幼稚園</t>
    </r>
    <r>
      <rPr>
        <sz val="12"/>
        <rFont val="Noto Sans"/>
        <family val="2"/>
      </rPr>
      <t xml:space="preserve">）　</t>
    </r>
  </si>
  <si>
    <t xml:space="preserve">就園奨励費</t>
  </si>
  <si>
    <t xml:space="preserve"> 入  園  日</t>
  </si>
  <si>
    <t xml:space="preserve">（平成）　　年</t>
  </si>
  <si>
    <t xml:space="preserve">生年月日</t>
  </si>
  <si>
    <t xml:space="preserve">（平成）　　　年  </t>
  </si>
  <si>
    <t xml:space="preserve">保護者補助</t>
  </si>
  <si>
    <t xml:space="preserve">中野区長　あて</t>
  </si>
  <si>
    <t xml:space="preserve">上記の園児について、次のとおり補助金を申請します。</t>
  </si>
  <si>
    <r>
      <rPr>
        <sz val="16"/>
        <color rgb="FFFFFFFF"/>
        <rFont val="Noto Sans"/>
        <family val="2"/>
      </rPr>
      <t xml:space="preserve">■■　①～③の補助金について、□の</t>
    </r>
    <r>
      <rPr>
        <sz val="16"/>
        <color rgb="FFFFFFFF"/>
        <rFont val="HGS創英角ﾎﾟｯﾌﾟ体"/>
        <family val="3"/>
        <charset val="128"/>
      </rPr>
      <t xml:space="preserve">1</t>
    </r>
    <r>
      <rPr>
        <sz val="16"/>
        <color rgb="FFFFFFFF"/>
        <rFont val="Noto Sans"/>
        <family val="2"/>
      </rPr>
      <t xml:space="preserve">・</t>
    </r>
    <r>
      <rPr>
        <sz val="16"/>
        <color rgb="FFFFFFFF"/>
        <rFont val="HGS創英角ﾎﾟｯﾌﾟ体"/>
        <family val="3"/>
        <charset val="128"/>
      </rPr>
      <t xml:space="preserve">2</t>
    </r>
    <r>
      <rPr>
        <sz val="16"/>
        <color rgb="FFFFFFFF"/>
        <rFont val="Noto Sans"/>
        <family val="2"/>
      </rPr>
      <t xml:space="preserve">どちらかに○印をつけてください。■■</t>
    </r>
  </si>
  <si>
    <t xml:space="preserve">（どちらかに○印）</t>
  </si>
  <si>
    <t xml:space="preserve">①</t>
  </si>
  <si>
    <t xml:space="preserve">②</t>
  </si>
  <si>
    <t xml:space="preserve">③</t>
  </si>
  <si>
    <t xml:space="preserve"> 申請します（新規入園）</t>
  </si>
  <si>
    <t xml:space="preserve"> 申請します</t>
  </si>
  <si>
    <t xml:space="preserve">入園料補助金を</t>
  </si>
  <si>
    <t xml:space="preserve">保護者補助金を</t>
  </si>
  <si>
    <t xml:space="preserve">就園奨励費補助金を</t>
  </si>
  <si>
    <r>
      <rPr>
        <sz val="12"/>
        <rFont val="Noto Sans"/>
        <family val="2"/>
      </rPr>
      <t xml:space="preserve"> 申請しません。</t>
    </r>
    <r>
      <rPr>
        <sz val="12"/>
        <rFont val="ＭＳ ゴシック"/>
        <family val="3"/>
        <charset val="128"/>
      </rPr>
      <t xml:space="preserve">(</t>
    </r>
    <r>
      <rPr>
        <sz val="12"/>
        <rFont val="Noto Sans"/>
        <family val="2"/>
      </rPr>
      <t xml:space="preserve">進級児等</t>
    </r>
    <r>
      <rPr>
        <sz val="12"/>
        <rFont val="ＭＳ ゴシック"/>
        <family val="3"/>
        <charset val="128"/>
      </rPr>
      <t xml:space="preserve">)</t>
    </r>
  </si>
  <si>
    <t xml:space="preserve"> 申請しません</t>
  </si>
  <si>
    <t xml:space="preserve">★右下欄参照</t>
  </si>
  <si>
    <t xml:space="preserve">２</t>
  </si>
  <si>
    <t xml:space="preserve">補助金の交付決定に必要な限度において、園児の属する世帯について区長が保管している「住民記録」・「外国人登録」・「生活保護」・「税」に関する情報を利用することに同意します。また、交付決定された補助金の請求及び返納に関する手続きについては、中野区私立幼稚園等に在籍する幼児の保護者に対する補助金交付要綱第９条に規定する区長の指定する者に委任します。</t>
  </si>
  <si>
    <t xml:space="preserve">（以下に該当する世帯のみ○印）</t>
  </si>
  <si>
    <t xml:space="preserve">◆</t>
  </si>
  <si>
    <t xml:space="preserve">現在、生活保護を受けています。</t>
  </si>
  <si>
    <t xml:space="preserve">申請日</t>
  </si>
  <si>
    <t xml:space="preserve">平成</t>
  </si>
  <si>
    <t xml:space="preserve">３</t>
  </si>
  <si>
    <t xml:space="preserve">交付決定された補助金は、下記の口座に振り込みください。（申請印は必ず押印願います）</t>
  </si>
  <si>
    <t xml:space="preserve">住　　所</t>
  </si>
  <si>
    <r>
      <rPr>
        <sz val="11"/>
        <rFont val="Noto Sans"/>
        <family val="2"/>
      </rPr>
      <t xml:space="preserve">〒</t>
    </r>
    <r>
      <rPr>
        <sz val="11"/>
        <rFont val="HGS創英角ﾎﾟｯﾌﾟ体"/>
        <family val="3"/>
        <charset val="128"/>
      </rPr>
      <t xml:space="preserve">164</t>
    </r>
    <r>
      <rPr>
        <sz val="11"/>
        <rFont val="ＭＳ ゴシック"/>
        <family val="3"/>
        <charset val="128"/>
      </rPr>
      <t xml:space="preserve"> </t>
    </r>
  </si>
  <si>
    <t xml:space="preserve">-</t>
  </si>
  <si>
    <t xml:space="preserve">0001</t>
  </si>
  <si>
    <r>
      <rPr>
        <sz val="9"/>
        <rFont val="ＭＳ ゴシック"/>
        <family val="3"/>
        <charset val="128"/>
      </rPr>
      <t xml:space="preserve">(</t>
    </r>
    <r>
      <rPr>
        <sz val="9"/>
        <rFont val="Noto Sans"/>
        <family val="2"/>
      </rPr>
      <t xml:space="preserve">左の枠は記入不要です）</t>
    </r>
  </si>
  <si>
    <r>
      <rPr>
        <sz val="12"/>
        <color rgb="FFFFFFFF"/>
        <rFont val="Noto Sans"/>
        <family val="2"/>
      </rPr>
      <t xml:space="preserve">　■園児及び申請者と、「生計を同一にしている」世帯の方を全員記載してください
　　　　　　　　　　　</t>
    </r>
    <r>
      <rPr>
        <sz val="8"/>
        <color rgb="FFFFFFFF"/>
        <rFont val="Noto Sans"/>
        <family val="2"/>
      </rPr>
      <t xml:space="preserve">（園児と申請者の氏名をあらためて記載する必要はありません）</t>
    </r>
  </si>
  <si>
    <t xml:space="preserve">－</t>
  </si>
  <si>
    <t xml:space="preserve">氏名と生年月日</t>
  </si>
  <si>
    <t xml:space="preserve">園児から見た続柄</t>
  </si>
  <si>
    <r>
      <rPr>
        <sz val="12"/>
        <rFont val="Noto Sans"/>
        <family val="2"/>
      </rPr>
      <t xml:space="preserve">通園・通学先等
（</t>
    </r>
    <r>
      <rPr>
        <sz val="11"/>
        <rFont val="Noto Sans"/>
        <family val="2"/>
      </rPr>
      <t xml:space="preserve">きょうだいがいる場合）</t>
    </r>
  </si>
  <si>
    <t xml:space="preserve">学年</t>
  </si>
  <si>
    <t xml:space="preserve">中野区</t>
  </si>
  <si>
    <t xml:space="preserve">中野</t>
  </si>
  <si>
    <t xml:space="preserve">丁目</t>
  </si>
  <si>
    <t xml:space="preserve">番</t>
  </si>
  <si>
    <t xml:space="preserve">号</t>
  </si>
  <si>
    <t xml:space="preserve">り</t>
  </si>
  <si>
    <t xml:space="preserve">ョ</t>
  </si>
  <si>
    <t xml:space="preserve">申請印</t>
  </si>
  <si>
    <t xml:space="preserve">中野　さくら</t>
  </si>
  <si>
    <t xml:space="preserve">母</t>
  </si>
  <si>
    <t xml:space="preserve"> 申　請　者
（口座名義）</t>
  </si>
  <si>
    <t xml:space="preserve">中野　良二郎</t>
  </si>
  <si>
    <t xml:space="preserve">昭和６０</t>
  </si>
  <si>
    <t xml:space="preserve">日生</t>
  </si>
  <si>
    <t xml:space="preserve">中野　一郎</t>
  </si>
  <si>
    <t xml:space="preserve">兄</t>
  </si>
  <si>
    <t xml:space="preserve">桃花小学校</t>
  </si>
  <si>
    <t xml:space="preserve">３年</t>
  </si>
  <si>
    <r>
      <rPr>
        <sz val="10"/>
        <rFont val="Noto Sans"/>
        <family val="2"/>
      </rPr>
      <t xml:space="preserve"> （申請者の）
</t>
    </r>
    <r>
      <rPr>
        <sz val="12"/>
        <rFont val="Noto Sans"/>
        <family val="2"/>
      </rPr>
      <t xml:space="preserve">生年月日</t>
    </r>
  </si>
  <si>
    <t xml:space="preserve">（どちらかに○）</t>
  </si>
  <si>
    <t xml:space="preserve">電話番号</t>
  </si>
  <si>
    <t xml:space="preserve">03-3389-1111</t>
  </si>
  <si>
    <r>
      <rPr>
        <sz val="12"/>
        <rFont val="Noto Sans"/>
        <family val="2"/>
      </rPr>
      <t xml:space="preserve">平成</t>
    </r>
    <r>
      <rPr>
        <sz val="12"/>
        <rFont val="HGP創英角ﾎﾟｯﾌﾟ体"/>
        <family val="3"/>
        <charset val="128"/>
      </rPr>
      <t xml:space="preserve">15</t>
    </r>
  </si>
  <si>
    <t xml:space="preserve">昭和</t>
  </si>
  <si>
    <t xml:space="preserve">生まれ</t>
  </si>
  <si>
    <t xml:space="preserve">中野　もも</t>
  </si>
  <si>
    <t xml:space="preserve">姉</t>
  </si>
  <si>
    <t xml:space="preserve">なかの幼稚園</t>
  </si>
  <si>
    <t xml:space="preserve">年長</t>
  </si>
  <si>
    <r>
      <rPr>
        <sz val="12"/>
        <rFont val="Noto Sans"/>
        <family val="2"/>
      </rPr>
      <t xml:space="preserve">平成１</t>
    </r>
    <r>
      <rPr>
        <sz val="12"/>
        <rFont val="HGP創英角ﾎﾟｯﾌﾟ体"/>
        <family val="3"/>
        <charset val="128"/>
      </rPr>
      <t xml:space="preserve">8</t>
    </r>
  </si>
  <si>
    <t xml:space="preserve">振  込  先
金 融 機 関</t>
  </si>
  <si>
    <t xml:space="preserve">みずほ</t>
  </si>
  <si>
    <t xml:space="preserve">銀行 ・ 信用金庫
農協 ・ 信用組合　</t>
  </si>
  <si>
    <t xml:space="preserve">支　店
出張所
本　店</t>
  </si>
  <si>
    <t xml:space="preserve">金融機関
コ ー ド</t>
  </si>
  <si>
    <t xml:space="preserve">支 店
コード</t>
  </si>
  <si>
    <t xml:space="preserve">　■　単身赴任その他の理由で配偶者と別居している場合は、その方の氏名及び住所を記入してください</t>
  </si>
  <si>
    <r>
      <rPr>
        <sz val="12"/>
        <rFont val="ＭＳ ゴシック"/>
        <family val="3"/>
        <charset val="128"/>
      </rPr>
      <t xml:space="preserve">(</t>
    </r>
    <r>
      <rPr>
        <sz val="12"/>
        <rFont val="Noto Sans"/>
        <family val="2"/>
      </rPr>
      <t xml:space="preserve">普</t>
    </r>
    <r>
      <rPr>
        <sz val="12"/>
        <rFont val="ＭＳ ゴシック"/>
        <family val="3"/>
        <charset val="128"/>
      </rPr>
      <t xml:space="preserve">)</t>
    </r>
    <r>
      <rPr>
        <sz val="12"/>
        <rFont val="Noto Sans"/>
        <family val="2"/>
      </rPr>
      <t xml:space="preserve">口座番号</t>
    </r>
  </si>
  <si>
    <t xml:space="preserve">氏　名</t>
  </si>
  <si>
    <t xml:space="preserve">現住所</t>
  </si>
  <si>
    <t xml:space="preserve">園児から
見た続柄</t>
  </si>
  <si>
    <t xml:space="preserve">中野区　　
転出年月日</t>
  </si>
  <si>
    <t xml:space="preserve">日転出</t>
  </si>
  <si>
    <r>
      <rPr>
        <sz val="10.5"/>
        <color rgb="FFFFFFFF"/>
        <rFont val="Noto Sans"/>
        <family val="2"/>
      </rPr>
      <t xml:space="preserve">　■　平成</t>
    </r>
    <r>
      <rPr>
        <sz val="10.5"/>
        <color rgb="FFFFFFFF"/>
        <rFont val="HGS創英角ﾎﾟｯﾌﾟ体"/>
        <family val="3"/>
        <charset val="128"/>
      </rPr>
      <t xml:space="preserve">23</t>
    </r>
    <r>
      <rPr>
        <sz val="10.5"/>
        <color rgb="FFFFFFFF"/>
        <rFont val="Noto Sans"/>
        <family val="2"/>
      </rPr>
      <t xml:space="preserve">年</t>
    </r>
    <r>
      <rPr>
        <sz val="10.5"/>
        <color rgb="FFFFFFFF"/>
        <rFont val="HGS創英角ﾎﾟｯﾌﾟ体"/>
        <family val="3"/>
        <charset val="128"/>
      </rPr>
      <t xml:space="preserve">1</t>
    </r>
    <r>
      <rPr>
        <sz val="10.5"/>
        <color rgb="FFFFFFFF"/>
        <rFont val="Noto Sans"/>
        <family val="2"/>
      </rPr>
      <t xml:space="preserve">月</t>
    </r>
    <r>
      <rPr>
        <sz val="10.5"/>
        <color rgb="FFFFFFFF"/>
        <rFont val="HGS創英角ﾎﾟｯﾌﾟ体"/>
        <family val="3"/>
        <charset val="128"/>
      </rPr>
      <t xml:space="preserve">2</t>
    </r>
    <r>
      <rPr>
        <sz val="10.5"/>
        <color rgb="FFFFFFFF"/>
        <rFont val="Noto Sans"/>
        <family val="2"/>
      </rPr>
      <t xml:space="preserve">日以降に中野区へ転入した方は、転入日と</t>
    </r>
    <r>
      <rPr>
        <sz val="10.5"/>
        <color rgb="FFFFFFFF"/>
        <rFont val="HGS創英角ﾎﾟｯﾌﾟ体"/>
        <family val="3"/>
        <charset val="128"/>
      </rPr>
      <t xml:space="preserve">23</t>
    </r>
    <r>
      <rPr>
        <sz val="10.5"/>
        <color rgb="FFFFFFFF"/>
        <rFont val="Noto Sans"/>
        <family val="2"/>
      </rPr>
      <t xml:space="preserve">年１月１日現在の住所を記入してください</t>
    </r>
  </si>
  <si>
    <t xml:space="preserve">中野区
転入日</t>
  </si>
  <si>
    <t xml:space="preserve">　　　　　年　　　　月　　　　日</t>
  </si>
  <si>
    <t xml:space="preserve">平成２３年
１月１日の
住　 　　所</t>
  </si>
  <si>
    <t xml:space="preserve">★</t>
  </si>
  <si>
    <r>
      <rPr>
        <sz val="11"/>
        <rFont val="Noto Sans"/>
        <family val="2"/>
      </rPr>
      <t xml:space="preserve">就園奨励費補助金を申請する場合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で中野区に住所のなかった方は、その方の平成</t>
    </r>
    <r>
      <rPr>
        <sz val="11"/>
        <rFont val="ＭＳ Ｐゴシック"/>
        <family val="3"/>
        <charset val="128"/>
      </rPr>
      <t xml:space="preserve">24</t>
    </r>
    <r>
      <rPr>
        <sz val="11"/>
        <rFont val="Noto Sans"/>
        <family val="2"/>
      </rPr>
      <t xml:space="preserve">年度の住民税納税通知書（Ｐ８に見本アリ）又は住民税課税証明書</t>
    </r>
    <r>
      <rPr>
        <sz val="11"/>
        <rFont val="ＭＳ Ｐゴシック"/>
        <family val="3"/>
        <charset val="128"/>
      </rPr>
      <t xml:space="preserve">(</t>
    </r>
    <r>
      <rPr>
        <sz val="11"/>
        <rFont val="Noto Sans"/>
        <family val="2"/>
      </rPr>
      <t xml:space="preserve">いずれもコピ－可</t>
    </r>
    <r>
      <rPr>
        <sz val="11"/>
        <rFont val="ＭＳ Ｐゴシック"/>
        <family val="3"/>
        <charset val="128"/>
      </rPr>
      <t xml:space="preserve">)</t>
    </r>
    <r>
      <rPr>
        <sz val="11"/>
        <rFont val="Noto Sans"/>
        <family val="2"/>
      </rPr>
      <t xml:space="preserve">が必要です。申請書と一緒にご提出ください。</t>
    </r>
  </si>
  <si>
    <t xml:space="preserve">平成２４年度中野区私立幼稚園等に在籍する幼児の保護者に対する補助金申請書兼口座振替依頼書（進級児）</t>
  </si>
  <si>
    <t xml:space="preserve">ナ カ ノ　    ジ ロ ウ</t>
  </si>
  <si>
    <t xml:space="preserve">なかの</t>
  </si>
  <si>
    <t xml:space="preserve">幼稚園　</t>
  </si>
  <si>
    <t xml:space="preserve">（今年度在籍園）</t>
  </si>
  <si>
    <t xml:space="preserve">この欄は、記入不要</t>
  </si>
  <si>
    <r>
      <rPr>
        <sz val="14"/>
        <color rgb="FFFFFFFF"/>
        <rFont val="Noto Sans"/>
        <family val="2"/>
      </rPr>
      <t xml:space="preserve">■■　①～③の補助金について、□の</t>
    </r>
    <r>
      <rPr>
        <sz val="14"/>
        <color rgb="FFFFFFFF"/>
        <rFont val="HGS創英角ﾎﾟｯﾌﾟ体"/>
        <family val="3"/>
        <charset val="128"/>
      </rPr>
      <t xml:space="preserve">1</t>
    </r>
    <r>
      <rPr>
        <sz val="14"/>
        <color rgb="FFFFFFFF"/>
        <rFont val="Noto Sans"/>
        <family val="2"/>
      </rPr>
      <t xml:space="preserve">・</t>
    </r>
    <r>
      <rPr>
        <sz val="14"/>
        <color rgb="FFFFFFFF"/>
        <rFont val="HGS創英角ﾎﾟｯﾌﾟ体"/>
        <family val="3"/>
        <charset val="128"/>
      </rPr>
      <t xml:space="preserve">2</t>
    </r>
    <r>
      <rPr>
        <sz val="14"/>
        <color rgb="FFFFFFFF"/>
        <rFont val="Noto Sans"/>
        <family val="2"/>
      </rPr>
      <t xml:space="preserve">どちらかに○印をつけてください。■■</t>
    </r>
  </si>
  <si>
    <t xml:space="preserve">すでに中野区へ申請済の方は「１」をあらかじめ消去してあります。</t>
  </si>
  <si>
    <t xml:space="preserve">申請します</t>
  </si>
  <si>
    <t xml:space="preserve">入園料補助金</t>
  </si>
  <si>
    <t xml:space="preserve">保護者補助金</t>
  </si>
  <si>
    <t xml:space="preserve">就園奨励費補助金</t>
  </si>
  <si>
    <t xml:space="preserve"> 申請しません </t>
  </si>
  <si>
    <t xml:space="preserve">交付決定された補助金は、下記の口座に振り込みください。</t>
  </si>
  <si>
    <t xml:space="preserve">下記内容を確認し、変更・訂正がない場合は
申請印を押して、電話番号を記入願います。</t>
  </si>
  <si>
    <t xml:space="preserve">左欄は昨年度の内容です。今年度に変更・訂正したい箇所がある場合のみ、該当右欄に必要事項を記入してください。</t>
  </si>
  <si>
    <r>
      <rPr>
        <sz val="12"/>
        <color rgb="FFFFFFFF"/>
        <rFont val="Noto Sans"/>
        <family val="2"/>
      </rPr>
      <t xml:space="preserve">　■園児及び申請者と、「生計を同一にしている」世帯の方を全員記載して
　　ください　　　　　　　</t>
    </r>
    <r>
      <rPr>
        <sz val="8"/>
        <color rgb="FFFFFFFF"/>
        <rFont val="Noto Sans"/>
        <family val="2"/>
      </rPr>
      <t xml:space="preserve">（園児と申請者の氏名をあらためて記載する必要はありません）</t>
    </r>
  </si>
  <si>
    <t xml:space="preserve">〒</t>
  </si>
  <si>
    <t xml:space="preserve">通園・通学先等
（きょうだいがいる場合）</t>
  </si>
  <si>
    <t xml:space="preserve">中野区中野４－８－１</t>
  </si>
  <si>
    <r>
      <rPr>
        <sz val="11"/>
        <rFont val="Noto Sans"/>
        <family val="2"/>
      </rPr>
      <t xml:space="preserve">昭和</t>
    </r>
    <r>
      <rPr>
        <sz val="11"/>
        <rFont val="HGS創英角ﾎﾟｯﾌﾟ体"/>
        <family val="3"/>
        <charset val="128"/>
      </rPr>
      <t xml:space="preserve">59</t>
    </r>
  </si>
  <si>
    <t xml:space="preserve">中野　三郎</t>
  </si>
  <si>
    <r>
      <rPr>
        <sz val="11"/>
        <rFont val="HGS創英角ﾎﾟｯﾌﾟ体"/>
        <family val="3"/>
        <charset val="128"/>
      </rPr>
      <t xml:space="preserve">2</t>
    </r>
    <r>
      <rPr>
        <sz val="11"/>
        <rFont val="Noto Sans"/>
        <family val="2"/>
      </rPr>
      <t xml:space="preserve">年</t>
    </r>
  </si>
  <si>
    <t xml:space="preserve">中野　太郎</t>
  </si>
  <si>
    <r>
      <rPr>
        <sz val="11"/>
        <rFont val="Noto Sans"/>
        <family val="2"/>
      </rPr>
      <t xml:space="preserve">平成</t>
    </r>
    <r>
      <rPr>
        <sz val="11"/>
        <rFont val="HGS創英角ﾎﾟｯﾌﾟ体"/>
        <family val="3"/>
        <charset val="128"/>
      </rPr>
      <t xml:space="preserve">16</t>
    </r>
  </si>
  <si>
    <r>
      <rPr>
        <sz val="6"/>
        <rFont val="ＭＳ Ｐゴシック"/>
        <family val="3"/>
        <charset val="128"/>
      </rPr>
      <t xml:space="preserve">74</t>
    </r>
    <r>
      <rPr>
        <sz val="9"/>
        <rFont val="Noto Sans"/>
        <family val="2"/>
      </rPr>
      <t xml:space="preserve">（どちらかに○）</t>
    </r>
  </si>
  <si>
    <t xml:space="preserve">㊞</t>
  </si>
  <si>
    <t xml:space="preserve">妹</t>
  </si>
  <si>
    <r>
      <rPr>
        <sz val="11"/>
        <rFont val="Noto Sans"/>
        <family val="2"/>
      </rPr>
      <t xml:space="preserve">平成</t>
    </r>
    <r>
      <rPr>
        <sz val="11"/>
        <rFont val="HGS創英角ﾎﾟｯﾌﾟ体"/>
        <family val="3"/>
        <charset val="128"/>
      </rPr>
      <t xml:space="preserve">22</t>
    </r>
  </si>
  <si>
    <r>
      <rPr>
        <sz val="12"/>
        <rFont val="ＭＳ ゴシック"/>
        <family val="3"/>
        <charset val="128"/>
      </rPr>
      <t xml:space="preserve">
</t>
    </r>
    <r>
      <rPr>
        <sz val="12"/>
        <rFont val="Noto Sans"/>
        <family val="2"/>
      </rPr>
      <t xml:space="preserve">振  込  先
金 融 機 関</t>
    </r>
  </si>
  <si>
    <t xml:space="preserve">銀行 
 信用金庫
農協 
 信用組合　</t>
  </si>
  <si>
    <t xml:space="preserve">支　 店
出張所</t>
  </si>
  <si>
    <t xml:space="preserve">みずほ銀行</t>
  </si>
  <si>
    <t xml:space="preserve">中野支店</t>
  </si>
  <si>
    <t xml:space="preserve">金融機関コード
</t>
  </si>
  <si>
    <t xml:space="preserve">支店コード</t>
  </si>
  <si>
    <t xml:space="preserve">※申請者名義の口座に限る</t>
  </si>
  <si>
    <t xml:space="preserve">1234XXX</t>
  </si>
  <si>
    <r>
      <rPr>
        <sz val="8"/>
        <rFont val="ＭＳ ゴシック"/>
        <family val="3"/>
        <charset val="128"/>
      </rPr>
      <t xml:space="preserve">88
</t>
    </r>
    <r>
      <rPr>
        <sz val="8"/>
        <rFont val="Noto Sans"/>
        <family val="2"/>
      </rPr>
      <t xml:space="preserve">普通</t>
    </r>
  </si>
  <si>
    <t xml:space="preserve">（普）口座番号</t>
  </si>
  <si>
    <r>
      <rPr>
        <sz val="10.5"/>
        <color rgb="FFFFFFFF"/>
        <rFont val="Noto Sans"/>
        <family val="2"/>
      </rPr>
      <t xml:space="preserve">　■　平成</t>
    </r>
    <r>
      <rPr>
        <sz val="10.5"/>
        <color rgb="FFFFFFFF"/>
        <rFont val="HGS創英角ﾎﾟｯﾌﾟ体"/>
        <family val="3"/>
        <charset val="128"/>
      </rPr>
      <t xml:space="preserve">24</t>
    </r>
    <r>
      <rPr>
        <sz val="10.5"/>
        <color rgb="FFFFFFFF"/>
        <rFont val="Noto Sans"/>
        <family val="2"/>
      </rPr>
      <t xml:space="preserve">年</t>
    </r>
    <r>
      <rPr>
        <sz val="10.5"/>
        <color rgb="FFFFFFFF"/>
        <rFont val="HGS創英角ﾎﾟｯﾌﾟ体"/>
        <family val="3"/>
        <charset val="128"/>
      </rPr>
      <t xml:space="preserve">1</t>
    </r>
    <r>
      <rPr>
        <sz val="10.5"/>
        <color rgb="FFFFFFFF"/>
        <rFont val="Noto Sans"/>
        <family val="2"/>
      </rPr>
      <t xml:space="preserve">月</t>
    </r>
    <r>
      <rPr>
        <sz val="10.5"/>
        <color rgb="FFFFFFFF"/>
        <rFont val="HGS創英角ﾎﾟｯﾌﾟ体"/>
        <family val="3"/>
        <charset val="128"/>
      </rPr>
      <t xml:space="preserve">2</t>
    </r>
    <r>
      <rPr>
        <sz val="10.5"/>
        <color rgb="FFFFFFFF"/>
        <rFont val="Noto Sans"/>
        <family val="2"/>
      </rPr>
      <t xml:space="preserve">日以降に中野区へ転入した方は、転入日と</t>
    </r>
    <r>
      <rPr>
        <sz val="10.5"/>
        <color rgb="FFFFFFFF"/>
        <rFont val="HGS創英角ﾎﾟｯﾌﾟ体"/>
        <family val="3"/>
        <charset val="128"/>
      </rPr>
      <t xml:space="preserve">24</t>
    </r>
    <r>
      <rPr>
        <sz val="10.5"/>
        <color rgb="FFFFFFFF"/>
        <rFont val="Noto Sans"/>
        <family val="2"/>
      </rPr>
      <t xml:space="preserve">年１月１日現在の住所を記入してください</t>
    </r>
  </si>
  <si>
    <t xml:space="preserve">中野区
へ転入
した日</t>
  </si>
  <si>
    <t xml:space="preserve">　　　年　  　月　  　日</t>
  </si>
  <si>
    <t xml:space="preserve">平成２４年
１月１日現
在の住所</t>
  </si>
  <si>
    <r>
      <rPr>
        <sz val="11"/>
        <rFont val="Noto Sans"/>
        <family val="2"/>
      </rPr>
      <t xml:space="preserve">就園奨励費補助金を申請する場合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で中野区に住所のなかった方は、その方の平成</t>
    </r>
    <r>
      <rPr>
        <sz val="11"/>
        <rFont val="ＭＳ Ｐゴシック"/>
        <family val="3"/>
        <charset val="128"/>
      </rPr>
      <t xml:space="preserve">24</t>
    </r>
    <r>
      <rPr>
        <sz val="11"/>
        <rFont val="Noto Sans"/>
        <family val="2"/>
      </rPr>
      <t xml:space="preserve">年度の住民税納税通知書又は住民税課税証明書</t>
    </r>
    <r>
      <rPr>
        <sz val="11"/>
        <rFont val="ＭＳ Ｐゴシック"/>
        <family val="3"/>
        <charset val="128"/>
      </rPr>
      <t xml:space="preserve">(</t>
    </r>
    <r>
      <rPr>
        <sz val="11"/>
        <rFont val="Noto Sans"/>
        <family val="2"/>
      </rPr>
      <t xml:space="preserve">いずれもコピ－可</t>
    </r>
    <r>
      <rPr>
        <sz val="11"/>
        <rFont val="ＭＳ Ｐゴシック"/>
        <family val="3"/>
        <charset val="128"/>
      </rPr>
      <t xml:space="preserve">)</t>
    </r>
    <r>
      <rPr>
        <sz val="11"/>
        <rFont val="Noto Sans"/>
        <family val="2"/>
      </rPr>
      <t xml:space="preserve">が必要です。申請書と一緒にご提出ください。</t>
    </r>
  </si>
  <si>
    <r>
      <rPr>
        <sz val="10.5"/>
        <rFont val="Noto Sans"/>
        <family val="2"/>
      </rPr>
      <t xml:space="preserve">（</t>
    </r>
    <r>
      <rPr>
        <sz val="10.5"/>
        <color rgb="FFFF0000"/>
        <rFont val="Noto Sans"/>
        <family val="2"/>
      </rPr>
      <t xml:space="preserve">今</t>
    </r>
    <r>
      <rPr>
        <sz val="10.5"/>
        <rFont val="Noto Sans"/>
        <family val="2"/>
      </rPr>
      <t xml:space="preserve">年度在籍園）</t>
    </r>
  </si>
  <si>
    <t xml:space="preserve"> 申請します　</t>
  </si>
  <si>
    <r>
      <rPr>
        <sz val="12"/>
        <rFont val="Noto Sans"/>
        <family val="2"/>
      </rPr>
      <t xml:space="preserve"> 申請者
</t>
    </r>
    <r>
      <rPr>
        <sz val="8"/>
        <rFont val="Noto Sans"/>
        <family val="2"/>
      </rPr>
      <t xml:space="preserve">（口座名義）</t>
    </r>
  </si>
  <si>
    <r>
      <rPr>
        <sz val="8"/>
        <rFont val="Noto Sans"/>
        <family val="2"/>
      </rPr>
      <t xml:space="preserve">（申請者の）
</t>
    </r>
    <r>
      <rPr>
        <sz val="12"/>
        <rFont val="Noto Sans"/>
        <family val="2"/>
      </rPr>
      <t xml:space="preserve">生年月日</t>
    </r>
  </si>
  <si>
    <r>
      <rPr>
        <b val="true"/>
        <sz val="6"/>
        <rFont val="ＭＳ Ｐゴシック"/>
        <family val="3"/>
        <charset val="128"/>
      </rPr>
      <t xml:space="preserve">74</t>
    </r>
    <r>
      <rPr>
        <sz val="8"/>
        <rFont val="Noto Sans"/>
        <family val="2"/>
      </rPr>
      <t xml:space="preserve">（どちらかに○）</t>
    </r>
  </si>
  <si>
    <r>
      <rPr>
        <sz val="12"/>
        <rFont val="ＭＳ ゴシック"/>
        <family val="3"/>
        <charset val="128"/>
      </rPr>
      <t xml:space="preserve">
</t>
    </r>
    <r>
      <rPr>
        <sz val="12"/>
        <rFont val="Noto Sans"/>
        <family val="2"/>
      </rPr>
      <t xml:space="preserve">振 込 先
金融機関</t>
    </r>
  </si>
  <si>
    <t xml:space="preserve">金融機関コード</t>
  </si>
  <si>
    <t xml:space="preserve">　　　　年　　　月　　　日</t>
  </si>
  <si>
    <t xml:space="preserve">入園日</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t>
    </r>
    <r>
      <rPr>
        <sz val="11"/>
        <rFont val="Noto Sans"/>
        <family val="2"/>
      </rPr>
      <t xml:space="preserve">　　　年</t>
    </r>
  </si>
  <si>
    <t xml:space="preserve">　　　　　　下記内容を確認し、変更・訂正がない場合は　　　　　
　　　　　　申請印を押して下さい。</t>
  </si>
  <si>
    <t xml:space="preserve">左欄は昨年度の内容です。今年度に変更・訂正したい箇所がある
場合は、該当右欄に必要事項を記入し、申請印を押して下さい。</t>
  </si>
  <si>
    <t xml:space="preserve">住所</t>
  </si>
  <si>
    <r>
      <rPr>
        <sz val="10"/>
        <rFont val="Noto Sans"/>
        <family val="2"/>
      </rPr>
      <t xml:space="preserve">フリガナ
申請者
</t>
    </r>
    <r>
      <rPr>
        <sz val="10"/>
        <rFont val="ＭＳ ゴシック"/>
        <family val="3"/>
        <charset val="128"/>
      </rPr>
      <t xml:space="preserve">(</t>
    </r>
    <r>
      <rPr>
        <sz val="10"/>
        <rFont val="Noto Sans"/>
        <family val="2"/>
      </rPr>
      <t xml:space="preserve">口座名義</t>
    </r>
    <r>
      <rPr>
        <sz val="10"/>
        <rFont val="ＭＳ ゴシック"/>
        <family val="3"/>
        <charset val="128"/>
      </rPr>
      <t xml:space="preserve">)</t>
    </r>
  </si>
  <si>
    <t xml:space="preserve"> すでに中野区へ申請済の方は「１」をあらかじめ消去してあります。</t>
  </si>
  <si>
    <t xml:space="preserve">　園児及び申請者と、「生計を同一にしている」世帯の方全員の記載があるか御確認ください。　　　　　　　</t>
  </si>
  <si>
    <t xml:space="preserve">　左欄は昨年度の内容です。今年度に変更・訂正がある場合は、全員分を右欄に正しく記載ください。（園児と申請者の氏名を記載する必要はありません。）</t>
  </si>
  <si>
    <t xml:space="preserve">生年月日と氏名</t>
  </si>
  <si>
    <r>
      <rPr>
        <sz val="9"/>
        <rFont val="ＭＳ ゴシック"/>
        <family val="3"/>
        <charset val="128"/>
      </rPr>
      <t xml:space="preserve">(</t>
    </r>
    <r>
      <rPr>
        <sz val="9"/>
        <rFont val="Noto Sans"/>
        <family val="2"/>
      </rPr>
      <t xml:space="preserve">以下に該当する世帯のみ○印</t>
    </r>
    <r>
      <rPr>
        <sz val="9"/>
        <rFont val="ＭＳ ゴシック"/>
        <family val="3"/>
        <charset val="128"/>
      </rPr>
      <t xml:space="preserve">)</t>
    </r>
  </si>
  <si>
    <t xml:space="preserve">年　　月　　　日生</t>
  </si>
  <si>
    <t xml:space="preserve">※</t>
  </si>
  <si>
    <t xml:space="preserve">～</t>
  </si>
  <si>
    <r>
      <rPr>
        <sz val="10"/>
        <rFont val="Noto Sans"/>
        <family val="2"/>
      </rPr>
      <t xml:space="preserve">の補助金について、</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どちらかに○印をつけてください。</t>
    </r>
  </si>
  <si>
    <t xml:space="preserve">　補助金の交付決定に必要な限度において、園児の属する世帯について区長が保管している「住民記録」・「外国人登録」・「生活保護」・「税」に関する情報を利用することに同意します。
　また、交付決定された補助金の請求及び返納に関する手続きについては、中野区私立幼稚園等に在籍する幼児の保護者に対する補助金交付要綱第９条に規定する区長の指定する者に委任します。</t>
  </si>
  <si>
    <t xml:space="preserve">　交付決定された補助金は、右記の口座に振り込みください。</t>
  </si>
  <si>
    <t xml:space="preserve">　　単身赴任その他の理由で配偶者と別居している方の氏名及び住所
　を御確認ください。</t>
  </si>
  <si>
    <t xml:space="preserve">　　左欄は昨年度の内容です。今年度に変更・訂正がある場合は、右欄に正しく記載ください。該当者がいなくなった場合は、氏名欄に削除と記載下さい。</t>
  </si>
  <si>
    <r>
      <rPr>
        <sz val="10"/>
        <rFont val="Noto Sans"/>
        <family val="2"/>
      </rPr>
      <t xml:space="preserve">就園奨励費補助金を申請する場合で、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で中野区に住所のなかった方は、その方の平成</t>
    </r>
    <r>
      <rPr>
        <sz val="10"/>
        <rFont val="ＭＳ 明朝"/>
        <family val="1"/>
        <charset val="128"/>
      </rPr>
      <t xml:space="preserve">24</t>
    </r>
    <r>
      <rPr>
        <sz val="10"/>
        <rFont val="Noto Sans"/>
        <family val="2"/>
      </rPr>
      <t xml:space="preserve">年度の住民税納税通知書又は住民税課税証明書</t>
    </r>
    <r>
      <rPr>
        <sz val="10"/>
        <rFont val="ＭＳ 明朝"/>
        <family val="1"/>
        <charset val="128"/>
      </rPr>
      <t xml:space="preserve">(</t>
    </r>
    <r>
      <rPr>
        <sz val="10"/>
        <rFont val="Noto Sans"/>
        <family val="2"/>
      </rPr>
      <t xml:space="preserve">いずれもコピ－可</t>
    </r>
    <r>
      <rPr>
        <sz val="10"/>
        <rFont val="ＭＳ 明朝"/>
        <family val="1"/>
        <charset val="128"/>
      </rPr>
      <t xml:space="preserve">)</t>
    </r>
    <r>
      <rPr>
        <sz val="10"/>
        <rFont val="Noto Sans"/>
        <family val="2"/>
      </rPr>
      <t xml:space="preserve">が必要です。申請書と一緒にご提出ください。</t>
    </r>
  </si>
  <si>
    <t xml:space="preserve">年　　　　月　　　　日転出</t>
  </si>
  <si>
    <r>
      <rPr>
        <sz val="9"/>
        <rFont val="ＭＳ ゴシック"/>
        <family val="3"/>
        <charset val="128"/>
      </rPr>
      <t xml:space="preserve">(</t>
    </r>
    <r>
      <rPr>
        <sz val="9"/>
        <rFont val="Noto Sans"/>
        <family val="2"/>
      </rPr>
      <t xml:space="preserve">以下に該当する世帯はこちらにも○印</t>
    </r>
    <r>
      <rPr>
        <sz val="9"/>
        <rFont val="ＭＳ ゴシック"/>
        <family val="3"/>
        <charset val="128"/>
      </rPr>
      <t xml:space="preserve">)</t>
    </r>
  </si>
  <si>
    <r>
      <rPr>
        <sz val="12"/>
        <rFont val="Noto Sans"/>
        <family val="2"/>
      </rPr>
      <t xml:space="preserve">第</t>
    </r>
    <r>
      <rPr>
        <sz val="12"/>
        <rFont val="BIZ UDゴシック"/>
        <family val="3"/>
        <charset val="128"/>
      </rPr>
      <t xml:space="preserve">1</t>
    </r>
    <r>
      <rPr>
        <sz val="12"/>
        <rFont val="Noto Sans"/>
        <family val="2"/>
      </rPr>
      <t xml:space="preserve">号様式（第</t>
    </r>
    <r>
      <rPr>
        <sz val="12"/>
        <rFont val="BIZ UDゴシック"/>
        <family val="3"/>
        <charset val="128"/>
      </rPr>
      <t xml:space="preserve">10</t>
    </r>
    <r>
      <rPr>
        <sz val="12"/>
        <rFont val="Noto Sans"/>
        <family val="2"/>
      </rPr>
      <t xml:space="preserve">条関係）</t>
    </r>
  </si>
  <si>
    <t xml:space="preserve">☆消せるボールペン・鉛筆での記入不可</t>
  </si>
  <si>
    <r>
      <rPr>
        <b val="true"/>
        <sz val="19"/>
        <rFont val="BIZ UDゴシック"/>
        <family val="3"/>
        <charset val="128"/>
      </rPr>
      <t xml:space="preserve">2025</t>
    </r>
    <r>
      <rPr>
        <b val="true"/>
        <sz val="19"/>
        <rFont val="Noto Sans"/>
        <family val="2"/>
      </rPr>
      <t xml:space="preserve">度施設等利用費請求及び中野区私立幼稚園等に在籍する幼児の保護者に対する補助金等申請書兼口座振替依頼書</t>
    </r>
  </si>
  <si>
    <t xml:space="preserve">私立幼稚園等
の名称</t>
  </si>
  <si>
    <r>
      <rPr>
        <sz val="9"/>
        <rFont val="BIZ UDゴシック"/>
        <family val="3"/>
        <charset val="128"/>
      </rPr>
      <t xml:space="preserve">(</t>
    </r>
    <r>
      <rPr>
        <sz val="9"/>
        <rFont val="Noto Sans"/>
        <family val="2"/>
      </rPr>
      <t xml:space="preserve">左の枠は記載不要です。</t>
    </r>
    <r>
      <rPr>
        <sz val="9"/>
        <rFont val="BIZ UDゴシック"/>
        <family val="3"/>
        <charset val="128"/>
      </rPr>
      <t xml:space="preserve">)</t>
    </r>
  </si>
  <si>
    <t xml:space="preserve">←氏と名の間は
スペースを入れる</t>
  </si>
  <si>
    <t xml:space="preserve">申請書</t>
  </si>
  <si>
    <t xml:space="preserve">幼稚園</t>
  </si>
  <si>
    <r>
      <rPr>
        <sz val="10"/>
        <rFont val="Noto Sans"/>
        <family val="2"/>
      </rPr>
      <t xml:space="preserve">前年度在籍園※上記園と異なる場合のみ記載ください。</t>
    </r>
    <r>
      <rPr>
        <sz val="11"/>
        <rFont val="Noto Sans"/>
        <family val="2"/>
      </rPr>
      <t xml:space="preserve">　　　　　　</t>
    </r>
  </si>
  <si>
    <t xml:space="preserve"> 入園日</t>
  </si>
  <si>
    <t xml:space="preserve">中野区長宛て</t>
  </si>
  <si>
    <r>
      <rPr>
        <sz val="10.5"/>
        <color rgb="FF000000"/>
        <rFont val="Noto Sans"/>
        <family val="2"/>
      </rPr>
      <t xml:space="preserve">子ども・子育て支援法第</t>
    </r>
    <r>
      <rPr>
        <sz val="10.5"/>
        <color rgb="FF000000"/>
        <rFont val="BIZ UDゴシック"/>
        <family val="3"/>
        <charset val="128"/>
      </rPr>
      <t xml:space="preserve">30</t>
    </r>
    <r>
      <rPr>
        <sz val="10.5"/>
        <color rgb="FF000000"/>
        <rFont val="Noto Sans"/>
        <family val="2"/>
      </rPr>
      <t xml:space="preserve">条の</t>
    </r>
    <r>
      <rPr>
        <sz val="10.5"/>
        <color rgb="FF000000"/>
        <rFont val="BIZ UDゴシック"/>
        <family val="3"/>
        <charset val="128"/>
      </rPr>
      <t xml:space="preserve">11</t>
    </r>
    <r>
      <rPr>
        <sz val="10.5"/>
        <color rgb="FF000000"/>
        <rFont val="Noto Sans"/>
        <family val="2"/>
      </rPr>
      <t xml:space="preserve">第</t>
    </r>
    <r>
      <rPr>
        <sz val="10.5"/>
        <color rgb="FF000000"/>
        <rFont val="BIZ UDゴシック"/>
        <family val="3"/>
        <charset val="128"/>
      </rPr>
      <t xml:space="preserve">1</t>
    </r>
    <r>
      <rPr>
        <sz val="10.5"/>
        <color rgb="FF000000"/>
        <rFont val="Noto Sans"/>
        <family val="2"/>
      </rPr>
      <t xml:space="preserve">項の規定に基づき、施設等利用費について、次の通り請求します。併せて中野区私立幼稚園等に在籍する幼児の保護者に対する補助金</t>
    </r>
    <r>
      <rPr>
        <sz val="10.5"/>
        <color rgb="FF000000"/>
        <rFont val="BIZ UDゴシック"/>
        <family val="3"/>
        <charset val="128"/>
      </rPr>
      <t xml:space="preserve">(</t>
    </r>
    <r>
      <rPr>
        <sz val="10.5"/>
        <color rgb="FF000000"/>
        <rFont val="Noto Sans"/>
        <family val="2"/>
      </rPr>
      <t xml:space="preserve">入園料補助金・保護者補助金</t>
    </r>
    <r>
      <rPr>
        <sz val="10.5"/>
        <color rgb="FF000000"/>
        <rFont val="BIZ UDゴシック"/>
        <family val="3"/>
        <charset val="128"/>
      </rPr>
      <t xml:space="preserve">)</t>
    </r>
    <r>
      <rPr>
        <sz val="10.5"/>
        <color rgb="FF000000"/>
        <rFont val="Noto Sans"/>
        <family val="2"/>
      </rPr>
      <t xml:space="preserve">及び実費徴収に係る</t>
    </r>
  </si>
  <si>
    <t xml:space="preserve">補足給付補助金を申請します。なお、施設等利用費、中野区私立幼稚園等に在籍する幼児の保護者に対する補助金（入園料補助金・保護者補助金）及び実費徴収に係る補足給付補助金の審査にあたり、次の事項に同意します。</t>
  </si>
  <si>
    <r>
      <rPr>
        <sz val="11"/>
        <color rgb="FF000000"/>
        <rFont val="BIZ UDゴシック"/>
        <family val="3"/>
        <charset val="128"/>
      </rPr>
      <t xml:space="preserve">1</t>
    </r>
    <r>
      <rPr>
        <sz val="11"/>
        <color rgb="FF000000"/>
        <rFont val="Noto Sans"/>
        <family val="2"/>
      </rPr>
      <t xml:space="preserve">　必要な限度において、園児の属する世帯について中野区長が保有している住民記録、生活保護及び税に関する情報を利用すること。</t>
    </r>
  </si>
  <si>
    <r>
      <rPr>
        <sz val="11"/>
        <color rgb="FF000000"/>
        <rFont val="BIZ UDゴシック"/>
        <family val="3"/>
        <charset val="128"/>
      </rPr>
      <t xml:space="preserve">2</t>
    </r>
    <r>
      <rPr>
        <sz val="11"/>
        <color rgb="FF000000"/>
        <rFont val="Noto Sans"/>
        <family val="2"/>
      </rPr>
      <t xml:space="preserve">　交付決定された補助金の請求および返納に関する手続きについては、交付要綱に規定する中野区長の指定するものに委任すること。</t>
    </r>
  </si>
  <si>
    <r>
      <rPr>
        <sz val="11"/>
        <color rgb="FF000000"/>
        <rFont val="BIZ UDゴシック"/>
        <family val="3"/>
        <charset val="128"/>
      </rPr>
      <t xml:space="preserve">3</t>
    </r>
    <r>
      <rPr>
        <sz val="11"/>
        <color rgb="FF000000"/>
        <rFont val="Noto Sans"/>
        <family val="2"/>
      </rPr>
      <t xml:space="preserve">　中野区が幼稚園等に補助金交付対象者であることを通知し、申請子どもの在園状況、保育料等の納付状況を確認すること。</t>
    </r>
  </si>
  <si>
    <t xml:space="preserve">　申請日</t>
  </si>
  <si>
    <r>
      <rPr>
        <sz val="12"/>
        <color rgb="FF000000"/>
        <rFont val="Noto Sans"/>
        <family val="2"/>
      </rPr>
      <t xml:space="preserve">　</t>
    </r>
    <r>
      <rPr>
        <sz val="13"/>
        <color rgb="FF000000"/>
        <rFont val="Noto Sans"/>
        <family val="2"/>
      </rPr>
      <t xml:space="preserve">園児及び申請者と、</t>
    </r>
    <r>
      <rPr>
        <b val="true"/>
        <sz val="13"/>
        <color rgb="FF000000"/>
        <rFont val="Noto Sans"/>
        <family val="2"/>
      </rPr>
      <t xml:space="preserve">「生計を一にしている」方全員</t>
    </r>
    <r>
      <rPr>
        <sz val="13"/>
        <color rgb="FF000000"/>
        <rFont val="Noto Sans"/>
        <family val="2"/>
      </rPr>
      <t xml:space="preserve">を記載してください
</t>
    </r>
    <r>
      <rPr>
        <u val="single"/>
        <sz val="12"/>
        <color rgb="FF000000"/>
        <rFont val="Noto Sans"/>
        <family val="2"/>
      </rPr>
      <t xml:space="preserve">☆園児と申請者の氏名をあらためて記載する必要はありません
</t>
    </r>
    <r>
      <rPr>
        <sz val="12"/>
        <color rgb="FF000000"/>
        <rFont val="Noto Sans"/>
        <family val="2"/>
      </rPr>
      <t xml:space="preserve">☆書ききれない場合は欄外に記載してください</t>
    </r>
  </si>
  <si>
    <t xml:space="preserve"> 〒　　　　　　―</t>
  </si>
  <si>
    <t xml:space="preserve">マンション名など</t>
  </si>
  <si>
    <t xml:space="preserve">氏名及び生年月日</t>
  </si>
  <si>
    <r>
      <rPr>
        <sz val="14"/>
        <rFont val="Noto Sans"/>
        <family val="2"/>
      </rPr>
      <t xml:space="preserve">通園・通学先等
</t>
    </r>
    <r>
      <rPr>
        <sz val="12"/>
        <rFont val="Noto Sans"/>
        <family val="2"/>
      </rPr>
      <t xml:space="preserve">（兄弟姉妹がいる場合）</t>
    </r>
  </si>
  <si>
    <t xml:space="preserve">　※氏と名の間はスペースを入れる。申請印を必ず押して下さい。</t>
  </si>
  <si>
    <t xml:space="preserve">日生まれ</t>
  </si>
  <si>
    <r>
      <rPr>
        <sz val="12"/>
        <rFont val="Noto Sans"/>
        <family val="2"/>
      </rPr>
      <t xml:space="preserve">申請者
</t>
    </r>
    <r>
      <rPr>
        <sz val="10"/>
        <rFont val="Noto Sans"/>
        <family val="2"/>
      </rPr>
      <t xml:space="preserve">（口座名義）</t>
    </r>
  </si>
  <si>
    <t xml:space="preserve">申請者の
生年月日</t>
  </si>
  <si>
    <t xml:space="preserve">ー</t>
  </si>
  <si>
    <t xml:space="preserve">振込先
金融機関</t>
  </si>
  <si>
    <t xml:space="preserve">　銀行　　信用金庫  
　農協  　信用組合  </t>
  </si>
  <si>
    <t xml:space="preserve">　支　店
　出張所
　本　店</t>
  </si>
  <si>
    <r>
      <rPr>
        <sz val="11"/>
        <rFont val="Noto Sans"/>
        <family val="2"/>
      </rPr>
      <t xml:space="preserve">金融機関コ ー ド
</t>
    </r>
    <r>
      <rPr>
        <sz val="10"/>
        <rFont val="Noto Sans"/>
        <family val="2"/>
      </rPr>
      <t xml:space="preserve">（記入不要です）</t>
    </r>
  </si>
  <si>
    <t xml:space="preserve">支 店コード
（３ケタ）</t>
  </si>
  <si>
    <r>
      <rPr>
        <b val="true"/>
        <sz val="12"/>
        <color rgb="FF000000"/>
        <rFont val="BIZ UDゴシック"/>
        <family val="3"/>
        <charset val="128"/>
      </rPr>
      <t xml:space="preserve">(</t>
    </r>
    <r>
      <rPr>
        <b val="true"/>
        <sz val="12"/>
        <color rgb="FF000000"/>
        <rFont val="Noto Sans"/>
        <family val="2"/>
      </rPr>
      <t xml:space="preserve">普</t>
    </r>
    <r>
      <rPr>
        <b val="true"/>
        <sz val="12"/>
        <color rgb="FF000000"/>
        <rFont val="BIZ UDゴシック"/>
        <family val="3"/>
        <charset val="128"/>
      </rPr>
      <t xml:space="preserve">)</t>
    </r>
    <r>
      <rPr>
        <b val="true"/>
        <sz val="12"/>
        <color rgb="FF000000"/>
        <rFont val="Noto Sans"/>
        <family val="2"/>
      </rPr>
      <t xml:space="preserve">口座番号
（７ケタ）</t>
    </r>
  </si>
  <si>
    <t xml:space="preserve">上記の方のうち、園児及び申請者と別居している方の氏名及び住所を記載してください。</t>
  </si>
  <si>
    <t xml:space="preserve">氏名</t>
  </si>
  <si>
    <r>
      <rPr>
        <b val="true"/>
        <sz val="11.5"/>
        <rFont val="BIZ UDゴシック"/>
        <family val="3"/>
        <charset val="128"/>
      </rPr>
      <t xml:space="preserve">2024/2025</t>
    </r>
    <r>
      <rPr>
        <b val="true"/>
        <sz val="11.5"/>
        <rFont val="Noto Sans"/>
        <family val="2"/>
      </rPr>
      <t xml:space="preserve">年</t>
    </r>
    <r>
      <rPr>
        <b val="true"/>
        <sz val="11.5"/>
        <rFont val="BIZ UDゴシック"/>
        <family val="3"/>
        <charset val="128"/>
      </rPr>
      <t xml:space="preserve">1</t>
    </r>
    <r>
      <rPr>
        <b val="true"/>
        <sz val="11.5"/>
        <rFont val="Noto Sans"/>
        <family val="2"/>
      </rPr>
      <t xml:space="preserve">月</t>
    </r>
    <r>
      <rPr>
        <b val="true"/>
        <sz val="11.5"/>
        <rFont val="BIZ UDゴシック"/>
        <family val="3"/>
        <charset val="128"/>
      </rPr>
      <t xml:space="preserve">2</t>
    </r>
    <r>
      <rPr>
        <b val="true"/>
        <sz val="11.5"/>
        <rFont val="Noto Sans"/>
        <family val="2"/>
      </rPr>
      <t xml:space="preserve">日以降に中野区へ転入した方は、</t>
    </r>
    <r>
      <rPr>
        <b val="true"/>
        <sz val="11.5"/>
        <rFont val="BIZ UDゴシック"/>
        <family val="3"/>
        <charset val="128"/>
      </rPr>
      <t xml:space="preserve">2024/2025</t>
    </r>
    <r>
      <rPr>
        <b val="true"/>
        <sz val="11.5"/>
        <rFont val="Noto Sans"/>
        <family val="2"/>
      </rPr>
      <t xml:space="preserve">年</t>
    </r>
    <r>
      <rPr>
        <b val="true"/>
        <sz val="11.5"/>
        <rFont val="BIZ UDゴシック"/>
        <family val="3"/>
        <charset val="128"/>
      </rPr>
      <t xml:space="preserve">1</t>
    </r>
    <r>
      <rPr>
        <b val="true"/>
        <sz val="11.5"/>
        <rFont val="Noto Sans"/>
        <family val="2"/>
      </rPr>
      <t xml:space="preserve">月</t>
    </r>
    <r>
      <rPr>
        <b val="true"/>
        <sz val="11.5"/>
        <rFont val="BIZ UDゴシック"/>
        <family val="3"/>
        <charset val="128"/>
      </rPr>
      <t xml:space="preserve">1</t>
    </r>
    <r>
      <rPr>
        <b val="true"/>
        <sz val="11.5"/>
        <rFont val="Noto Sans"/>
        <family val="2"/>
      </rPr>
      <t xml:space="preserve">日現在の住所を記載してください。</t>
    </r>
  </si>
  <si>
    <r>
      <rPr>
        <sz val="12"/>
        <rFont val="BIZ UDゴシック"/>
        <family val="3"/>
        <charset val="128"/>
      </rPr>
      <t xml:space="preserve">2024</t>
    </r>
    <r>
      <rPr>
        <sz val="12"/>
        <rFont val="Noto Sans"/>
        <family val="2"/>
      </rPr>
      <t xml:space="preserve">年</t>
    </r>
    <r>
      <rPr>
        <sz val="12"/>
        <rFont val="BIZ UDゴシック"/>
        <family val="3"/>
        <charset val="128"/>
      </rPr>
      <t xml:space="preserve">1</t>
    </r>
    <r>
      <rPr>
        <sz val="12"/>
        <rFont val="Noto Sans"/>
        <family val="2"/>
      </rPr>
      <t xml:space="preserve">月</t>
    </r>
    <r>
      <rPr>
        <sz val="12"/>
        <rFont val="BIZ UDゴシック"/>
        <family val="3"/>
        <charset val="128"/>
      </rPr>
      <t xml:space="preserve">1</t>
    </r>
    <r>
      <rPr>
        <sz val="12"/>
        <rFont val="Noto Sans"/>
        <family val="2"/>
      </rPr>
      <t xml:space="preserve">日の住所</t>
    </r>
  </si>
  <si>
    <t xml:space="preserve">東日本大震災の被災者に該当する方はチェックしてください　　</t>
  </si>
  <si>
    <r>
      <rPr>
        <sz val="12"/>
        <rFont val="BIZ UDゴシック"/>
        <family val="3"/>
        <charset val="128"/>
      </rPr>
      <t xml:space="preserve">2025</t>
    </r>
    <r>
      <rPr>
        <sz val="12"/>
        <rFont val="Noto Sans"/>
        <family val="2"/>
      </rPr>
      <t xml:space="preserve">年</t>
    </r>
    <r>
      <rPr>
        <sz val="12"/>
        <rFont val="BIZ UDゴシック"/>
        <family val="3"/>
        <charset val="128"/>
      </rPr>
      <t xml:space="preserve">1</t>
    </r>
    <r>
      <rPr>
        <sz val="12"/>
        <rFont val="Noto Sans"/>
        <family val="2"/>
      </rPr>
      <t xml:space="preserve">月</t>
    </r>
    <r>
      <rPr>
        <sz val="12"/>
        <rFont val="BIZ UDゴシック"/>
        <family val="3"/>
        <charset val="128"/>
      </rPr>
      <t xml:space="preserve">1</t>
    </r>
    <r>
      <rPr>
        <sz val="12"/>
        <rFont val="Noto Sans"/>
        <family val="2"/>
      </rPr>
      <t xml:space="preserve">日の住所</t>
    </r>
  </si>
  <si>
    <t xml:space="preserve">     ひとり親世帯、障がいがある方のいる世帯の方はチェックしてください</t>
  </si>
  <si>
    <r>
      <rPr>
        <b val="true"/>
        <sz val="12"/>
        <rFont val="Noto Sans"/>
        <family val="2"/>
      </rPr>
      <t xml:space="preserve">■通園先が私学助成園・幼稚園類似施設の方向け■
</t>
    </r>
    <r>
      <rPr>
        <b val="true"/>
        <sz val="11"/>
        <rFont val="Noto Sans"/>
        <family val="2"/>
      </rPr>
      <t xml:space="preserve">補助金申請にあたり、添付書類が必要な場合があります。補助金のご案内の【提出書類】をご覧いただき、該当する項目がある場合には添付書類をご準備のうえ、申請書と一緒にご提出ください。</t>
    </r>
  </si>
  <si>
    <r>
      <rPr>
        <b val="true"/>
        <sz val="14"/>
        <rFont val="BIZ UDゴシック"/>
        <family val="3"/>
        <charset val="128"/>
      </rPr>
      <t xml:space="preserve">   2024</t>
    </r>
    <r>
      <rPr>
        <b val="true"/>
        <sz val="14"/>
        <rFont val="Noto Sans"/>
        <family val="2"/>
      </rPr>
      <t xml:space="preserve">年</t>
    </r>
    <r>
      <rPr>
        <b val="true"/>
        <sz val="14"/>
        <rFont val="BIZ UDゴシック"/>
        <family val="3"/>
        <charset val="128"/>
      </rPr>
      <t xml:space="preserve">/2025</t>
    </r>
    <r>
      <rPr>
        <b val="true"/>
        <sz val="14"/>
        <rFont val="Noto Sans"/>
        <family val="2"/>
      </rPr>
      <t xml:space="preserve">年</t>
    </r>
    <r>
      <rPr>
        <b val="true"/>
        <sz val="14"/>
        <rFont val="BIZ UDゴシック"/>
        <family val="3"/>
        <charset val="128"/>
      </rPr>
      <t xml:space="preserve">1</t>
    </r>
    <r>
      <rPr>
        <b val="true"/>
        <sz val="14"/>
        <rFont val="Noto Sans"/>
        <family val="2"/>
      </rPr>
      <t xml:space="preserve">月</t>
    </r>
    <r>
      <rPr>
        <b val="true"/>
        <sz val="14"/>
        <rFont val="BIZ UDゴシック"/>
        <family val="3"/>
        <charset val="128"/>
      </rPr>
      <t xml:space="preserve">1</t>
    </r>
    <r>
      <rPr>
        <b val="true"/>
        <sz val="14"/>
        <rFont val="Noto Sans"/>
        <family val="2"/>
      </rPr>
      <t xml:space="preserve">日時点で国外に居住し、所得が確認できる資料が
提出できない方はチェックしてください　</t>
    </r>
  </si>
  <si>
    <t xml:space="preserve">☆申請印はスタンプ印不可。消せるボールペン・鉛筆での記入不可</t>
  </si>
  <si>
    <r>
      <rPr>
        <b val="true"/>
        <sz val="19"/>
        <rFont val="Noto Sans"/>
        <family val="2"/>
      </rPr>
      <t xml:space="preserve">令和</t>
    </r>
    <r>
      <rPr>
        <b val="true"/>
        <sz val="19"/>
        <rFont val="BIZ UDゴシック"/>
        <family val="3"/>
        <charset val="128"/>
      </rPr>
      <t xml:space="preserve">5</t>
    </r>
    <r>
      <rPr>
        <b val="true"/>
        <sz val="19"/>
        <rFont val="Noto Sans"/>
        <family val="2"/>
      </rPr>
      <t xml:space="preserve">年度施設等利用費請求及び中野区私立幼稚園等に在籍する幼児の保護者に対する補助金等申請書兼口座振替依頼書</t>
    </r>
  </si>
  <si>
    <t xml:space="preserve">サ</t>
  </si>
  <si>
    <t xml:space="preserve">フ</t>
  </si>
  <si>
    <t xml:space="preserve">←氏と名の間は、
ひとマスあけ、
濁点もひとマス
使用する。</t>
  </si>
  <si>
    <r>
      <rPr>
        <b val="true"/>
        <sz val="22"/>
        <rFont val="Noto Sans"/>
        <family val="2"/>
      </rPr>
      <t xml:space="preserve">令和　　</t>
    </r>
    <r>
      <rPr>
        <sz val="14"/>
        <rFont val="Noto Sans"/>
        <family val="2"/>
      </rPr>
      <t xml:space="preserve">　幼稚園</t>
    </r>
  </si>
  <si>
    <r>
      <rPr>
        <sz val="10"/>
        <rFont val="Noto Sans"/>
        <family val="2"/>
      </rPr>
      <t xml:space="preserve">前年度在籍園※上記園と異なる場合のみ記載ください。</t>
    </r>
    <r>
      <rPr>
        <sz val="11"/>
        <rFont val="Noto Sans"/>
        <family val="2"/>
      </rPr>
      <t xml:space="preserve">　　　　　　　
（　　　　　　　　　　　　　　　　　　幼稚園）</t>
    </r>
  </si>
  <si>
    <t xml:space="preserve">月　</t>
  </si>
  <si>
    <t xml:space="preserve">日　</t>
  </si>
  <si>
    <t xml:space="preserve">１　必要な限度において、園児の属する世帯について中野区長が保有している住民記録、生活保護及び税に関する情報を利用すること。</t>
  </si>
  <si>
    <t xml:space="preserve">２　交付決定された補助金の請求および返納に関する手続きについては、交付要綱に規定する中野区長の指定するものに委任すること。</t>
  </si>
  <si>
    <t xml:space="preserve">３　中野区が幼稚園等に補助金交付対象者であることを通知し、申請子どもの在園状況、保育料等の納付状況を確認すること。</t>
  </si>
  <si>
    <t xml:space="preserve">　 ２０２３ 年　７月　１日 </t>
  </si>
  <si>
    <t xml:space="preserve"> 〒　１６４―０００１</t>
  </si>
  <si>
    <t xml:space="preserve">△▽</t>
  </si>
  <si>
    <t xml:space="preserve">●</t>
  </si>
  <si>
    <t xml:space="preserve">▲▼</t>
  </si>
  <si>
    <t xml:space="preserve">△△ハイツ１０１号室</t>
  </si>
  <si>
    <t xml:space="preserve">　※氏と名の間はひとマスあけ、濁点もひとマス使用する。申請印を必ず押して下さい。</t>
  </si>
  <si>
    <t xml:space="preserve">父</t>
  </si>
  <si>
    <t xml:space="preserve">ハ</t>
  </si>
  <si>
    <t xml:space="preserve">コ</t>
  </si>
  <si>
    <t xml:space="preserve">   　　　　　　１９８４　年   ４　月 　５　 日生まれ</t>
  </si>
  <si>
    <t xml:space="preserve">中野　花子</t>
  </si>
  <si>
    <t xml:space="preserve">令和小学校</t>
  </si>
  <si>
    <t xml:space="preserve">   　　　　　　２０１４  年   ８  月  １２  日生まれ</t>
  </si>
  <si>
    <t xml:space="preserve">※ハイフン（－）を記載してください。</t>
  </si>
  <si>
    <t xml:space="preserve">中野　桃子</t>
  </si>
  <si>
    <t xml:space="preserve">令和幼稚園</t>
  </si>
  <si>
    <t xml:space="preserve">×</t>
  </si>
  <si>
    <t xml:space="preserve">‐</t>
  </si>
  <si>
    <t xml:space="preserve">△</t>
  </si>
  <si>
    <t xml:space="preserve">   　　　　　　　２０１７  年 １０  月  ２１  日生まれ</t>
  </si>
  <si>
    <t xml:space="preserve">   　　　　　　　　年　　　　月　　　　日生まれ</t>
  </si>
  <si>
    <r>
      <rPr>
        <sz val="10"/>
        <rFont val="Noto Sans"/>
        <family val="2"/>
      </rPr>
      <t xml:space="preserve">金融機関コード
</t>
    </r>
    <r>
      <rPr>
        <sz val="10"/>
        <rFont val="BIZ UDゴシック"/>
        <family val="3"/>
        <charset val="128"/>
      </rPr>
      <t xml:space="preserve">(</t>
    </r>
    <r>
      <rPr>
        <sz val="10"/>
        <rFont val="Noto Sans"/>
        <family val="2"/>
      </rPr>
      <t xml:space="preserve">記載不要です。</t>
    </r>
    <r>
      <rPr>
        <sz val="10"/>
        <rFont val="BIZ UDゴシック"/>
        <family val="3"/>
        <charset val="128"/>
      </rPr>
      <t xml:space="preserve">)</t>
    </r>
  </si>
  <si>
    <t xml:space="preserve">支店
コード</t>
  </si>
  <si>
    <t xml:space="preserve">○</t>
  </si>
  <si>
    <t xml:space="preserve">□</t>
  </si>
  <si>
    <t xml:space="preserve">　　　　　　　　年　　　　月　　　　日生まれ</t>
  </si>
  <si>
    <r>
      <rPr>
        <sz val="14"/>
        <rFont val="BIZ UDゴシック"/>
        <family val="3"/>
        <charset val="128"/>
      </rPr>
      <t xml:space="preserve">(</t>
    </r>
    <r>
      <rPr>
        <sz val="14"/>
        <rFont val="Noto Sans"/>
        <family val="2"/>
      </rPr>
      <t xml:space="preserve">普</t>
    </r>
    <r>
      <rPr>
        <sz val="14"/>
        <rFont val="BIZ UDゴシック"/>
        <family val="3"/>
        <charset val="128"/>
      </rPr>
      <t xml:space="preserve">)</t>
    </r>
    <r>
      <rPr>
        <sz val="14"/>
        <rFont val="Noto Sans"/>
        <family val="2"/>
      </rPr>
      <t xml:space="preserve">口座番号</t>
    </r>
  </si>
  <si>
    <r>
      <rPr>
        <b val="true"/>
        <sz val="12"/>
        <rFont val="BIZ UDゴシック"/>
        <family val="3"/>
        <charset val="128"/>
      </rPr>
      <t xml:space="preserve">2023</t>
    </r>
    <r>
      <rPr>
        <b val="true"/>
        <sz val="12"/>
        <rFont val="Noto Sans"/>
        <family val="2"/>
      </rPr>
      <t xml:space="preserve">年</t>
    </r>
    <r>
      <rPr>
        <b val="true"/>
        <sz val="12"/>
        <rFont val="BIZ UDゴシック"/>
        <family val="3"/>
        <charset val="128"/>
      </rPr>
      <t xml:space="preserve">1</t>
    </r>
    <r>
      <rPr>
        <b val="true"/>
        <sz val="12"/>
        <rFont val="Noto Sans"/>
        <family val="2"/>
      </rPr>
      <t xml:space="preserve">月</t>
    </r>
    <r>
      <rPr>
        <b val="true"/>
        <sz val="12"/>
        <rFont val="BIZ UDゴシック"/>
        <family val="3"/>
        <charset val="128"/>
      </rPr>
      <t xml:space="preserve">2</t>
    </r>
    <r>
      <rPr>
        <b val="true"/>
        <sz val="12"/>
        <rFont val="Noto Sans"/>
        <family val="2"/>
      </rPr>
      <t xml:space="preserve">日以降に中野区へ転入した方は、転入日と</t>
    </r>
    <r>
      <rPr>
        <b val="true"/>
        <sz val="12"/>
        <rFont val="BIZ UDゴシック"/>
        <family val="3"/>
        <charset val="128"/>
      </rPr>
      <t xml:space="preserve">2023</t>
    </r>
    <r>
      <rPr>
        <b val="true"/>
        <sz val="12"/>
        <rFont val="Noto Sans"/>
        <family val="2"/>
      </rPr>
      <t xml:space="preserve">年</t>
    </r>
    <r>
      <rPr>
        <b val="true"/>
        <sz val="12"/>
        <rFont val="BIZ UDゴシック"/>
        <family val="3"/>
        <charset val="128"/>
      </rPr>
      <t xml:space="preserve">1</t>
    </r>
    <r>
      <rPr>
        <b val="true"/>
        <sz val="12"/>
        <rFont val="Noto Sans"/>
        <family val="2"/>
      </rPr>
      <t xml:space="preserve">月</t>
    </r>
    <r>
      <rPr>
        <b val="true"/>
        <sz val="12"/>
        <rFont val="BIZ UDゴシック"/>
        <family val="3"/>
        <charset val="128"/>
      </rPr>
      <t xml:space="preserve">1</t>
    </r>
    <r>
      <rPr>
        <b val="true"/>
        <sz val="12"/>
        <rFont val="Noto Sans"/>
        <family val="2"/>
      </rPr>
      <t xml:space="preserve">日現在の住所を記載してください。</t>
    </r>
  </si>
  <si>
    <t xml:space="preserve">大阪府大阪市北区●丁目●●番●●号●●●</t>
  </si>
  <si>
    <t xml:space="preserve">中野区転入日</t>
  </si>
  <si>
    <r>
      <rPr>
        <sz val="12"/>
        <rFont val="Noto Sans"/>
        <family val="2"/>
      </rPr>
      <t xml:space="preserve">　　</t>
    </r>
    <r>
      <rPr>
        <sz val="18"/>
        <rFont val="Noto Sans"/>
        <family val="2"/>
      </rPr>
      <t xml:space="preserve">　</t>
    </r>
    <r>
      <rPr>
        <sz val="18"/>
        <rFont val="BIZ UDゴシック"/>
        <family val="3"/>
        <charset val="128"/>
      </rPr>
      <t xml:space="preserve">2022</t>
    </r>
    <r>
      <rPr>
        <sz val="20"/>
        <rFont val="Noto Sans"/>
        <family val="2"/>
      </rPr>
      <t xml:space="preserve">　</t>
    </r>
    <r>
      <rPr>
        <sz val="12"/>
        <rFont val="Noto Sans"/>
        <family val="2"/>
      </rPr>
      <t xml:space="preserve">年　　　</t>
    </r>
    <r>
      <rPr>
        <sz val="18"/>
        <rFont val="BIZ UDゴシック"/>
        <family val="3"/>
        <charset val="128"/>
      </rPr>
      <t xml:space="preserve">1</t>
    </r>
    <r>
      <rPr>
        <sz val="12"/>
        <rFont val="Noto Sans"/>
        <family val="2"/>
      </rPr>
      <t xml:space="preserve">　月　　　</t>
    </r>
    <r>
      <rPr>
        <sz val="18"/>
        <rFont val="BIZ UDゴシック"/>
        <family val="3"/>
        <charset val="128"/>
      </rPr>
      <t xml:space="preserve">3</t>
    </r>
    <r>
      <rPr>
        <sz val="20"/>
        <rFont val="Noto Sans"/>
        <family val="2"/>
      </rPr>
      <t xml:space="preserve">　</t>
    </r>
    <r>
      <rPr>
        <sz val="12"/>
        <rFont val="Noto Sans"/>
        <family val="2"/>
      </rPr>
      <t xml:space="preserve">日</t>
    </r>
  </si>
  <si>
    <t xml:space="preserve">東日本大震災の被災者に該当する方はチェックしてください　</t>
  </si>
  <si>
    <r>
      <rPr>
        <sz val="12"/>
        <rFont val="BIZ UDゴシック"/>
        <family val="3"/>
        <charset val="128"/>
      </rPr>
      <t xml:space="preserve">2023</t>
    </r>
    <r>
      <rPr>
        <sz val="12"/>
        <rFont val="Noto Sans"/>
        <family val="2"/>
      </rPr>
      <t xml:space="preserve">年</t>
    </r>
    <r>
      <rPr>
        <sz val="12"/>
        <rFont val="BIZ UDゴシック"/>
        <family val="3"/>
        <charset val="128"/>
      </rPr>
      <t xml:space="preserve">1</t>
    </r>
    <r>
      <rPr>
        <sz val="12"/>
        <rFont val="Noto Sans"/>
        <family val="2"/>
      </rPr>
      <t xml:space="preserve">月</t>
    </r>
    <r>
      <rPr>
        <sz val="12"/>
        <rFont val="BIZ UDゴシック"/>
        <family val="3"/>
        <charset val="128"/>
      </rPr>
      <t xml:space="preserve">1</t>
    </r>
    <r>
      <rPr>
        <sz val="12"/>
        <rFont val="Noto Sans"/>
        <family val="2"/>
      </rPr>
      <t xml:space="preserve">日の住所</t>
    </r>
  </si>
  <si>
    <t xml:space="preserve">東京都杉並区●●丁目●●番●●号●●マンション●●●</t>
  </si>
  <si>
    <t xml:space="preserve">ひとり親世帯、障がいがある方のいる世帯の方はチェックしてください</t>
  </si>
  <si>
    <r>
      <rPr>
        <b val="true"/>
        <sz val="12"/>
        <rFont val="Noto Sans"/>
        <family val="2"/>
      </rPr>
      <t xml:space="preserve">■通園先が私学助成園・幼稚園類似施設の方向け■
</t>
    </r>
    <r>
      <rPr>
        <b val="true"/>
        <sz val="11"/>
        <rFont val="Noto Sans"/>
        <family val="2"/>
      </rPr>
      <t xml:space="preserve">補助金申請にあたり、添付書類が必要な場合があります。補助金のご案内の【</t>
    </r>
    <r>
      <rPr>
        <b val="true"/>
        <sz val="11"/>
        <rFont val="BIZ UDゴシック"/>
        <family val="3"/>
        <charset val="128"/>
      </rPr>
      <t xml:space="preserve">06 </t>
    </r>
    <r>
      <rPr>
        <b val="true"/>
        <sz val="11"/>
        <rFont val="Noto Sans"/>
        <family val="2"/>
      </rPr>
      <t xml:space="preserve">添付書類の確認表】をご覧いただき、該当する項目がある場合には添付書類をご準備のうえ、申請書と一緒にご提出ください。</t>
    </r>
  </si>
  <si>
    <r>
      <rPr>
        <b val="true"/>
        <sz val="14"/>
        <rFont val="BIZ UDゴシック"/>
        <family val="3"/>
        <charset val="128"/>
      </rPr>
      <t xml:space="preserve">2022</t>
    </r>
    <r>
      <rPr>
        <b val="true"/>
        <sz val="14"/>
        <rFont val="Noto Sans"/>
        <family val="2"/>
      </rPr>
      <t xml:space="preserve">年</t>
    </r>
    <r>
      <rPr>
        <b val="true"/>
        <sz val="14"/>
        <rFont val="BIZ UDゴシック"/>
        <family val="3"/>
        <charset val="128"/>
      </rPr>
      <t xml:space="preserve">/2023</t>
    </r>
    <r>
      <rPr>
        <b val="true"/>
        <sz val="14"/>
        <rFont val="Noto Sans"/>
        <family val="2"/>
      </rPr>
      <t xml:space="preserve">年</t>
    </r>
    <r>
      <rPr>
        <b val="true"/>
        <sz val="14"/>
        <rFont val="BIZ UDゴシック"/>
        <family val="3"/>
        <charset val="128"/>
      </rPr>
      <t xml:space="preserve">1</t>
    </r>
    <r>
      <rPr>
        <b val="true"/>
        <sz val="14"/>
        <rFont val="Noto Sans"/>
        <family val="2"/>
      </rPr>
      <t xml:space="preserve">月</t>
    </r>
    <r>
      <rPr>
        <b val="true"/>
        <sz val="14"/>
        <rFont val="BIZ UDゴシック"/>
        <family val="3"/>
        <charset val="128"/>
      </rPr>
      <t xml:space="preserve">1</t>
    </r>
    <r>
      <rPr>
        <b val="true"/>
        <sz val="14"/>
        <rFont val="Noto Sans"/>
        <family val="2"/>
      </rPr>
      <t xml:space="preserve">日時点で国外に居住し、所得が確認できる資料が
提出できない方はチェックしてください　 </t>
    </r>
  </si>
</sst>
</file>

<file path=xl/styles.xml><?xml version="1.0" encoding="utf-8"?>
<styleSheet xmlns="http://schemas.openxmlformats.org/spreadsheetml/2006/main">
  <numFmts count="3">
    <numFmt numFmtId="164" formatCode="General"/>
    <numFmt numFmtId="165" formatCode="@"/>
    <numFmt numFmtId="166" formatCode="[$-409]m/d/yyyy"/>
  </numFmts>
  <fonts count="1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b val="true"/>
      <sz val="9"/>
      <name val="ＭＳ Ｐゴシック"/>
      <family val="3"/>
      <charset val="128"/>
    </font>
    <font>
      <b val="true"/>
      <sz val="18"/>
      <name val="Noto Sans"/>
      <family val="2"/>
    </font>
    <font>
      <b val="true"/>
      <sz val="18"/>
      <name val="ＭＳ Ｐゴシック"/>
      <family val="3"/>
      <charset val="128"/>
    </font>
    <font>
      <sz val="8"/>
      <name val="Noto Sans"/>
      <family val="2"/>
    </font>
    <font>
      <sz val="8"/>
      <name val="ＭＳ Ｐゴシック"/>
      <family val="3"/>
      <charset val="128"/>
    </font>
    <font>
      <sz val="12"/>
      <name val="ＭＳ Ｐゴシック"/>
      <family val="3"/>
      <charset val="128"/>
    </font>
    <font>
      <sz val="14"/>
      <name val="Noto Sans"/>
      <family val="2"/>
    </font>
    <font>
      <sz val="18"/>
      <name val="Noto Sans"/>
      <family val="2"/>
    </font>
    <font>
      <b val="true"/>
      <sz val="16"/>
      <name val="Noto Sans"/>
      <family val="2"/>
    </font>
    <font>
      <b val="true"/>
      <sz val="12"/>
      <color rgb="FFFFFFFF"/>
      <name val="ＭＳ Ｐゴシック"/>
      <family val="3"/>
      <charset val="128"/>
    </font>
    <font>
      <sz val="10.5"/>
      <name val="Noto Sans"/>
      <family val="2"/>
    </font>
    <font>
      <sz val="9"/>
      <name val="Noto Sans"/>
      <family val="2"/>
    </font>
    <font>
      <sz val="10"/>
      <name val="Noto Sans"/>
      <family val="2"/>
    </font>
    <font>
      <sz val="11"/>
      <name val="Noto Sans"/>
      <family val="2"/>
    </font>
    <font>
      <sz val="18"/>
      <color rgb="FFFFFFFF"/>
      <name val="ＭＳ Ｐゴシック"/>
      <family val="3"/>
      <charset val="128"/>
    </font>
    <font>
      <b val="true"/>
      <sz val="14"/>
      <color rgb="FFFFFFFF"/>
      <name val="ＭＳ Ｐゴシック"/>
      <family val="3"/>
      <charset val="128"/>
    </font>
    <font>
      <b val="true"/>
      <sz val="14"/>
      <name val="HGS創英角ﾎﾟｯﾌﾟ体"/>
      <family val="3"/>
      <charset val="128"/>
    </font>
    <font>
      <sz val="16"/>
      <name val="HGS創英角ﾎﾟｯﾌﾟ体"/>
      <family val="3"/>
      <charset val="128"/>
    </font>
    <font>
      <u val="single"/>
      <sz val="12"/>
      <name val="ＭＳ 明朝"/>
      <family val="1"/>
      <charset val="128"/>
    </font>
    <font>
      <sz val="14"/>
      <name val="ＭＳ 明朝"/>
      <family val="1"/>
      <charset val="128"/>
    </font>
    <font>
      <sz val="12"/>
      <name val="ＭＳ ゴシック"/>
      <family val="3"/>
      <charset val="128"/>
    </font>
    <font>
      <b val="true"/>
      <sz val="12"/>
      <name val="ＭＳ ゴシック"/>
      <family val="3"/>
      <charset val="128"/>
    </font>
    <font>
      <sz val="10"/>
      <name val="ＭＳ Ｐゴシック"/>
      <family val="3"/>
      <charset val="128"/>
    </font>
    <font>
      <b val="true"/>
      <sz val="16"/>
      <name val="ＭＳ ゴシック"/>
      <family val="3"/>
      <charset val="128"/>
    </font>
    <font>
      <sz val="16"/>
      <color rgb="FFFFFFFF"/>
      <name val="Noto Sans"/>
      <family val="2"/>
    </font>
    <font>
      <sz val="16"/>
      <color rgb="FFFFFFFF"/>
      <name val="HGS創英角ﾎﾟｯﾌﾟ体"/>
      <family val="3"/>
      <charset val="128"/>
    </font>
    <font>
      <sz val="14"/>
      <name val="ＭＳ ゴシック"/>
      <family val="3"/>
      <charset val="128"/>
    </font>
    <font>
      <sz val="16"/>
      <name val="ＭＳ ゴシック"/>
      <family val="3"/>
      <charset val="128"/>
    </font>
    <font>
      <b val="true"/>
      <sz val="16"/>
      <color rgb="FFFFFFFF"/>
      <name val="ＭＳ ゴシック"/>
      <family val="3"/>
      <charset val="128"/>
    </font>
    <font>
      <b val="true"/>
      <sz val="12"/>
      <color rgb="FFFFFFFF"/>
      <name val="ＭＳ ゴシック"/>
      <family val="3"/>
      <charset val="128"/>
    </font>
    <font>
      <sz val="9"/>
      <name val="ＭＳ Ｐゴシック"/>
      <family val="3"/>
      <charset val="128"/>
    </font>
    <font>
      <b val="true"/>
      <u val="single"/>
      <sz val="16"/>
      <name val="ＭＳ ゴシック"/>
      <family val="3"/>
      <charset val="128"/>
    </font>
    <font>
      <b val="true"/>
      <sz val="14"/>
      <name val="ＭＳ ゴシック"/>
      <family val="3"/>
      <charset val="128"/>
    </font>
    <font>
      <sz val="11"/>
      <name val="ＭＳ ゴシック"/>
      <family val="3"/>
      <charset val="128"/>
    </font>
    <font>
      <b val="true"/>
      <sz val="10"/>
      <name val="ＭＳ ゴシック"/>
      <family val="3"/>
      <charset val="128"/>
    </font>
    <font>
      <b val="true"/>
      <sz val="14"/>
      <name val="Noto Sans"/>
      <family val="2"/>
    </font>
    <font>
      <b val="true"/>
      <sz val="10"/>
      <name val="Noto Sans"/>
      <family val="2"/>
    </font>
    <font>
      <sz val="12"/>
      <color rgb="FFFF0000"/>
      <name val="ＭＳ ゴシック"/>
      <family val="3"/>
      <charset val="128"/>
    </font>
    <font>
      <sz val="10"/>
      <name val="ＭＳ ゴシック"/>
      <family val="3"/>
      <charset val="128"/>
    </font>
    <font>
      <b val="true"/>
      <sz val="12"/>
      <name val="ＭＳ 明朝"/>
      <family val="1"/>
      <charset val="128"/>
    </font>
    <font>
      <sz val="11"/>
      <name val="HGS創英角ﾎﾟｯﾌﾟ体"/>
      <family val="3"/>
      <charset val="128"/>
    </font>
    <font>
      <sz val="9"/>
      <name val="ＭＳ ゴシック"/>
      <family val="3"/>
      <charset val="128"/>
    </font>
    <font>
      <sz val="12"/>
      <color rgb="FFFFFFFF"/>
      <name val="Noto Sans"/>
      <family val="2"/>
    </font>
    <font>
      <sz val="8"/>
      <color rgb="FFFFFFFF"/>
      <name val="Noto Sans"/>
      <family val="2"/>
    </font>
    <font>
      <sz val="8"/>
      <name val="ＭＳ ゴシック"/>
      <family val="3"/>
      <charset val="128"/>
    </font>
    <font>
      <b val="true"/>
      <sz val="10"/>
      <name val="ＭＳ Ｐゴシック"/>
      <family val="3"/>
      <charset val="128"/>
    </font>
    <font>
      <sz val="14"/>
      <name val="HGS創英角ﾎﾟｯﾌﾟ体"/>
      <family val="3"/>
      <charset val="128"/>
    </font>
    <font>
      <sz val="16"/>
      <name val="Noto Sans"/>
      <family val="2"/>
    </font>
    <font>
      <sz val="20"/>
      <name val="Noto Sans"/>
      <family val="2"/>
    </font>
    <font>
      <sz val="24"/>
      <name val="HGS創英角ｺﾞｼｯｸUB"/>
      <family val="3"/>
      <charset val="128"/>
    </font>
    <font>
      <sz val="12"/>
      <name val="HGP創英角ﾎﾟｯﾌﾟ体"/>
      <family val="3"/>
      <charset val="128"/>
    </font>
    <font>
      <b val="true"/>
      <sz val="9"/>
      <name val="ＭＳ ゴシック"/>
      <family val="3"/>
      <charset val="128"/>
    </font>
    <font>
      <sz val="12"/>
      <name val="HGS創英角ﾎﾟｯﾌﾟ体"/>
      <family val="3"/>
      <charset val="128"/>
    </font>
    <font>
      <b val="true"/>
      <sz val="11"/>
      <color rgb="FFFFFFFF"/>
      <name val="ＭＳ ゴシック"/>
      <family val="3"/>
      <charset val="128"/>
    </font>
    <font>
      <sz val="14"/>
      <name val="ＭＳ Ｐゴシック"/>
      <family val="3"/>
      <charset val="128"/>
    </font>
    <font>
      <sz val="10.5"/>
      <color rgb="FFFFFFFF"/>
      <name val="Noto Sans"/>
      <family val="2"/>
    </font>
    <font>
      <sz val="11"/>
      <name val="ＭＳ 明朝"/>
      <family val="1"/>
      <charset val="128"/>
    </font>
    <font>
      <sz val="10.5"/>
      <color rgb="FFFFFFFF"/>
      <name val="HGS創英角ﾎﾟｯﾌﾟ体"/>
      <family val="3"/>
      <charset val="128"/>
    </font>
    <font>
      <sz val="10"/>
      <color rgb="FF000000"/>
      <name val="DejaVu Sans"/>
      <family val="2"/>
    </font>
    <font>
      <sz val="10"/>
      <color rgb="FF000000"/>
      <name val="HGP明朝E"/>
      <family val="1"/>
      <charset val="128"/>
    </font>
    <font>
      <sz val="36"/>
      <color rgb="FFFFFFFF"/>
      <name val="DejaVu Sans"/>
      <family val="2"/>
    </font>
    <font>
      <sz val="8"/>
      <name val="HGP創英角ﾎﾟｯﾌﾟ体"/>
      <family val="3"/>
      <charset val="128"/>
    </font>
    <font>
      <sz val="12"/>
      <name val="HGP明朝E"/>
      <family val="1"/>
      <charset val="128"/>
    </font>
    <font>
      <sz val="18"/>
      <name val="ＭＳ Ｐゴシック"/>
      <family val="3"/>
      <charset val="128"/>
    </font>
    <font>
      <sz val="14"/>
      <color rgb="FFFFFFFF"/>
      <name val="Noto Sans"/>
      <family val="2"/>
    </font>
    <font>
      <sz val="14"/>
      <color rgb="FFFFFFFF"/>
      <name val="HGS創英角ﾎﾟｯﾌﾟ体"/>
      <family val="3"/>
      <charset val="128"/>
    </font>
    <font>
      <sz val="9"/>
      <color rgb="FFFF0000"/>
      <name val="ＭＳ Ｐゴシック"/>
      <family val="3"/>
      <charset val="128"/>
    </font>
    <font>
      <sz val="9"/>
      <color rgb="FFFF0000"/>
      <name val="Noto Sans"/>
      <family val="2"/>
    </font>
    <font>
      <b val="true"/>
      <sz val="11"/>
      <color rgb="FFFFFFFF"/>
      <name val="ＭＳ Ｐゴシック"/>
      <family val="3"/>
      <charset val="128"/>
    </font>
    <font>
      <b val="true"/>
      <sz val="11"/>
      <color rgb="FFFFFFFF"/>
      <name val="Noto Sans"/>
      <family val="2"/>
    </font>
    <font>
      <sz val="11"/>
      <color rgb="FFFFFFFF"/>
      <name val="ＭＳ Ｐゴシック"/>
      <family val="3"/>
      <charset val="128"/>
    </font>
    <font>
      <b val="true"/>
      <sz val="11"/>
      <color rgb="FFFF0000"/>
      <name val="Noto Sans"/>
      <family val="2"/>
    </font>
    <font>
      <sz val="12"/>
      <color rgb="FFFFFFCC"/>
      <name val="HG創英角ﾎﾟｯﾌﾟ体"/>
      <family val="3"/>
      <charset val="128"/>
    </font>
    <font>
      <sz val="12"/>
      <name val="HGS明朝E"/>
      <family val="1"/>
      <charset val="128"/>
    </font>
    <font>
      <sz val="11"/>
      <name val="HGS明朝E"/>
      <family val="1"/>
      <charset val="128"/>
    </font>
    <font>
      <sz val="11"/>
      <name val="HGP明朝E"/>
      <family val="1"/>
      <charset val="128"/>
    </font>
    <font>
      <b val="true"/>
      <sz val="9"/>
      <name val="Noto Sans"/>
      <family val="2"/>
    </font>
    <font>
      <b val="true"/>
      <sz val="11"/>
      <name val="Noto Sans"/>
      <family val="2"/>
    </font>
    <font>
      <sz val="6"/>
      <name val="ＭＳ Ｐゴシック"/>
      <family val="3"/>
      <charset val="128"/>
    </font>
    <font>
      <b val="true"/>
      <sz val="12"/>
      <name val="HGS明朝E"/>
      <family val="1"/>
      <charset val="128"/>
    </font>
    <font>
      <b val="true"/>
      <sz val="11"/>
      <name val="HGS創英角ﾎﾟｯﾌﾟ体"/>
      <family val="3"/>
      <charset val="128"/>
    </font>
    <font>
      <sz val="11"/>
      <color rgb="FFFFFFFF"/>
      <name val="ＭＳ ゴシック"/>
      <family val="3"/>
      <charset val="128"/>
    </font>
    <font>
      <sz val="10"/>
      <color rgb="FFFFFFFF"/>
      <name val="Noto Sans"/>
      <family val="2"/>
    </font>
    <font>
      <sz val="10"/>
      <color rgb="FFFF0000"/>
      <name val="DejaVu Sans"/>
      <family val="2"/>
    </font>
    <font>
      <sz val="10"/>
      <color rgb="FFFF0000"/>
      <name val="HGP明朝E"/>
      <family val="1"/>
      <charset val="128"/>
    </font>
    <font>
      <sz val="18"/>
      <name val="HGS創英角ﾎﾟｯﾌﾟ体"/>
      <family val="3"/>
      <charset val="128"/>
    </font>
    <font>
      <sz val="10.5"/>
      <color rgb="FFFF0000"/>
      <name val="Noto Sans"/>
      <family val="2"/>
    </font>
    <font>
      <sz val="16"/>
      <name val="ＭＳ Ｐゴシック"/>
      <family val="3"/>
      <charset val="128"/>
    </font>
    <font>
      <b val="true"/>
      <sz val="6"/>
      <name val="ＭＳ Ｐゴシック"/>
      <family val="3"/>
      <charset val="128"/>
    </font>
    <font>
      <b val="true"/>
      <sz val="8"/>
      <name val="ＭＳ Ｐゴシック"/>
      <family val="3"/>
      <charset val="128"/>
    </font>
    <font>
      <sz val="8"/>
      <name val="ＭＳ 明朝"/>
      <family val="1"/>
      <charset val="128"/>
    </font>
    <font>
      <b val="true"/>
      <sz val="10"/>
      <color rgb="FFFFFFFF"/>
      <name val="Noto Sans"/>
      <family val="2"/>
    </font>
    <font>
      <b val="true"/>
      <sz val="10"/>
      <color rgb="FFFF0000"/>
      <name val="Noto Sans"/>
      <family val="2"/>
    </font>
    <font>
      <b val="true"/>
      <sz val="12"/>
      <name val="ＭＳ Ｐゴシック"/>
      <family val="3"/>
      <charset val="128"/>
    </font>
    <font>
      <sz val="12"/>
      <color rgb="FFFF6600"/>
      <name val="ＭＳ ゴシック"/>
      <family val="3"/>
      <charset val="128"/>
    </font>
    <font>
      <sz val="9"/>
      <color rgb="FFFF6600"/>
      <name val="ＭＳ ゴシック"/>
      <family val="3"/>
      <charset val="128"/>
    </font>
    <font>
      <b val="true"/>
      <sz val="9"/>
      <color rgb="FFFF6600"/>
      <name val="ＭＳ Ｐゴシック"/>
      <family val="3"/>
      <charset val="128"/>
    </font>
    <font>
      <sz val="11"/>
      <color rgb="FFFFFFFF"/>
      <name val="Noto Sans"/>
      <family val="2"/>
    </font>
    <font>
      <sz val="12"/>
      <color rgb="FF000000"/>
      <name val="Noto Sans"/>
      <family val="2"/>
    </font>
    <font>
      <sz val="8"/>
      <color rgb="FF000000"/>
      <name val="Noto Sans"/>
      <family val="2"/>
    </font>
    <font>
      <sz val="11"/>
      <color rgb="FF000000"/>
      <name val="Noto Sans"/>
      <family val="2"/>
    </font>
    <font>
      <sz val="10"/>
      <name val="ＭＳ 明朝"/>
      <family val="1"/>
      <charset val="128"/>
    </font>
    <font>
      <b val="true"/>
      <sz val="10"/>
      <color rgb="FFFFFFFF"/>
      <name val="ＭＳ 明朝"/>
      <family val="1"/>
      <charset val="128"/>
    </font>
    <font>
      <sz val="10"/>
      <color rgb="FFFFFFFF"/>
      <name val="HGP創英角ﾎﾟｯﾌﾟ体"/>
      <family val="3"/>
      <charset val="128"/>
    </font>
    <font>
      <b val="true"/>
      <sz val="10"/>
      <color rgb="FFFF0000"/>
      <name val="ＭＳ Ｐゴシック"/>
      <family val="3"/>
      <charset val="128"/>
    </font>
    <font>
      <sz val="11"/>
      <color rgb="FFFFFFFF"/>
      <name val="HG創英角ﾎﾟｯﾌﾟ体"/>
      <family val="3"/>
      <charset val="128"/>
    </font>
    <font>
      <sz val="8"/>
      <color rgb="FF000000"/>
      <name val="ＭＳ Ｐゴシック"/>
      <family val="3"/>
      <charset val="128"/>
    </font>
    <font>
      <sz val="12"/>
      <color rgb="FF000000"/>
      <name val="ＭＳ Ｐゴシック"/>
      <family val="3"/>
      <charset val="128"/>
    </font>
    <font>
      <sz val="12"/>
      <name val="BIZ UDゴシック"/>
      <family val="3"/>
      <charset val="128"/>
    </font>
    <font>
      <b val="true"/>
      <sz val="19"/>
      <name val="BIZ UDゴシック"/>
      <family val="3"/>
      <charset val="128"/>
    </font>
    <font>
      <b val="true"/>
      <sz val="19"/>
      <name val="Noto Sans"/>
      <family val="2"/>
    </font>
    <font>
      <sz val="48"/>
      <name val="ＭＳ Ｐゴシック"/>
      <family val="3"/>
      <charset val="128"/>
    </font>
    <font>
      <sz val="28"/>
      <name val="ＭＳ Ｐゴシック"/>
      <family val="3"/>
      <charset val="128"/>
    </font>
    <font>
      <sz val="9"/>
      <name val="BIZ UDゴシック"/>
      <family val="3"/>
      <charset val="128"/>
    </font>
    <font>
      <sz val="16"/>
      <name val="BIZ UDゴシック"/>
      <family val="3"/>
      <charset val="128"/>
    </font>
    <font>
      <sz val="28"/>
      <name val="BIZ UDゴシック"/>
      <family val="3"/>
      <charset val="128"/>
    </font>
    <font>
      <sz val="48"/>
      <name val="BIZ UDゴシック"/>
      <family val="3"/>
      <charset val="128"/>
    </font>
    <font>
      <sz val="28"/>
      <name val="Noto Sans"/>
      <family val="2"/>
    </font>
    <font>
      <sz val="18"/>
      <color rgb="FF000000"/>
      <name val="BIZ UDゴシック"/>
      <family val="3"/>
      <charset val="128"/>
    </font>
    <font>
      <sz val="24"/>
      <name val="BIZ UDゴシック"/>
      <family val="3"/>
      <charset val="128"/>
    </font>
    <font>
      <sz val="11"/>
      <name val="BIZ UDゴシック"/>
      <family val="3"/>
      <charset val="128"/>
    </font>
    <font>
      <sz val="20"/>
      <name val="BIZ UDゴシック"/>
      <family val="3"/>
      <charset val="128"/>
    </font>
    <font>
      <b val="true"/>
      <sz val="20"/>
      <name val="BIZ UDゴシック"/>
      <family val="3"/>
      <charset val="128"/>
    </font>
    <font>
      <b val="true"/>
      <sz val="9"/>
      <name val="ＭＳ 明朝"/>
      <family val="1"/>
      <charset val="128"/>
    </font>
    <font>
      <sz val="14"/>
      <name val="BIZ UDゴシック"/>
      <family val="3"/>
      <charset val="128"/>
    </font>
    <font>
      <b val="true"/>
      <sz val="12"/>
      <name val="BIZ UDゴシック"/>
      <family val="3"/>
      <charset val="128"/>
    </font>
    <font>
      <u val="single"/>
      <sz val="12"/>
      <name val="BIZ UDゴシック"/>
      <family val="3"/>
      <charset val="128"/>
    </font>
    <font>
      <sz val="10.5"/>
      <color rgb="FF000000"/>
      <name val="Noto Sans"/>
      <family val="2"/>
    </font>
    <font>
      <sz val="10.5"/>
      <color rgb="FF000000"/>
      <name val="BIZ UDゴシック"/>
      <family val="3"/>
      <charset val="128"/>
    </font>
    <font>
      <sz val="11"/>
      <color rgb="FF000000"/>
      <name val="BIZ UDゴシック"/>
      <family val="3"/>
      <charset val="128"/>
    </font>
    <font>
      <sz val="10"/>
      <color rgb="FF000000"/>
      <name val="ＭＳ Ｐゴシック"/>
      <family val="3"/>
      <charset val="128"/>
    </font>
    <font>
      <b val="true"/>
      <sz val="12"/>
      <name val="Noto Sans"/>
      <family val="2"/>
    </font>
    <font>
      <sz val="13"/>
      <color rgb="FF000000"/>
      <name val="Noto Sans"/>
      <family val="2"/>
    </font>
    <font>
      <b val="true"/>
      <sz val="13"/>
      <color rgb="FF000000"/>
      <name val="Noto Sans"/>
      <family val="2"/>
    </font>
    <font>
      <u val="single"/>
      <sz val="12"/>
      <color rgb="FF000000"/>
      <name val="Noto Sans"/>
      <family val="2"/>
    </font>
    <font>
      <sz val="18"/>
      <name val="BIZ UDゴシック"/>
      <family val="3"/>
      <charset val="128"/>
    </font>
    <font>
      <b val="true"/>
      <sz val="9"/>
      <name val="BIZ UDゴシック"/>
      <family val="3"/>
      <charset val="128"/>
    </font>
    <font>
      <b val="true"/>
      <sz val="12"/>
      <color rgb="FF000000"/>
      <name val="BIZ UDゴシック"/>
      <family val="3"/>
      <charset val="128"/>
    </font>
    <font>
      <b val="true"/>
      <sz val="12"/>
      <color rgb="FF000000"/>
      <name val="Noto Sans"/>
      <family val="2"/>
    </font>
    <font>
      <b val="true"/>
      <sz val="11.5"/>
      <name val="BIZ UDゴシック"/>
      <family val="3"/>
      <charset val="128"/>
    </font>
    <font>
      <b val="true"/>
      <sz val="11.5"/>
      <name val="Noto Sans"/>
      <family val="2"/>
    </font>
    <font>
      <sz val="13"/>
      <color rgb="FF000000"/>
      <name val="ＭＳ Ｐゴシック"/>
      <family val="3"/>
      <charset val="128"/>
    </font>
    <font>
      <b val="true"/>
      <sz val="14"/>
      <name val="ＭＳ Ｐゴシック"/>
      <family val="3"/>
      <charset val="128"/>
    </font>
    <font>
      <b val="true"/>
      <sz val="14"/>
      <name val="BIZ UD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22"/>
      <name val="Noto Sans"/>
      <family val="2"/>
    </font>
    <font>
      <b val="true"/>
      <sz val="22"/>
      <name val="游ゴシック Medium"/>
      <family val="3"/>
      <charset val="128"/>
    </font>
    <font>
      <b val="true"/>
      <sz val="22"/>
      <color rgb="FFFF0000"/>
      <name val="游ゴシック Medium"/>
      <family val="3"/>
      <charset val="128"/>
    </font>
    <font>
      <b val="true"/>
      <sz val="28"/>
      <name val="Noto Sans"/>
      <family val="2"/>
    </font>
    <font>
      <b val="true"/>
      <sz val="24"/>
      <name val="BIZ UDゴシック"/>
      <family val="3"/>
      <charset val="128"/>
    </font>
    <font>
      <sz val="22"/>
      <name val="Noto Sans"/>
      <family val="2"/>
    </font>
    <font>
      <b val="true"/>
      <sz val="11"/>
      <name val="BIZ UDゴシック"/>
      <family val="3"/>
      <charset val="128"/>
    </font>
    <font>
      <b val="true"/>
      <sz val="18"/>
      <color rgb="FF000000"/>
      <name val="Noto Sans"/>
      <family val="2"/>
    </font>
    <font>
      <b val="true"/>
      <sz val="18"/>
      <name val="BIZ UDゴシック"/>
      <family val="3"/>
      <charset val="128"/>
    </font>
    <font>
      <b val="true"/>
      <sz val="20"/>
      <name val="ＭＳ Ｐゴシック"/>
      <family val="3"/>
      <charset val="128"/>
    </font>
    <font>
      <b val="true"/>
      <sz val="10"/>
      <color rgb="FF000000"/>
      <name val="BIZ UDゴシック"/>
      <family val="3"/>
      <charset val="128"/>
    </font>
    <font>
      <sz val="8"/>
      <name val="BIZ UDゴシック"/>
      <family val="3"/>
      <charset val="128"/>
    </font>
    <font>
      <b val="true"/>
      <sz val="20"/>
      <name val="Noto Sans"/>
      <family val="2"/>
    </font>
    <font>
      <sz val="10"/>
      <name val="BIZ UDゴシック"/>
      <family val="3"/>
      <charset val="128"/>
    </font>
    <font>
      <b val="true"/>
      <sz val="12"/>
      <color rgb="FFFFFFFF"/>
      <name val="BIZ UDゴシック"/>
      <family val="3"/>
      <charset val="128"/>
    </font>
    <font>
      <b val="true"/>
      <sz val="26"/>
      <name val="BIZ UDゴシック"/>
      <family val="3"/>
      <charset val="128"/>
    </font>
    <font>
      <b val="true"/>
      <sz val="10"/>
      <name val="BIZ UDゴシック"/>
      <family val="3"/>
      <charset val="128"/>
    </font>
    <font>
      <b val="true"/>
      <sz val="22"/>
      <color rgb="FFFF0000"/>
      <name val="DejaVu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000000"/>
        <bgColor rgb="FF003300"/>
      </patternFill>
    </fill>
    <fill>
      <patternFill patternType="solid">
        <fgColor rgb="FFCC99FF"/>
        <bgColor rgb="FF9999FF"/>
      </patternFill>
    </fill>
    <fill>
      <patternFill patternType="solid">
        <fgColor rgb="FFFFCC99"/>
        <bgColor rgb="FFC0C0C0"/>
      </patternFill>
    </fill>
  </fills>
  <borders count="143">
    <border diagonalUp="false" diagonalDown="false">
      <left/>
      <right/>
      <top/>
      <bottom/>
      <diagonal/>
    </border>
    <border diagonalUp="false" diagonalDown="false">
      <left style="dashed"/>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top/>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Dashed"/>
      <diagonal/>
    </border>
    <border diagonalUp="false" diagonalDown="false">
      <left/>
      <right/>
      <top/>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style="mediumDashed"/>
      <right/>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bottom style="mediu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right/>
      <top style="hair"/>
      <bottom style="thin"/>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style="medium"/>
      <right style="hair"/>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diagonal/>
    </border>
    <border diagonalUp="false" diagonalDown="false">
      <left/>
      <right style="thin"/>
      <top style="hair"/>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hair"/>
      <right/>
      <top/>
      <bottom style="thin"/>
      <diagonal/>
    </border>
    <border diagonalUp="false" diagonalDown="false">
      <left style="mediumDashed"/>
      <right/>
      <top style="medium"/>
      <bottom/>
      <diagonal/>
    </border>
    <border diagonalUp="false" diagonalDown="false">
      <left style="mediumDashed"/>
      <right/>
      <top/>
      <bottom style="mediumDashed"/>
      <diagonal/>
    </border>
    <border diagonalUp="false" diagonalDown="false">
      <left/>
      <right/>
      <top style="mediumDashed"/>
      <bottom/>
      <diagonal/>
    </border>
    <border diagonalUp="false" diagonalDown="false">
      <left/>
      <right style="thin"/>
      <top style="hair"/>
      <botto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dotted"/>
      <top style="thin"/>
      <bottom style="medium"/>
      <diagonal/>
    </border>
    <border diagonalUp="false" diagonalDown="false">
      <left style="dotted"/>
      <right/>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hair"/>
      <top/>
      <bottom style="thin"/>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style="thin"/>
      <right style="thin"/>
      <top style="hair"/>
      <botto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255"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20"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27" fillId="0" borderId="4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top" textRotation="0" wrapText="true" indent="0" shrinkToFit="false"/>
      <protection locked="true" hidden="false"/>
    </xf>
    <xf numFmtId="164" fontId="46" fillId="3"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59" fillId="0" borderId="50" xfId="0" applyFont="true" applyBorder="true" applyAlignment="true" applyProtection="false">
      <alignment horizontal="center" vertical="center" textRotation="0" wrapText="true" indent="0" shrinkToFit="false"/>
      <protection locked="true" hidden="false"/>
    </xf>
    <xf numFmtId="164" fontId="16" fillId="4" borderId="5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0" fillId="4" borderId="4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24" fillId="6" borderId="62"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62" fillId="5"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right" vertical="top"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6" fillId="7" borderId="16" xfId="0" applyFont="true" applyBorder="true" applyAlignment="true" applyProtection="false">
      <alignment horizontal="general"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12" fillId="7" borderId="16"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7" borderId="24"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9" fillId="7" borderId="16" xfId="0" applyFont="true" applyBorder="true" applyAlignment="true" applyProtection="false">
      <alignment horizontal="general" vertical="center" textRotation="0" wrapText="false" indent="0" shrinkToFit="false"/>
      <protection locked="true" hidden="false"/>
    </xf>
    <xf numFmtId="164" fontId="69" fillId="7" borderId="0" xfId="0" applyFont="true" applyBorder="true" applyAlignment="true" applyProtection="false">
      <alignment horizontal="general" vertical="center" textRotation="0" wrapText="false" indent="0" shrinkToFit="false"/>
      <protection locked="true" hidden="false"/>
    </xf>
    <xf numFmtId="164" fontId="69" fillId="7" borderId="24"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2" fillId="7" borderId="23" xfId="0" applyFont="true" applyBorder="true" applyAlignment="true" applyProtection="false">
      <alignment horizontal="general" vertical="center" textRotation="0" wrapText="false" indent="0" shrinkToFit="false"/>
      <protection locked="true" hidden="false"/>
    </xf>
    <xf numFmtId="164" fontId="12" fillId="7" borderId="17" xfId="0" applyFont="true" applyBorder="true" applyAlignment="true" applyProtection="false">
      <alignment horizontal="general" vertical="center" textRotation="0" wrapText="false" indent="0" shrinkToFit="false"/>
      <protection locked="true" hidden="false"/>
    </xf>
    <xf numFmtId="164" fontId="12" fillId="7" borderId="53" xfId="0" applyFont="true" applyBorder="true" applyAlignment="true" applyProtection="false">
      <alignment horizontal="general" vertical="center" textRotation="0" wrapText="false" indent="0" shrinkToFit="false"/>
      <protection locked="true" hidden="false"/>
    </xf>
    <xf numFmtId="166" fontId="70" fillId="7" borderId="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5"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4" fillId="0" borderId="4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readingOrder="1"/>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75" fillId="3" borderId="17" xfId="0" applyFont="true" applyBorder="true" applyAlignment="true" applyProtection="false">
      <alignment horizontal="general" vertical="center" textRotation="0" wrapText="true" indent="0" shrinkToFit="false"/>
      <protection locked="true" hidden="false"/>
    </xf>
    <xf numFmtId="164" fontId="76" fillId="5" borderId="1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34" xfId="0" applyFont="true" applyBorder="true" applyAlignment="true" applyProtection="false">
      <alignment horizontal="general" vertical="center" textRotation="0" wrapText="true" indent="0" shrinkToFit="false"/>
      <protection locked="true" hidden="false"/>
    </xf>
    <xf numFmtId="164" fontId="78" fillId="3" borderId="42"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4" fontId="49" fillId="5" borderId="5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33" fillId="7" borderId="11" xfId="0" applyFont="true" applyBorder="true" applyAlignment="true" applyProtection="false">
      <alignment horizontal="left"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5" fontId="82" fillId="7" borderId="1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general" vertical="center" textRotation="0" wrapText="false" indent="0" shrinkToFit="false"/>
      <protection locked="true" hidden="false"/>
    </xf>
    <xf numFmtId="164" fontId="40" fillId="7" borderId="11" xfId="0" applyFont="tru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48" fillId="7" borderId="11" xfId="0" applyFont="true" applyBorder="true" applyAlignment="true" applyProtection="false">
      <alignment horizontal="general" vertical="center" textRotation="0" wrapText="false" indent="0" shrinkToFit="false"/>
      <protection locked="true" hidden="false"/>
    </xf>
    <xf numFmtId="164" fontId="48" fillId="7" borderId="5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48" fillId="7" borderId="24"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0" fillId="7" borderId="16" xfId="0" applyFont="true" applyBorder="true" applyAlignment="true" applyProtection="false">
      <alignment horizontal="general" vertical="center" textRotation="0" wrapText="false" indent="0" shrinkToFit="false"/>
      <protection locked="true" hidden="false"/>
    </xf>
    <xf numFmtId="164" fontId="40" fillId="7"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0" fillId="7" borderId="23" xfId="0" applyFont="true" applyBorder="true" applyAlignment="true" applyProtection="false">
      <alignment horizontal="general" vertical="center" textRotation="0" wrapText="false" indent="0" shrinkToFit="false"/>
      <protection locked="true" hidden="false"/>
    </xf>
    <xf numFmtId="164" fontId="40" fillId="7" borderId="17"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false" applyProtection="false">
      <alignment horizontal="general" vertical="center" textRotation="0" wrapText="false" indent="0" shrinkToFit="false"/>
      <protection locked="true" hidden="false"/>
    </xf>
    <xf numFmtId="164" fontId="5" fillId="7" borderId="0" xfId="0" applyFont="true" applyBorder="true" applyAlignment="false" applyProtection="false">
      <alignment horizontal="general" vertical="center" textRotation="0" wrapText="fals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3" fillId="0" borderId="72" xfId="0" applyFont="true" applyBorder="true" applyAlignment="true" applyProtection="false">
      <alignment horizontal="center"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0" fillId="7" borderId="16" xfId="0" applyFont="true" applyBorder="true" applyAlignment="true" applyProtection="false">
      <alignment horizontal="general" vertical="center" textRotation="0" wrapText="true" indent="0" shrinkToFit="false"/>
      <protection locked="true" hidden="false"/>
    </xf>
    <xf numFmtId="164" fontId="40" fillId="7"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84"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40" fillId="7" borderId="16" xfId="0" applyFont="true" applyBorder="true" applyAlignment="true" applyProtection="false">
      <alignment horizontal="center" vertical="center" textRotation="0" wrapText="true" indent="0" shrinkToFit="false"/>
      <protection locked="true" hidden="false"/>
    </xf>
    <xf numFmtId="164" fontId="40" fillId="7" borderId="0"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7" borderId="23" xfId="0" applyFont="true" applyBorder="true" applyAlignment="true" applyProtection="false">
      <alignment horizontal="center" vertical="center" textRotation="0" wrapText="true" indent="0" shrinkToFit="false"/>
      <protection locked="true" hidden="false"/>
    </xf>
    <xf numFmtId="164" fontId="40" fillId="7" borderId="17"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58" fillId="7" borderId="6" xfId="0" applyFont="true" applyBorder="true" applyAlignment="true" applyProtection="false">
      <alignment horizontal="center" vertical="center" textRotation="0" wrapText="false" indent="0" shrinkToFit="false"/>
      <protection locked="true" hidden="false"/>
    </xf>
    <xf numFmtId="164" fontId="37"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5" fillId="0" borderId="29"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45" fillId="7"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false" indent="0" shrinkToFit="false"/>
      <protection locked="true" hidden="false"/>
    </xf>
    <xf numFmtId="164" fontId="36" fillId="4" borderId="4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7" fillId="7" borderId="23" xfId="0" applyFont="true" applyBorder="true" applyAlignment="true" applyProtection="false">
      <alignment horizontal="general" vertical="center" textRotation="0" wrapText="true" indent="0" shrinkToFit="false"/>
      <protection locked="true" hidden="false"/>
    </xf>
    <xf numFmtId="164" fontId="27" fillId="7" borderId="17" xfId="0" applyFont="true" applyBorder="true" applyAlignment="true" applyProtection="false">
      <alignment horizontal="general" vertical="center" textRotation="0" wrapText="true" indent="0" shrinkToFit="false"/>
      <protection locked="true" hidden="false"/>
    </xf>
    <xf numFmtId="164" fontId="60" fillId="7" borderId="17" xfId="0" applyFont="true" applyBorder="true" applyAlignment="true" applyProtection="false">
      <alignment horizontal="center" vertical="center" textRotation="0" wrapText="false" indent="0" shrinkToFit="false"/>
      <protection locked="true" hidden="false"/>
    </xf>
    <xf numFmtId="164" fontId="27" fillId="7" borderId="17"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45" fillId="7" borderId="53"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7" fillId="0" borderId="9"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48"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general" vertical="center" textRotation="0" wrapText="true" indent="0" shrinkToFit="false"/>
      <protection locked="true" hidden="false"/>
    </xf>
    <xf numFmtId="164" fontId="27" fillId="7" borderId="11" xfId="0" applyFont="true" applyBorder="true" applyAlignment="true" applyProtection="false">
      <alignment horizontal="general"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7" fillId="7" borderId="51"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27" fillId="7" borderId="2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center" vertical="center" textRotation="0" wrapText="true" indent="0" shrinkToFit="false"/>
      <protection locked="true" hidden="false"/>
    </xf>
    <xf numFmtId="164" fontId="51"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0" fillId="7" borderId="0" xfId="0" applyFont="true" applyBorder="true" applyAlignment="true" applyProtection="false">
      <alignment horizontal="center" vertical="center" textRotation="0" wrapText="fals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88" fillId="5" borderId="3"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1" fillId="0" borderId="71"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89" fillId="5" borderId="17" xfId="0" applyFont="true" applyBorder="true" applyAlignment="true" applyProtection="false">
      <alignment horizontal="left"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36" fillId="7" borderId="17"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false" indent="0" shrinkToFit="false"/>
      <protection locked="true" hidden="false"/>
    </xf>
    <xf numFmtId="164" fontId="27" fillId="7" borderId="5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9" fillId="7" borderId="10" xfId="0" applyFont="true" applyBorder="true" applyAlignment="true" applyProtection="false">
      <alignment horizontal="center" vertical="center" textRotation="0" wrapText="false" indent="0" shrinkToFit="false"/>
      <protection locked="true" hidden="false"/>
    </xf>
    <xf numFmtId="164" fontId="59" fillId="7" borderId="9" xfId="0" applyFont="true" applyBorder="true" applyAlignment="true" applyProtection="false">
      <alignment horizontal="center" vertical="center" textRotation="0" wrapText="false" indent="0" shrinkToFit="false"/>
      <protection locked="true" hidden="false"/>
    </xf>
    <xf numFmtId="164" fontId="92" fillId="7" borderId="9"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2" fillId="7" borderId="5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7" borderId="22" xfId="0" applyFont="true" applyBorder="true" applyAlignment="true" applyProtection="false">
      <alignment horizontal="right" vertical="center" textRotation="0" wrapText="false" indent="0" shrinkToFit="false"/>
      <protection locked="true" hidden="false"/>
    </xf>
    <xf numFmtId="164" fontId="5" fillId="7" borderId="16"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7" borderId="2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92" fillId="7"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0" fillId="7" borderId="10" xfId="0" applyFont="true" applyBorder="true" applyAlignment="true" applyProtection="false">
      <alignment horizontal="center" vertical="center" textRotation="0" wrapText="false" indent="0" shrinkToFit="false"/>
      <protection locked="true" hidden="false"/>
    </xf>
    <xf numFmtId="164" fontId="0" fillId="7" borderId="5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4" fillId="7" borderId="17" xfId="0" applyFont="true" applyBorder="true" applyAlignment="true" applyProtection="false">
      <alignment horizontal="center" vertical="center" textRotation="0" wrapText="false" indent="0" shrinkToFit="false"/>
      <protection locked="true" hidden="false"/>
    </xf>
    <xf numFmtId="164" fontId="94" fillId="7" borderId="5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general" vertical="top"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9" fillId="0" borderId="7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86" xfId="0" applyFont="true" applyBorder="true" applyAlignment="false" applyProtection="false">
      <alignment horizontal="general" vertical="center" textRotation="0" wrapText="false" indent="0" shrinkToFit="false"/>
      <protection locked="true" hidden="false"/>
    </xf>
    <xf numFmtId="164" fontId="27" fillId="0" borderId="87" xfId="0" applyFont="true" applyBorder="true" applyAlignment="false" applyProtection="false">
      <alignment horizontal="general" vertical="center" textRotation="0" wrapText="false" indent="0" shrinkToFit="false"/>
      <protection locked="true" hidden="false"/>
    </xf>
    <xf numFmtId="164" fontId="27" fillId="0" borderId="88" xfId="0" applyFont="true" applyBorder="true" applyAlignment="false" applyProtection="false">
      <alignment horizontal="general"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false" applyProtection="false">
      <alignment horizontal="general" vertical="center" textRotation="0" wrapText="false" indent="0" shrinkToFit="false"/>
      <protection locked="true" hidden="false"/>
    </xf>
    <xf numFmtId="164" fontId="27" fillId="0" borderId="89"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4" fontId="39" fillId="0" borderId="46" xfId="0" applyFont="true" applyBorder="true" applyAlignment="false" applyProtection="false">
      <alignment horizontal="general" vertical="center" textRotation="0" wrapText="false" indent="0" shrinkToFit="false"/>
      <protection locked="true" hidden="false"/>
    </xf>
    <xf numFmtId="164" fontId="27" fillId="0" borderId="91" xfId="0" applyFont="true" applyBorder="true" applyAlignment="false" applyProtection="false">
      <alignment horizontal="general" vertical="center" textRotation="0" wrapText="false" indent="0" shrinkToFit="false"/>
      <protection locked="true" hidden="false"/>
    </xf>
    <xf numFmtId="164" fontId="27" fillId="0" borderId="92" xfId="0" applyFont="true" applyBorder="true" applyAlignment="false" applyProtection="false">
      <alignment horizontal="general" vertical="center" textRotation="0" wrapText="false" indent="0" shrinkToFit="false"/>
      <protection locked="true" hidden="false"/>
    </xf>
    <xf numFmtId="164" fontId="27" fillId="0" borderId="9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9" fillId="3" borderId="48"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5" fillId="7" borderId="11" xfId="0" applyFont="tru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7" borderId="23" xfId="0" applyFont="fals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33" fillId="7" borderId="17" xfId="0" applyFont="true" applyBorder="true" applyAlignment="true" applyProtection="false">
      <alignment horizontal="center" vertical="center" textRotation="0" wrapText="false" indent="0" shrinkToFit="false"/>
      <protection locked="true" hidden="false"/>
    </xf>
    <xf numFmtId="164" fontId="40" fillId="7" borderId="17" xfId="0" applyFont="true" applyBorder="true" applyAlignment="true" applyProtection="false">
      <alignment horizontal="center" vertical="center" textRotation="0" wrapText="false" indent="0" shrinkToFit="false"/>
      <protection locked="true" hidden="false"/>
    </xf>
    <xf numFmtId="164" fontId="40" fillId="7" borderId="53" xfId="0" applyFont="true" applyBorder="true" applyAlignment="true" applyProtection="false">
      <alignment horizontal="center" vertical="center" textRotation="0" wrapText="false" indent="0" shrinkToFit="false"/>
      <protection locked="true" hidden="false"/>
    </xf>
    <xf numFmtId="164" fontId="83" fillId="0" borderId="94"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right" vertical="center" textRotation="0" wrapText="false" indent="0" shrinkToFit="false"/>
      <protection locked="true" hidden="false"/>
    </xf>
    <xf numFmtId="164" fontId="0" fillId="7" borderId="23" xfId="0" applyFont="false" applyBorder="true" applyAlignment="true" applyProtection="false">
      <alignment horizontal="general" vertical="center" textRotation="0" wrapText="true" indent="0" shrinkToFit="false"/>
      <protection locked="true" hidden="false"/>
    </xf>
    <xf numFmtId="164" fontId="0" fillId="7" borderId="17"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5" fillId="0" borderId="2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 fillId="3" borderId="48"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8" fillId="7" borderId="16"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96" fillId="0" borderId="3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98" fillId="5" borderId="24" xfId="0" applyFont="true" applyBorder="true" applyAlignment="true" applyProtection="false">
      <alignment horizontal="left" vertical="center"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99" fillId="3" borderId="95"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59" fillId="7" borderId="24" xfId="0" applyFont="true" applyBorder="true" applyAlignment="true" applyProtection="false">
      <alignment horizontal="general" vertical="center" textRotation="0" wrapText="false" indent="0" shrinkToFit="false"/>
      <protection locked="true" hidden="false"/>
    </xf>
    <xf numFmtId="164" fontId="59" fillId="7" borderId="16" xfId="0" applyFont="true" applyBorder="true" applyAlignment="true" applyProtection="false">
      <alignment horizontal="general" vertical="center" textRotation="0" wrapText="false" indent="0" shrinkToFit="false"/>
      <protection locked="true" hidden="false"/>
    </xf>
    <xf numFmtId="164" fontId="5" fillId="7" borderId="24" xfId="0" applyFont="true" applyBorder="true" applyAlignment="fals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2" fillId="7" borderId="65" xfId="0" applyFont="true" applyBorder="true" applyAlignment="true" applyProtection="false">
      <alignment horizontal="right" vertical="center" textRotation="0" wrapText="false" indent="0" shrinkToFit="false"/>
      <protection locked="true" hidden="false"/>
    </xf>
    <xf numFmtId="164" fontId="5" fillId="3" borderId="39" xfId="0" applyFont="true" applyBorder="true" applyAlignment="false" applyProtection="false">
      <alignment horizontal="general" vertical="center" textRotation="0" wrapText="false" indent="0" shrinkToFit="false"/>
      <protection locked="true" hidden="false"/>
    </xf>
    <xf numFmtId="164" fontId="92" fillId="7" borderId="16" xfId="0" applyFont="true" applyBorder="true" applyAlignment="true" applyProtection="false">
      <alignment horizontal="general" vertical="center" textRotation="0" wrapText="false" indent="0" shrinkToFit="false"/>
      <protection locked="true" hidden="false"/>
    </xf>
    <xf numFmtId="164" fontId="92" fillId="7" borderId="0" xfId="0" applyFont="true" applyBorder="true" applyAlignment="true" applyProtection="false">
      <alignment horizontal="general" vertical="center" textRotation="0" wrapText="false" indent="0" shrinkToFit="false"/>
      <protection locked="true" hidden="false"/>
    </xf>
    <xf numFmtId="164" fontId="92" fillId="7"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9" fillId="3" borderId="34" xfId="0" applyFont="true" applyBorder="true" applyAlignment="true" applyProtection="false">
      <alignment horizontal="left" vertical="center" textRotation="0" wrapText="false" indent="0" shrinkToFit="false"/>
      <protection locked="true" hidden="false"/>
    </xf>
    <xf numFmtId="164" fontId="5" fillId="7" borderId="17" xfId="0" applyFont="true" applyBorder="true" applyAlignment="true" applyProtection="false">
      <alignment horizontal="general" vertical="center" textRotation="0" wrapText="false" indent="0" shrinkToFit="false"/>
      <protection locked="true" hidden="false"/>
    </xf>
    <xf numFmtId="164" fontId="5" fillId="7" borderId="53" xfId="0" applyFont="true" applyBorder="true" applyAlignment="true" applyProtection="false">
      <alignment horizontal="general" vertical="center" textRotation="0" wrapText="false" indent="0" shrinkToFit="false"/>
      <protection locked="true" hidden="false"/>
    </xf>
    <xf numFmtId="164" fontId="5" fillId="7" borderId="23" xfId="0" applyFont="true" applyBorder="true" applyAlignment="true" applyProtection="false">
      <alignment horizontal="general" vertical="center" textRotation="0" wrapText="false" indent="0" shrinkToFit="false"/>
      <protection locked="true" hidden="false"/>
    </xf>
    <xf numFmtId="164" fontId="5" fillId="7" borderId="17" xfId="0" applyFont="true" applyBorder="true" applyAlignment="false" applyProtection="false">
      <alignment horizontal="general" vertical="center" textRotation="0" wrapText="false" indent="0" shrinkToFit="false"/>
      <protection locked="true" hidden="false"/>
    </xf>
    <xf numFmtId="164" fontId="5" fillId="7" borderId="53" xfId="0" applyFont="true" applyBorder="true" applyAlignment="false" applyProtection="false">
      <alignment horizontal="general"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5" fillId="7" borderId="51" xfId="0" applyFont="true" applyBorder="true" applyAlignment="false" applyProtection="false">
      <alignment horizontal="general" vertical="center" textRotation="0" wrapText="false" indent="0" shrinkToFit="false"/>
      <protection locked="true" hidden="false"/>
    </xf>
    <xf numFmtId="164" fontId="94" fillId="7" borderId="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94" fillId="7" borderId="0"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4" fillId="7"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general" vertical="center" textRotation="0" wrapText="false" indent="0" shrinkToFit="false"/>
      <protection locked="true" hidden="false"/>
    </xf>
    <xf numFmtId="164" fontId="95" fillId="0" borderId="9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83" fillId="0" borderId="8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6" fillId="5"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36" fillId="5" borderId="35" xfId="0" applyFont="true" applyBorder="true" applyAlignment="true" applyProtection="false">
      <alignment horizontal="center" vertical="center" textRotation="0" wrapText="tru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39" fillId="0" borderId="75" xfId="0" applyFont="true" applyBorder="true" applyAlignment="true" applyProtection="false">
      <alignment horizontal="general" vertical="top" textRotation="0" wrapText="true" indent="0" shrinkToFit="false"/>
      <protection locked="true" hidden="false"/>
    </xf>
    <xf numFmtId="164" fontId="101" fillId="7" borderId="16" xfId="0" applyFont="true" applyBorder="true" applyAlignment="true" applyProtection="false">
      <alignment horizontal="general"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102" fillId="7" borderId="16" xfId="0" applyFont="true" applyBorder="true" applyAlignment="true" applyProtection="false">
      <alignment horizontal="general" vertical="center" textRotation="0" wrapText="true" indent="0" shrinkToFit="false"/>
      <protection locked="true" hidden="false"/>
    </xf>
    <xf numFmtId="164" fontId="102" fillId="7"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1" fillId="0" borderId="40" xfId="0" applyFont="true" applyBorder="true" applyAlignment="true" applyProtection="false">
      <alignment horizontal="general"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103" fillId="7"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04" fillId="5" borderId="17" xfId="0" applyFont="true" applyBorder="true" applyAlignment="true" applyProtection="false">
      <alignment horizontal="left" vertical="center" textRotation="0" wrapText="true" indent="0" shrinkToFit="false"/>
      <protection locked="true" hidden="false"/>
    </xf>
    <xf numFmtId="164" fontId="104" fillId="5" borderId="17"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top"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top"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9"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9" fillId="5"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89" fillId="5" borderId="17"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top" textRotation="0" wrapText="false" indent="0" shrinkToFit="false"/>
      <protection locked="true" hidden="false"/>
    </xf>
    <xf numFmtId="164" fontId="98" fillId="5" borderId="0" xfId="0" applyFont="true" applyBorder="true" applyAlignment="true" applyProtection="false">
      <alignment horizontal="general" vertical="center" textRotation="0" wrapText="true" indent="0" shrinkToFit="false"/>
      <protection locked="true" hidden="false"/>
    </xf>
    <xf numFmtId="164" fontId="99" fillId="3" borderId="45" xfId="0" applyFont="true" applyBorder="true" applyAlignment="true" applyProtection="false">
      <alignment horizontal="general" vertical="center" textRotation="0" wrapText="true" indent="0" shrinkToFit="false"/>
      <protection locked="true" hidden="false"/>
    </xf>
    <xf numFmtId="164" fontId="111" fillId="3" borderId="46" xfId="0" applyFont="true" applyBorder="true" applyAlignment="true" applyProtection="false">
      <alignment horizontal="general" vertical="center" textRotation="0" wrapText="true" indent="0" shrinkToFit="false"/>
      <protection locked="true" hidden="false"/>
    </xf>
    <xf numFmtId="164" fontId="111" fillId="3" borderId="75" xfId="0" applyFont="true" applyBorder="true" applyAlignment="true" applyProtection="false">
      <alignment horizontal="general" vertical="center" textRotation="0" wrapText="true" indent="0" shrinkToFit="false"/>
      <protection locked="true" hidden="false"/>
    </xf>
    <xf numFmtId="164" fontId="111" fillId="3" borderId="83" xfId="0" applyFont="true" applyBorder="true" applyAlignment="true" applyProtection="false">
      <alignment horizontal="general" vertical="center" textRotation="0" wrapText="true" indent="0" shrinkToFit="false"/>
      <protection locked="true" hidden="false"/>
    </xf>
    <xf numFmtId="164" fontId="111" fillId="3" borderId="17" xfId="0" applyFont="true" applyBorder="true" applyAlignment="true" applyProtection="false">
      <alignment horizontal="general" vertical="center" textRotation="0" wrapText="true" indent="0" shrinkToFit="false"/>
      <protection locked="true" hidden="false"/>
    </xf>
    <xf numFmtId="164" fontId="111" fillId="3" borderId="3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8" fillId="3" borderId="6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0" fillId="0" borderId="6" xfId="0" applyFont="true" applyBorder="true" applyAlignment="true" applyProtection="false">
      <alignment horizontal="center" vertical="center" textRotation="0" wrapText="false" indent="0" shrinkToFit="false"/>
      <protection locked="true" hidden="false"/>
    </xf>
    <xf numFmtId="164" fontId="100" fillId="0" borderId="51" xfId="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false" indent="0" shrinkToFit="false"/>
      <protection locked="true" hidden="false"/>
    </xf>
    <xf numFmtId="164" fontId="100" fillId="0" borderId="24" xfId="0" applyFont="tru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100" fillId="0" borderId="23" xfId="0" applyFont="true" applyBorder="true" applyAlignment="true" applyProtection="false">
      <alignment horizontal="center" vertical="center" textRotation="0" wrapText="false" indent="0" shrinkToFit="false"/>
      <protection locked="true" hidden="false"/>
    </xf>
    <xf numFmtId="164" fontId="100" fillId="0" borderId="5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61" fillId="0" borderId="1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83" fillId="0" borderId="46"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general" vertical="center" textRotation="0" wrapText="true" indent="0" shrinkToFit="false"/>
      <protection locked="true" hidden="false"/>
    </xf>
    <xf numFmtId="164" fontId="48" fillId="0" borderId="34"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general" vertical="center" textRotation="0" wrapText="true" indent="0" shrinkToFit="false"/>
      <protection locked="true" hidden="false"/>
    </xf>
    <xf numFmtId="164" fontId="48" fillId="0" borderId="39"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8" fillId="7" borderId="5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83" fillId="0" borderId="70" xfId="0" applyFont="true" applyBorder="true" applyAlignment="true" applyProtection="false">
      <alignment horizontal="general" vertical="center" textRotation="0" wrapText="true" indent="0" shrinkToFit="false"/>
      <protection locked="true" hidden="false"/>
    </xf>
    <xf numFmtId="164" fontId="58" fillId="0" borderId="46" xfId="0" applyFont="true" applyBorder="true" applyAlignment="true" applyProtection="false">
      <alignment horizontal="general" vertical="center" textRotation="0" wrapText="true" indent="0" shrinkToFit="false"/>
      <protection locked="true" hidden="false"/>
    </xf>
    <xf numFmtId="164" fontId="58" fillId="0" borderId="71" xfId="0" applyFont="true" applyBorder="true" applyAlignment="true" applyProtection="false">
      <alignment horizontal="general" vertical="center" textRotation="0" wrapText="true" indent="0" shrinkToFit="false"/>
      <protection locked="true" hidden="false"/>
    </xf>
    <xf numFmtId="164" fontId="27" fillId="7" borderId="24" xfId="0" applyFont="true" applyBorder="true" applyAlignment="true" applyProtection="false">
      <alignment horizontal="general" vertical="center" textRotation="0" wrapText="tru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6" fillId="5" borderId="58"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4" fontId="16" fillId="5" borderId="5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61" fillId="0" borderId="23" xfId="0" applyFont="true" applyBorder="true" applyAlignment="true" applyProtection="false">
      <alignment horizontal="center" vertical="center" textRotation="255" wrapText="false" indent="0" shrinkToFit="false"/>
      <protection locked="true" hidden="false"/>
    </xf>
    <xf numFmtId="164" fontId="61" fillId="0" borderId="17" xfId="0" applyFont="true" applyBorder="true" applyAlignment="true" applyProtection="false">
      <alignment horizontal="center" vertical="center" textRotation="255" wrapText="false" indent="0" shrinkToFit="false"/>
      <protection locked="true" hidden="false"/>
    </xf>
    <xf numFmtId="164" fontId="16" fillId="5" borderId="48"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16" fillId="5" borderId="83" xfId="0" applyFont="true" applyBorder="true" applyAlignment="true" applyProtection="false">
      <alignment horizontal="general"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4" fontId="16" fillId="5" borderId="5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36" fillId="5" borderId="58"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center" textRotation="0" wrapText="true" indent="0" shrinkToFit="false"/>
      <protection locked="true" hidden="false"/>
    </xf>
    <xf numFmtId="164" fontId="36" fillId="5" borderId="5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true" indent="0" shrinkToFit="false"/>
      <protection locked="true" hidden="false"/>
    </xf>
    <xf numFmtId="164" fontId="36" fillId="5" borderId="0" xfId="0" applyFont="true" applyBorder="true" applyAlignment="true" applyProtection="false">
      <alignment horizontal="general" vertical="center" textRotation="0" wrapText="true" indent="0" shrinkToFit="false"/>
      <protection locked="true" hidden="false"/>
    </xf>
    <xf numFmtId="164" fontId="36" fillId="5" borderId="24" xfId="0" applyFont="true" applyBorder="true" applyAlignment="true" applyProtection="false">
      <alignment horizontal="general"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27" fillId="7" borderId="5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12" fillId="7" borderId="53" xfId="0" applyFont="true" applyBorder="true" applyAlignment="true" applyProtection="false">
      <alignment horizontal="center" vertical="center" textRotation="0" wrapText="false" indent="0" shrinkToFit="false"/>
      <protection locked="true" hidden="false"/>
    </xf>
    <xf numFmtId="164" fontId="36" fillId="5" borderId="49" xfId="0" applyFont="true" applyBorder="true" applyAlignment="true" applyProtection="false">
      <alignment horizontal="general" vertical="center" textRotation="0" wrapText="true" indent="0" shrinkToFit="false"/>
      <protection locked="true" hidden="false"/>
    </xf>
    <xf numFmtId="164" fontId="36" fillId="5" borderId="40" xfId="0" applyFont="true" applyBorder="true" applyAlignment="true" applyProtection="false">
      <alignment horizontal="general" vertical="center" textRotation="0" wrapText="true" indent="0" shrinkToFit="false"/>
      <protection locked="true" hidden="false"/>
    </xf>
    <xf numFmtId="164" fontId="36" fillId="5" borderId="60" xfId="0" applyFont="true" applyBorder="true" applyAlignment="true" applyProtection="false">
      <alignment horizontal="general" vertical="center" textRotation="0" wrapText="true" indent="0" shrinkToFit="false"/>
      <protection locked="true" hidden="false"/>
    </xf>
    <xf numFmtId="164" fontId="45" fillId="0" borderId="76"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8" fillId="0" borderId="77" xfId="0" applyFont="true" applyBorder="true" applyAlignment="true" applyProtection="false">
      <alignment horizontal="general" vertical="center" textRotation="0" wrapText="true" indent="0" shrinkToFit="false"/>
      <protection locked="true" hidden="false"/>
    </xf>
    <xf numFmtId="164" fontId="48" fillId="0" borderId="60" xfId="0" applyFont="true" applyBorder="true" applyAlignment="true" applyProtection="false">
      <alignment horizontal="general" vertical="center" textRotation="0" wrapText="true" indent="0" shrinkToFit="false"/>
      <protection locked="true" hidden="false"/>
    </xf>
    <xf numFmtId="164" fontId="58" fillId="0" borderId="76" xfId="0" applyFont="true" applyBorder="true" applyAlignment="true" applyProtection="false">
      <alignment horizontal="general" vertical="center" textRotation="0" wrapText="true" indent="0" shrinkToFit="false"/>
      <protection locked="true" hidden="false"/>
    </xf>
    <xf numFmtId="164" fontId="58" fillId="0" borderId="40" xfId="0" applyFont="true" applyBorder="true" applyAlignment="true" applyProtection="false">
      <alignment horizontal="general" vertical="center" textRotation="0" wrapText="true" indent="0" shrinkToFit="false"/>
      <protection locked="true" hidden="false"/>
    </xf>
    <xf numFmtId="164" fontId="58" fillId="0" borderId="60"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7" borderId="51"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01" fillId="7" borderId="24" xfId="0" applyFont="true" applyBorder="true" applyAlignment="true" applyProtection="false">
      <alignment horizontal="general" vertical="center" textRotation="0" wrapText="true" indent="0" shrinkToFit="false"/>
      <protection locked="true" hidden="false"/>
    </xf>
    <xf numFmtId="164" fontId="51" fillId="0" borderId="76" xfId="0" applyFont="true" applyBorder="true" applyAlignment="true" applyProtection="false">
      <alignment horizontal="general" vertical="center" textRotation="0" wrapText="true" indent="0" shrinkToFit="false"/>
      <protection locked="true" hidden="false"/>
    </xf>
    <xf numFmtId="164" fontId="51" fillId="0" borderId="6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true" indent="0" shrinkToFit="false"/>
      <protection locked="true" hidden="false"/>
    </xf>
    <xf numFmtId="164" fontId="51" fillId="0" borderId="49" xfId="0" applyFont="true" applyBorder="true" applyAlignment="true" applyProtection="false">
      <alignment horizontal="general" vertical="center" textRotation="0" wrapText="true" indent="0" shrinkToFit="false"/>
      <protection locked="true" hidden="false"/>
    </xf>
    <xf numFmtId="164" fontId="103" fillId="7" borderId="24"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88" fillId="5" borderId="4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88" fillId="5"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7" borderId="53" xfId="0" applyFont="true" applyBorder="true" applyAlignment="true" applyProtection="false">
      <alignment horizontal="general" vertical="center" textRotation="0" wrapText="false" indent="0" shrinkToFit="false"/>
      <protection locked="true" hidden="false"/>
    </xf>
    <xf numFmtId="164" fontId="88" fillId="5"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5" borderId="0" xfId="0" applyFont="true" applyBorder="true" applyAlignment="true" applyProtection="false">
      <alignment horizontal="general" vertical="center" textRotation="0" wrapText="true" indent="0" shrinkToFit="false"/>
      <protection locked="true" hidden="false"/>
    </xf>
    <xf numFmtId="164" fontId="104" fillId="5" borderId="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105" fillId="0" borderId="5" xfId="0" applyFont="true" applyBorder="true" applyAlignment="true" applyProtection="false">
      <alignment horizontal="general" vertical="center" textRotation="0" wrapText="false" indent="0" shrinkToFit="false"/>
      <protection locked="true" hidden="false"/>
    </xf>
    <xf numFmtId="164" fontId="106" fillId="0" borderId="6" xfId="0" applyFont="true" applyBorder="true" applyAlignment="true" applyProtection="false">
      <alignment horizontal="general" vertical="top" textRotation="0" wrapText="true" indent="0" shrinkToFit="false"/>
      <protection locked="true" hidden="false"/>
    </xf>
    <xf numFmtId="164" fontId="113" fillId="0" borderId="11" xfId="0" applyFont="true" applyBorder="true" applyAlignment="true" applyProtection="false">
      <alignment horizontal="general" vertical="top" textRotation="0" wrapText="true" indent="0" shrinkToFit="false"/>
      <protection locked="true" hidden="false"/>
    </xf>
    <xf numFmtId="164" fontId="113" fillId="0" borderId="51" xfId="0" applyFont="true" applyBorder="true" applyAlignment="true" applyProtection="false">
      <alignment horizontal="general" vertical="top" textRotation="0" wrapText="true" indent="0" shrinkToFit="false"/>
      <protection locked="true" hidden="false"/>
    </xf>
    <xf numFmtId="164" fontId="106" fillId="0" borderId="6" xfId="0" applyFont="true" applyBorder="true" applyAlignment="true" applyProtection="false">
      <alignment horizontal="general" vertical="center" textRotation="0" wrapText="true" indent="0" shrinkToFit="false"/>
      <protection locked="true" hidden="false"/>
    </xf>
    <xf numFmtId="164" fontId="113" fillId="0" borderId="11" xfId="0" applyFont="true" applyBorder="true" applyAlignment="true" applyProtection="false">
      <alignment horizontal="general" vertical="center" textRotation="0" wrapText="true" indent="0" shrinkToFit="false"/>
      <protection locked="true" hidden="false"/>
    </xf>
    <xf numFmtId="164" fontId="113" fillId="0" borderId="51" xfId="0" applyFont="true" applyBorder="true" applyAlignment="true" applyProtection="false">
      <alignment horizontal="general" vertical="center" textRotation="0" wrapText="true" indent="0" shrinkToFit="false"/>
      <protection locked="true" hidden="false"/>
    </xf>
    <xf numFmtId="164" fontId="105" fillId="0" borderId="6" xfId="0" applyFont="true" applyBorder="true" applyAlignment="true" applyProtection="false">
      <alignment horizontal="general" vertical="center" textRotation="0" wrapText="false" indent="0" shrinkToFit="false"/>
      <protection locked="true" hidden="false"/>
    </xf>
    <xf numFmtId="164" fontId="114" fillId="0" borderId="11" xfId="0" applyFont="true" applyBorder="true" applyAlignment="true" applyProtection="false">
      <alignment horizontal="general" vertical="center" textRotation="0" wrapText="false" indent="0" shrinkToFit="false"/>
      <protection locked="true" hidden="false"/>
    </xf>
    <xf numFmtId="164" fontId="114" fillId="0" borderId="51" xfId="0" applyFont="true" applyBorder="true" applyAlignment="true" applyProtection="false">
      <alignment horizontal="general" vertical="center" textRotation="0" wrapText="false" indent="0" shrinkToFit="false"/>
      <protection locked="true" hidden="false"/>
    </xf>
    <xf numFmtId="164" fontId="107"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113" fillId="0" borderId="16"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113" fillId="0" borderId="24" xfId="0" applyFont="true" applyBorder="true" applyAlignment="true" applyProtection="false">
      <alignment horizontal="general" vertical="top" textRotation="0" wrapText="true" indent="0" shrinkToFit="false"/>
      <protection locked="true" hidden="false"/>
    </xf>
    <xf numFmtId="164" fontId="113" fillId="0" borderId="16"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3" fillId="0" borderId="24" xfId="0" applyFont="true" applyBorder="true" applyAlignment="true" applyProtection="false">
      <alignment horizontal="general" vertical="center" textRotation="0" wrapText="true" indent="0" shrinkToFit="false"/>
      <protection locked="true" hidden="false"/>
    </xf>
    <xf numFmtId="164" fontId="114" fillId="0" borderId="16"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2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5" fillId="0" borderId="109" xfId="0" applyFont="true" applyBorder="true" applyAlignment="false" applyProtection="false">
      <alignment horizontal="general" vertical="center" textRotation="0" wrapText="false" indent="0" shrinkToFit="false"/>
      <protection locked="true" hidden="false"/>
    </xf>
    <xf numFmtId="164" fontId="27" fillId="0" borderId="110"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5" fillId="0" borderId="111" xfId="0" applyFont="true" applyBorder="true" applyAlignment="fals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tru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89" fillId="5"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64" fontId="29" fillId="3" borderId="51" xfId="0" applyFont="true" applyBorder="true" applyAlignment="true" applyProtection="false">
      <alignment horizontal="general" vertical="center" textRotation="0" wrapText="true" indent="0" shrinkToFit="false"/>
      <protection locked="tru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general" vertical="center" textRotation="0" wrapText="true" indent="0" shrinkToFit="false"/>
      <protection locked="true" hidden="false"/>
    </xf>
    <xf numFmtId="164" fontId="29" fillId="3" borderId="5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5" fillId="2" borderId="113" xfId="0" applyFont="true" applyBorder="true" applyAlignment="true" applyProtection="false">
      <alignment horizontal="center" vertical="center" textRotation="0" wrapText="false" indent="0" shrinkToFit="false"/>
      <protection locked="true" hidden="false"/>
    </xf>
    <xf numFmtId="164" fontId="115" fillId="2" borderId="59" xfId="0" applyFont="true" applyBorder="true" applyAlignment="true" applyProtection="false">
      <alignment horizontal="center" vertical="center" textRotation="0" wrapText="false" indent="0" shrinkToFit="false"/>
      <protection locked="true" hidden="false"/>
    </xf>
    <xf numFmtId="164" fontId="115" fillId="2" borderId="114" xfId="0" applyFont="true" applyBorder="true" applyAlignment="true" applyProtection="false">
      <alignment horizontal="center" vertical="center" textRotation="0" wrapText="false" indent="0" shrinkToFit="false"/>
      <protection locked="true" hidden="false"/>
    </xf>
    <xf numFmtId="164" fontId="120" fillId="0" borderId="51"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121" fillId="7" borderId="42" xfId="0" applyFont="true" applyBorder="true" applyAlignment="true" applyProtection="true">
      <alignment horizontal="left" vertical="center" textRotation="0" wrapText="false" indent="0" shrinkToFit="false"/>
      <protection locked="fals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4" fillId="0" borderId="42" xfId="0" applyFont="true" applyBorder="true" applyAlignment="true" applyProtection="false">
      <alignment horizontal="center" vertical="center" textRotation="0" wrapText="false" indent="0" shrinkToFit="false"/>
      <protection locked="true" hidden="false"/>
    </xf>
    <xf numFmtId="164" fontId="125" fillId="7" borderId="42" xfId="0" applyFont="true" applyBorder="true" applyAlignment="true" applyProtection="true">
      <alignment horizontal="center" vertical="center" textRotation="0" wrapText="false" indent="0" shrinkToFit="false"/>
      <protection locked="fals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26" fillId="7" borderId="42" xfId="0" applyFont="true" applyBorder="true" applyAlignment="true" applyProtection="true">
      <alignment horizontal="left" vertical="center" textRotation="0" wrapText="false" indent="0" shrinkToFit="false"/>
      <protection locked="false" hidden="false"/>
    </xf>
    <xf numFmtId="164" fontId="19" fillId="3" borderId="65"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127" fillId="7" borderId="42" xfId="0" applyFont="true" applyBorder="true" applyAlignment="true" applyProtection="true">
      <alignment horizontal="center" vertical="center" textRotation="0" wrapText="true" indent="0" shrinkToFit="false"/>
      <protection locked="false" hidden="false"/>
    </xf>
    <xf numFmtId="164" fontId="6" fillId="3" borderId="115"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8" fillId="0" borderId="117" xfId="0" applyFont="true" applyBorder="true" applyAlignment="true" applyProtection="false">
      <alignment horizontal="center" vertical="center" textRotation="0" wrapText="false" indent="0" shrinkToFit="false"/>
      <protection locked="true" hidden="false"/>
    </xf>
    <xf numFmtId="164" fontId="128" fillId="0" borderId="118" xfId="0" applyFont="true" applyBorder="true" applyAlignment="true" applyProtection="false">
      <alignment horizontal="center" vertical="center" textRotation="0" wrapText="false" indent="0" shrinkToFit="false"/>
      <protection locked="true" hidden="false"/>
    </xf>
    <xf numFmtId="164" fontId="128" fillId="7" borderId="2" xfId="0" applyFont="true" applyBorder="true" applyAlignment="true" applyProtection="true">
      <alignment horizontal="center" vertical="center" textRotation="0" wrapText="false" indent="0" shrinkToFit="false"/>
      <protection locked="false" hidden="false"/>
    </xf>
    <xf numFmtId="164" fontId="128" fillId="7" borderId="42" xfId="0" applyFont="true" applyBorder="true" applyAlignment="true" applyProtection="true">
      <alignment horizontal="center" vertical="center" textRotation="0" wrapText="false" indent="0" shrinkToFit="false"/>
      <protection locked="false" hidden="false"/>
    </xf>
    <xf numFmtId="164" fontId="128" fillId="7" borderId="4" xfId="0" applyFont="true" applyBorder="true" applyAlignment="true" applyProtection="true">
      <alignment horizontal="center" vertical="center" textRotation="0" wrapText="false" indent="0" shrinkToFit="false"/>
      <protection locked="false" hidden="false"/>
    </xf>
    <xf numFmtId="164" fontId="129" fillId="0" borderId="117" xfId="0" applyFont="true" applyBorder="true" applyAlignment="true" applyProtection="false">
      <alignment horizontal="center" vertical="center" textRotation="0" wrapText="false" indent="0" shrinkToFit="false"/>
      <protection locked="true" hidden="false"/>
    </xf>
    <xf numFmtId="164" fontId="129" fillId="0" borderId="118" xfId="0" applyFont="true" applyBorder="true" applyAlignment="true" applyProtection="false">
      <alignment horizontal="center" vertical="center" textRotation="0" wrapText="false" indent="0" shrinkToFit="false"/>
      <protection locked="true" hidden="false"/>
    </xf>
    <xf numFmtId="164" fontId="129" fillId="7" borderId="42" xfId="0" applyFont="true" applyBorder="true" applyAlignment="true" applyProtection="true">
      <alignment horizontal="center" vertical="center" textRotation="0" wrapText="false" indent="0" shrinkToFit="false"/>
      <protection locked="fals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105" fillId="0" borderId="0" xfId="20" applyFont="true" applyBorder="false" applyAlignment="fals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false" applyProtection="false">
      <alignment horizontal="general" vertical="center" textRotation="0" wrapText="false" indent="0" shrinkToFit="false"/>
      <protection locked="true" hidden="false"/>
    </xf>
    <xf numFmtId="164" fontId="132" fillId="0" borderId="0" xfId="0" applyFont="true" applyBorder="true" applyAlignment="false" applyProtection="fals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34" fillId="0" borderId="0" xfId="2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131"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36" fillId="0" borderId="0" xfId="2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8" fillId="0" borderId="10"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true">
      <alignment horizontal="center" vertical="center" textRotation="0" wrapText="false" indent="0" shrinkToFit="false"/>
      <protection locked="true" hidden="false"/>
    </xf>
    <xf numFmtId="164" fontId="132" fillId="7" borderId="42" xfId="0" applyFont="true" applyBorder="true" applyAlignment="true" applyProtection="true">
      <alignment horizontal="center" vertical="center" textRotation="0" wrapText="false" indent="0" shrinkToFit="false"/>
      <protection locked="false" hidden="false"/>
    </xf>
    <xf numFmtId="164" fontId="138" fillId="0" borderId="9" xfId="0" applyFont="true" applyBorder="true" applyAlignment="true" applyProtection="false">
      <alignment horizontal="center" vertical="center" textRotation="0" wrapText="false" indent="0" shrinkToFit="false"/>
      <protection locked="true" hidden="false"/>
    </xf>
    <xf numFmtId="164" fontId="138" fillId="0" borderId="5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5" fillId="0" borderId="6"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127" fillId="0" borderId="11" xfId="0" applyFont="true" applyBorder="true" applyAlignment="true" applyProtection="false">
      <alignment horizontal="general" vertical="center" textRotation="0" wrapText="false" indent="0" shrinkToFit="false"/>
      <protection locked="true" hidden="false"/>
    </xf>
    <xf numFmtId="164" fontId="120" fillId="0" borderId="11" xfId="0" applyFont="true" applyBorder="true" applyAlignment="true" applyProtection="false">
      <alignment horizontal="general" vertical="center" textRotation="0" wrapText="false" indent="0" shrinkToFit="false"/>
      <protection locked="true" hidden="false"/>
    </xf>
    <xf numFmtId="164" fontId="115" fillId="0" borderId="11" xfId="0" applyFont="true" applyBorder="true" applyAlignment="false" applyProtection="false">
      <alignment horizontal="general" vertical="center" textRotation="0" wrapText="false" indent="0" shrinkToFit="false"/>
      <protection locked="true" hidden="false"/>
    </xf>
    <xf numFmtId="164" fontId="20" fillId="0" borderId="114"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142" fillId="7" borderId="42" xfId="0" applyFont="true" applyBorder="true" applyAlignment="true" applyProtection="true">
      <alignment horizontal="center" vertical="center" textRotation="0" wrapText="false" indent="0" shrinkToFit="false"/>
      <protection locked="false" hidden="false"/>
    </xf>
    <xf numFmtId="164" fontId="131" fillId="0" borderId="119"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15" fillId="7" borderId="42"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5" fillId="0" borderId="6" xfId="0" applyFont="true" applyBorder="true" applyAlignment="true" applyProtection="false">
      <alignment horizontal="center" vertical="center" textRotation="0" wrapText="false" indent="0" shrinkToFit="false"/>
      <protection locked="true" hidden="false"/>
    </xf>
    <xf numFmtId="164" fontId="115" fillId="0" borderId="1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42" fillId="7" borderId="42" xfId="0" applyFont="true" applyBorder="true" applyAlignment="true" applyProtection="true">
      <alignment horizontal="center" vertical="center" textRotation="0" wrapText="true" indent="0" shrinkToFit="false"/>
      <protection locked="false" hidden="false"/>
    </xf>
    <xf numFmtId="164" fontId="131" fillId="7" borderId="75" xfId="0" applyFont="true" applyBorder="true" applyAlignment="true" applyProtection="true">
      <alignment horizontal="center" vertical="center" textRotation="0" wrapText="true" indent="0" shrinkToFit="false"/>
      <protection locked="false" hidden="false"/>
    </xf>
    <xf numFmtId="164" fontId="131" fillId="7" borderId="95"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21" fillId="7" borderId="95" xfId="0" applyFont="true" applyBorder="true" applyAlignment="true" applyProtection="true">
      <alignment horizontal="center" vertical="center" textRotation="0" wrapText="true" indent="0" shrinkToFit="false"/>
      <protection locked="false" hidden="false"/>
    </xf>
    <xf numFmtId="164" fontId="131" fillId="7" borderId="42"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26" fillId="7" borderId="42" xfId="0" applyFont="true" applyBorder="true" applyAlignment="true" applyProtection="true">
      <alignment horizontal="center" vertical="center" textRotation="0" wrapText="true" indent="0" shrinkToFit="false"/>
      <protection locked="false" hidden="false"/>
    </xf>
    <xf numFmtId="164" fontId="125" fillId="7" borderId="48" xfId="0" applyFont="true" applyBorder="true" applyAlignment="true" applyProtection="true">
      <alignment horizontal="center" vertical="center" textRotation="0" wrapText="false" indent="0" shrinkToFit="false"/>
      <protection locked="false" hidden="false"/>
    </xf>
    <xf numFmtId="164" fontId="131" fillId="7" borderId="42" xfId="0" applyFont="true" applyBorder="true" applyAlignment="true" applyProtection="true">
      <alignment horizontal="center" vertical="center" textRotation="0" wrapText="true" indent="0" shrinkToFit="false"/>
      <protection locked="fals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255"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5" fontId="115" fillId="7" borderId="120"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31" fillId="7" borderId="34" xfId="0" applyFont="true" applyBorder="true" applyAlignment="true" applyProtection="true">
      <alignment horizontal="center" vertical="center" textRotation="0" wrapText="false" indent="0" shrinkToFit="false"/>
      <protection locked="false" hidden="false"/>
    </xf>
    <xf numFmtId="164" fontId="128" fillId="7" borderId="42" xfId="0" applyFont="true" applyBorder="true" applyAlignment="true" applyProtection="true">
      <alignment horizontal="center" vertical="center" textRotation="0" wrapText="true" indent="0" shrinkToFit="false"/>
      <protection locked="false" hidden="false"/>
    </xf>
    <xf numFmtId="164" fontId="6" fillId="7" borderId="42" xfId="0" applyFont="true" applyBorder="true" applyAlignment="true" applyProtection="true">
      <alignment horizontal="center" vertical="center" textRotation="0" wrapText="true" indent="0" shrinkToFit="false"/>
      <protection locked="false" hidden="false"/>
    </xf>
    <xf numFmtId="165" fontId="128" fillId="7" borderId="42" xfId="0" applyFont="true" applyBorder="true" applyAlignment="true" applyProtection="true">
      <alignment horizontal="center" vertical="center" textRotation="0" wrapText="false" indent="0" shrinkToFit="false"/>
      <protection locked="false" hidden="false"/>
    </xf>
    <xf numFmtId="164" fontId="20" fillId="7" borderId="120" xfId="0" applyFont="true" applyBorder="true" applyAlignment="true" applyProtection="true">
      <alignment horizontal="center" vertical="center" textRotation="0" wrapText="true" indent="0" shrinkToFit="false"/>
      <protection locked="false" hidden="false"/>
    </xf>
    <xf numFmtId="164" fontId="131" fillId="7" borderId="41" xfId="0" applyFont="true" applyBorder="true" applyAlignment="true" applyProtection="true">
      <alignment horizontal="center" vertical="center" textRotation="0" wrapText="false" indent="0" shrinkToFit="false"/>
      <protection locked="false" hidden="false"/>
    </xf>
    <xf numFmtId="164" fontId="131" fillId="7" borderId="120" xfId="0" applyFont="true" applyBorder="true" applyAlignment="true" applyProtection="true">
      <alignment horizontal="center" vertical="center" textRotation="0" wrapText="false" indent="0" shrinkToFit="false"/>
      <protection locked="fals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115" fillId="2" borderId="121" xfId="0" applyFont="true" applyBorder="true" applyAlignment="true" applyProtection="false">
      <alignment horizontal="center" vertical="center" textRotation="0" wrapText="true" indent="0" shrinkToFit="false"/>
      <protection locked="true" hidden="false"/>
    </xf>
    <xf numFmtId="164" fontId="115" fillId="2" borderId="122" xfId="0" applyFont="true" applyBorder="true" applyAlignment="true" applyProtection="false">
      <alignment horizontal="center" vertical="center" textRotation="0" wrapText="false" indent="0" shrinkToFit="false"/>
      <protection locked="true" hidden="false"/>
    </xf>
    <xf numFmtId="164" fontId="115" fillId="2" borderId="123" xfId="0" applyFont="true" applyBorder="true" applyAlignment="true" applyProtection="false">
      <alignment horizontal="center" vertical="center" textRotation="0" wrapText="false" indent="0" shrinkToFit="false"/>
      <protection locked="true" hidden="false"/>
    </xf>
    <xf numFmtId="164" fontId="115" fillId="2" borderId="124" xfId="0" applyFont="true" applyBorder="true" applyAlignment="true" applyProtection="false">
      <alignment horizontal="center" vertical="center" textRotation="0" wrapText="false" indent="0" shrinkToFit="false"/>
      <protection locked="true" hidden="false"/>
    </xf>
    <xf numFmtId="164" fontId="107" fillId="0" borderId="41" xfId="0" applyFont="true" applyBorder="true" applyAlignment="true" applyProtection="false">
      <alignment horizontal="center" vertical="center" textRotation="0" wrapText="true" indent="0" shrinkToFit="false"/>
      <protection locked="true" hidden="false"/>
    </xf>
    <xf numFmtId="165" fontId="142" fillId="7" borderId="42" xfId="0" applyFont="true" applyBorder="true" applyAlignment="true" applyProtection="true">
      <alignment horizontal="center" vertical="center" textRotation="0" wrapText="true" indent="0" shrinkToFit="false"/>
      <protection locked="false" hidden="false"/>
    </xf>
    <xf numFmtId="164" fontId="115" fillId="3" borderId="0" xfId="0" applyFont="true" applyBorder="true" applyAlignment="true" applyProtection="false">
      <alignment horizontal="general" vertical="center" textRotation="0" wrapText="true" indent="0" shrinkToFit="false"/>
      <protection locked="true" hidden="false"/>
    </xf>
    <xf numFmtId="164" fontId="115" fillId="0" borderId="16"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43" fillId="0" borderId="24" xfId="0" applyFont="true" applyBorder="true" applyAlignment="true" applyProtection="false">
      <alignment horizontal="center" vertical="center" textRotation="0" wrapText="true" indent="0" shrinkToFit="false"/>
      <protection locked="true" hidden="false"/>
    </xf>
    <xf numFmtId="164" fontId="144" fillId="0" borderId="100" xfId="0" applyFont="true" applyBorder="true" applyAlignment="true" applyProtection="false">
      <alignment horizontal="center" vertical="center" textRotation="0" wrapText="true" indent="0" shrinkToFit="false"/>
      <protection locked="true" hidden="false"/>
    </xf>
    <xf numFmtId="165" fontId="142" fillId="7" borderId="42" xfId="0" applyFont="true" applyBorder="true" applyAlignment="true" applyProtection="true">
      <alignment horizontal="center" vertical="center" textRotation="0" wrapText="false" indent="0" shrinkToFit="false"/>
      <protection locked="false" hidden="false"/>
    </xf>
    <xf numFmtId="164" fontId="139" fillId="0" borderId="5"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true" applyProtection="false">
      <alignment horizontal="general" vertical="center" textRotation="0" wrapText="true" indent="0" shrinkToFit="false"/>
      <protection locked="true" hidden="false"/>
    </xf>
    <xf numFmtId="164" fontId="115" fillId="0" borderId="17" xfId="0" applyFont="true" applyBorder="true" applyAlignment="true" applyProtection="false">
      <alignment horizontal="general" vertical="center" textRotation="0" wrapText="true" indent="0" shrinkToFit="false"/>
      <protection locked="true" hidden="false"/>
    </xf>
    <xf numFmtId="164" fontId="105" fillId="0" borderId="23" xfId="0" applyFont="true" applyBorder="true" applyAlignment="true" applyProtection="false">
      <alignment horizontal="center" vertical="center" textRotation="0" wrapText="true" indent="0" shrinkToFit="false"/>
      <protection locked="true" hidden="false"/>
    </xf>
    <xf numFmtId="164" fontId="105" fillId="0" borderId="9" xfId="0" applyFont="true" applyBorder="true" applyAlignment="true" applyProtection="false">
      <alignment horizontal="center" vertical="center" textRotation="0" wrapText="true" indent="0" shrinkToFit="false"/>
      <protection locked="true" hidden="false"/>
    </xf>
    <xf numFmtId="164" fontId="115" fillId="7" borderId="42" xfId="0" applyFont="true" applyBorder="true" applyAlignment="true" applyProtection="true">
      <alignment horizontal="center" vertical="center" textRotation="0" wrapText="true" indent="0" shrinkToFit="false"/>
      <protection locked="false" hidden="false"/>
    </xf>
    <xf numFmtId="164" fontId="6" fillId="3" borderId="125" xfId="0" applyFont="true" applyBorder="true" applyAlignment="true" applyProtection="false">
      <alignment horizontal="center" vertical="center" textRotation="0" wrapText="true" indent="0" shrinkToFit="false"/>
      <protection locked="true" hidden="false"/>
    </xf>
    <xf numFmtId="164" fontId="6" fillId="3" borderId="1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6" fillId="0" borderId="5" xfId="0" applyFont="true" applyBorder="true" applyAlignment="true" applyProtection="false">
      <alignment horizontal="left" vertical="center" textRotation="0" wrapText="true" indent="0" shrinkToFit="false"/>
      <protection locked="true" hidden="false"/>
    </xf>
    <xf numFmtId="164" fontId="148" fillId="0" borderId="0" xfId="0" applyFont="true" applyBorder="true" applyAlignment="true" applyProtection="false">
      <alignment horizontal="general" vertical="center" textRotation="0" wrapText="fals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42" fillId="7" borderId="42" xfId="0" applyFont="true" applyBorder="true" applyAlignment="true" applyProtection="true">
      <alignment horizontal="center" vertical="center" textRotation="0" wrapText="true" indent="0" shrinkToFit="false"/>
      <protection locked="false" hidden="false"/>
    </xf>
    <xf numFmtId="164" fontId="121" fillId="7" borderId="42" xfId="0" applyFont="true" applyBorder="true" applyAlignment="true" applyProtection="true">
      <alignment horizontal="center" vertical="center" textRotation="0" wrapText="true" indent="0" shrinkToFit="false"/>
      <protection locked="false" hidden="false"/>
    </xf>
    <xf numFmtId="164" fontId="138" fillId="0" borderId="11" xfId="0" applyFont="true" applyBorder="true" applyAlignment="true" applyProtection="false">
      <alignment horizontal="left"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50" fillId="7" borderId="42" xfId="0" applyFont="true" applyBorder="true" applyAlignment="true" applyProtection="true">
      <alignment horizontal="center" vertical="center" textRotation="0" wrapText="true" indent="0" shrinkToFit="false"/>
      <protection locked="fals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5" fillId="2" borderId="6" xfId="0" applyFont="true" applyBorder="true" applyAlignment="true" applyProtection="false">
      <alignment horizontal="general" vertical="center" textRotation="0" wrapText="false" indent="0" shrinkToFit="false"/>
      <protection locked="true" hidden="false"/>
    </xf>
    <xf numFmtId="164" fontId="115" fillId="2" borderId="11" xfId="0" applyFont="true" applyBorder="true" applyAlignment="true" applyProtection="false">
      <alignment horizontal="general" vertical="center" textRotation="0" wrapText="false" indent="0" shrinkToFit="false"/>
      <protection locked="true" hidden="false"/>
    </xf>
    <xf numFmtId="164" fontId="115" fillId="2" borderId="102" xfId="0" applyFont="true" applyBorder="true" applyAlignment="true" applyProtection="false">
      <alignment horizontal="general" vertical="center" textRotation="0" wrapText="false" indent="0" shrinkToFit="false"/>
      <protection locked="true" hidden="false"/>
    </xf>
    <xf numFmtId="164" fontId="115" fillId="2" borderId="11" xfId="0" applyFont="true" applyBorder="true" applyAlignment="false" applyProtection="false">
      <alignment horizontal="general" vertical="center" textRotation="0" wrapText="false" indent="0" shrinkToFit="false"/>
      <protection locked="true" hidden="false"/>
    </xf>
    <xf numFmtId="164" fontId="115" fillId="2" borderId="101" xfId="0" applyFont="true" applyBorder="true" applyAlignment="false" applyProtection="false">
      <alignment horizontal="general" vertical="center" textRotation="0" wrapText="false" indent="0" shrinkToFit="false"/>
      <protection locked="true" hidden="false"/>
    </xf>
    <xf numFmtId="164" fontId="115" fillId="2" borderId="51" xfId="0" applyFont="true" applyBorder="true" applyAlignment="false" applyProtection="false">
      <alignment horizontal="general" vertical="center" textRotation="0" wrapText="false" indent="0" shrinkToFit="false"/>
      <protection locked="true" hidden="false"/>
    </xf>
    <xf numFmtId="164" fontId="154" fillId="0" borderId="7" xfId="0" applyFont="true" applyBorder="true" applyAlignment="true" applyProtection="false">
      <alignment horizontal="center" vertical="center" textRotation="0" wrapText="false" indent="0" shrinkToFit="false"/>
      <protection locked="true" hidden="false"/>
    </xf>
    <xf numFmtId="164" fontId="154" fillId="0" borderId="8" xfId="0" applyFont="true" applyBorder="true" applyAlignment="true" applyProtection="false">
      <alignment horizontal="center" vertical="center" textRotation="0" wrapText="false" indent="0" shrinkToFit="false"/>
      <protection locked="true" hidden="false"/>
    </xf>
    <xf numFmtId="164" fontId="155" fillId="0" borderId="8" xfId="0" applyFont="true" applyBorder="true" applyAlignment="true" applyProtection="false">
      <alignment horizontal="center" vertical="center" textRotation="0" wrapText="false" indent="0" shrinkToFit="false"/>
      <protection locked="true" hidden="false"/>
    </xf>
    <xf numFmtId="164" fontId="156" fillId="0" borderId="46" xfId="0" applyFont="true" applyBorder="true" applyAlignment="true" applyProtection="false">
      <alignment horizontal="general" vertical="top" textRotation="0" wrapText="false" indent="0" shrinkToFit="false"/>
      <protection locked="true" hidden="false"/>
    </xf>
    <xf numFmtId="164" fontId="155" fillId="0" borderId="75" xfId="0" applyFont="true" applyBorder="true" applyAlignment="true" applyProtection="false">
      <alignment horizontal="general" vertical="top"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15" fillId="2" borderId="16" xfId="0" applyFont="true" applyBorder="true" applyAlignment="true" applyProtection="false">
      <alignment horizontal="general" vertical="center" textRotation="0" wrapText="false" indent="0" shrinkToFit="false"/>
      <protection locked="true" hidden="false"/>
    </xf>
    <xf numFmtId="164" fontId="115" fillId="2" borderId="0" xfId="0" applyFont="true" applyBorder="true" applyAlignment="true" applyProtection="false">
      <alignment horizontal="general" vertical="center" textRotation="0" wrapText="false" indent="0" shrinkToFit="false"/>
      <protection locked="true" hidden="false"/>
    </xf>
    <xf numFmtId="164" fontId="115" fillId="2" borderId="18" xfId="0" applyFont="true" applyBorder="true" applyAlignment="true" applyProtection="false">
      <alignment horizontal="general" vertical="center" textRotation="0" wrapText="false" indent="0" shrinkToFit="false"/>
      <protection locked="true" hidden="false"/>
    </xf>
    <xf numFmtId="164" fontId="115" fillId="2" borderId="0" xfId="0" applyFont="true" applyBorder="true" applyAlignment="false" applyProtection="false">
      <alignment horizontal="general" vertical="center" textRotation="0" wrapText="false" indent="0" shrinkToFit="false"/>
      <protection locked="true" hidden="false"/>
    </xf>
    <xf numFmtId="164" fontId="115" fillId="2" borderId="26" xfId="0" applyFont="true" applyBorder="true" applyAlignment="false" applyProtection="false">
      <alignment horizontal="general" vertical="center" textRotation="0" wrapText="false" indent="0" shrinkToFit="false"/>
      <protection locked="true" hidden="false"/>
    </xf>
    <xf numFmtId="164" fontId="115" fillId="2" borderId="24" xfId="0" applyFont="true" applyBorder="true" applyAlignment="false" applyProtection="false">
      <alignment horizontal="general" vertical="center" textRotation="0" wrapText="false" indent="0" shrinkToFit="false"/>
      <protection locked="true" hidden="false"/>
    </xf>
    <xf numFmtId="164" fontId="155" fillId="0" borderId="0" xfId="0" applyFont="true" applyBorder="true" applyAlignment="true" applyProtection="false">
      <alignment horizontal="general" vertical="top" textRotation="0" wrapText="false" indent="0" shrinkToFit="false"/>
      <protection locked="true" hidden="false"/>
    </xf>
    <xf numFmtId="164" fontId="155" fillId="0" borderId="34" xfId="0" applyFont="true" applyBorder="true" applyAlignment="true" applyProtection="false">
      <alignment horizontal="general" vertical="top" textRotation="0" wrapText="false" indent="0" shrinkToFit="false"/>
      <protection locked="true" hidden="false"/>
    </xf>
    <xf numFmtId="164" fontId="115" fillId="2" borderId="23" xfId="0" applyFont="true" applyBorder="true" applyAlignment="true" applyProtection="false">
      <alignment horizontal="general" vertical="center" textRotation="0" wrapText="false" indent="0" shrinkToFit="false"/>
      <protection locked="true" hidden="false"/>
    </xf>
    <xf numFmtId="164" fontId="115" fillId="2" borderId="17" xfId="0" applyFont="true" applyBorder="true" applyAlignment="true" applyProtection="false">
      <alignment horizontal="general" vertical="center" textRotation="0" wrapText="false" indent="0" shrinkToFit="false"/>
      <protection locked="true" hidden="false"/>
    </xf>
    <xf numFmtId="164" fontId="115" fillId="2" borderId="108" xfId="0" applyFont="true" applyBorder="true" applyAlignment="true" applyProtection="false">
      <alignment horizontal="general" vertical="center" textRotation="0" wrapText="false" indent="0" shrinkToFit="false"/>
      <protection locked="true" hidden="false"/>
    </xf>
    <xf numFmtId="164" fontId="115" fillId="2" borderId="17" xfId="0" applyFont="true" applyBorder="true" applyAlignment="false" applyProtection="false">
      <alignment horizontal="general" vertical="center" textRotation="0" wrapText="false" indent="0" shrinkToFit="false"/>
      <protection locked="true" hidden="false"/>
    </xf>
    <xf numFmtId="164" fontId="115" fillId="2" borderId="127" xfId="0" applyFont="true" applyBorder="true" applyAlignment="false" applyProtection="false">
      <alignment horizontal="general" vertical="center" textRotation="0" wrapText="false" indent="0" shrinkToFit="false"/>
      <protection locked="true" hidden="false"/>
    </xf>
    <xf numFmtId="164" fontId="115" fillId="2" borderId="53" xfId="0" applyFont="true" applyBorder="true" applyAlignment="false" applyProtection="false">
      <alignment horizontal="general" vertical="center" textRotation="0" wrapText="false" indent="0" shrinkToFit="false"/>
      <protection locked="true" hidden="false"/>
    </xf>
    <xf numFmtId="164" fontId="154" fillId="0" borderId="128" xfId="0" applyFont="true" applyBorder="true" applyAlignment="true" applyProtection="false">
      <alignment horizontal="right" vertical="center" textRotation="0" wrapText="false" indent="0" shrinkToFit="false"/>
      <protection locked="true" hidden="false"/>
    </xf>
    <xf numFmtId="164" fontId="155" fillId="0" borderId="40" xfId="0" applyFont="true" applyBorder="true" applyAlignment="true" applyProtection="false">
      <alignment horizontal="general" vertical="top" textRotation="0" wrapText="false" indent="0" shrinkToFit="false"/>
      <protection locked="true" hidden="false"/>
    </xf>
    <xf numFmtId="164" fontId="155" fillId="0" borderId="41" xfId="0" applyFont="true" applyBorder="true" applyAlignment="true" applyProtection="false">
      <alignment horizontal="general" vertical="top" textRotation="0" wrapText="false" indent="0" shrinkToFit="false"/>
      <protection locked="true" hidden="false"/>
    </xf>
    <xf numFmtId="164" fontId="157" fillId="0" borderId="129" xfId="0" applyFont="true" applyBorder="true" applyAlignment="true" applyProtection="false">
      <alignment horizontal="left" vertical="center" textRotation="0" wrapText="false" indent="0" shrinkToFit="false"/>
      <protection locked="true" hidden="false"/>
    </xf>
    <xf numFmtId="164" fontId="19" fillId="3" borderId="13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8" fillId="0" borderId="117" xfId="0" applyFont="true" applyBorder="true" applyAlignment="true" applyProtection="false">
      <alignment horizontal="center" vertical="center" textRotation="0" wrapText="false" indent="0" shrinkToFit="false"/>
      <protection locked="true" hidden="false"/>
    </xf>
    <xf numFmtId="164" fontId="158" fillId="0" borderId="131" xfId="0" applyFont="true" applyBorder="true" applyAlignment="true" applyProtection="false">
      <alignment horizontal="center" vertical="center" textRotation="0" wrapText="false" indent="0" shrinkToFit="false"/>
      <protection locked="true" hidden="false"/>
    </xf>
    <xf numFmtId="164" fontId="158" fillId="0" borderId="132" xfId="0" applyFont="true" applyBorder="true" applyAlignment="true" applyProtection="false">
      <alignment horizontal="center" vertical="center" textRotation="0" wrapText="false" indent="0" shrinkToFit="false"/>
      <protection locked="true" hidden="false"/>
    </xf>
    <xf numFmtId="164" fontId="158" fillId="0" borderId="113" xfId="0" applyFont="true" applyBorder="true" applyAlignment="true" applyProtection="false">
      <alignment horizontal="center" vertical="center" textRotation="0" wrapText="fals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158" fillId="0" borderId="38" xfId="0" applyFont="true" applyBorder="true" applyAlignment="true" applyProtection="false">
      <alignment horizontal="center" vertical="center" textRotation="0" wrapText="false" indent="0" shrinkToFit="false"/>
      <protection locked="true" hidden="false"/>
    </xf>
    <xf numFmtId="164" fontId="158" fillId="0" borderId="117" xfId="0" applyFont="true" applyBorder="true" applyAlignment="true" applyProtection="false">
      <alignment horizontal="center" vertical="center" textRotation="0" wrapText="false" indent="0" shrinkToFit="false"/>
      <protection locked="true" hidden="false"/>
    </xf>
    <xf numFmtId="164" fontId="158" fillId="0" borderId="131" xfId="0" applyFont="true" applyBorder="true" applyAlignment="true" applyProtection="false">
      <alignment horizontal="center" vertical="center" textRotation="0" wrapText="false" indent="0" shrinkToFit="false"/>
      <protection locked="true" hidden="false"/>
    </xf>
    <xf numFmtId="164" fontId="158" fillId="0" borderId="118" xfId="0" applyFont="true" applyBorder="true" applyAlignment="true" applyProtection="false">
      <alignment horizontal="center" vertical="center" textRotation="0" wrapText="false" indent="0" shrinkToFit="false"/>
      <protection locked="true" hidden="false"/>
    </xf>
    <xf numFmtId="164" fontId="158" fillId="0" borderId="133" xfId="0" applyFont="true" applyBorder="true" applyAlignment="true" applyProtection="false">
      <alignment horizontal="center" vertical="center" textRotation="0" wrapText="false" indent="0" shrinkToFit="false"/>
      <protection locked="true" hidden="false"/>
    </xf>
    <xf numFmtId="164" fontId="158" fillId="0" borderId="132" xfId="0" applyFont="true" applyBorder="true" applyAlignment="true" applyProtection="false">
      <alignment horizontal="center" vertical="center" textRotation="0" wrapText="false" indent="0" shrinkToFit="false"/>
      <protection locked="true" hidden="false"/>
    </xf>
    <xf numFmtId="164" fontId="158" fillId="0" borderId="134" xfId="0" applyFont="true" applyBorder="true" applyAlignment="true" applyProtection="false">
      <alignment horizontal="center" vertical="center" textRotation="0" wrapText="false" indent="0" shrinkToFit="false"/>
      <protection locked="true" hidden="false"/>
    </xf>
    <xf numFmtId="164" fontId="158" fillId="0" borderId="135" xfId="0" applyFont="true" applyBorder="true" applyAlignment="true" applyProtection="false">
      <alignment horizontal="center" vertical="center" textRotation="0" wrapText="false" indent="0" shrinkToFit="false"/>
      <protection locked="true" hidden="false"/>
    </xf>
    <xf numFmtId="164" fontId="107" fillId="0" borderId="0" xfId="20" applyFont="true" applyBorder="false" applyAlignment="false" applyProtection="false">
      <alignment horizontal="general" vertical="center" textRotation="0" wrapText="false" indent="0" shrinkToFit="false"/>
      <protection locked="true" hidden="false"/>
    </xf>
    <xf numFmtId="164" fontId="138" fillId="0" borderId="5"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21" fillId="0" borderId="42" xfId="0" applyFont="true" applyBorder="true" applyAlignment="true" applyProtection="false">
      <alignment horizontal="center" vertical="center" textRotation="0" wrapText="false" indent="0" shrinkToFit="false"/>
      <protection locked="true" hidden="false"/>
    </xf>
    <xf numFmtId="164" fontId="131" fillId="0" borderId="4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1" fillId="0" borderId="17" xfId="0" applyFont="true" applyBorder="true" applyAlignment="true" applyProtection="false">
      <alignment horizontal="general" vertical="center" textRotation="0" wrapText="false" indent="0" shrinkToFit="false"/>
      <protection locked="true" hidden="false"/>
    </xf>
    <xf numFmtId="164" fontId="159" fillId="0" borderId="5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1" fillId="0" borderId="5" xfId="0" applyFont="true" applyBorder="true" applyAlignment="true" applyProtection="false">
      <alignment horizontal="center" vertical="center" textRotation="0" wrapText="true" indent="0" shrinkToFit="false"/>
      <protection locked="true" hidden="false"/>
    </xf>
    <xf numFmtId="164" fontId="12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60" fillId="0" borderId="8" xfId="0" applyFont="true" applyBorder="true" applyAlignment="true" applyProtection="false">
      <alignment horizontal="center" vertical="center" textRotation="0" wrapText="true" indent="0" shrinkToFit="false"/>
      <protection locked="true" hidden="false"/>
    </xf>
    <xf numFmtId="164" fontId="160" fillId="0" borderId="73" xfId="0" applyFont="true" applyBorder="true" applyAlignment="true" applyProtection="false">
      <alignment horizontal="general" vertical="center" textRotation="0" wrapText="true" indent="0" shrinkToFit="false"/>
      <protection locked="true" hidden="false"/>
    </xf>
    <xf numFmtId="164" fontId="160" fillId="0" borderId="46" xfId="0" applyFont="true" applyBorder="true" applyAlignment="true" applyProtection="false">
      <alignment horizontal="general" vertical="center" textRotation="0" wrapText="true" indent="0" shrinkToFit="false"/>
      <protection locked="true" hidden="false"/>
    </xf>
    <xf numFmtId="164" fontId="132" fillId="0" borderId="58" xfId="0" applyFont="true" applyBorder="true" applyAlignment="false" applyProtection="false">
      <alignment horizontal="general" vertical="center" textRotation="0" wrapText="false" indent="0" shrinkToFit="false"/>
      <protection locked="true" hidden="false"/>
    </xf>
    <xf numFmtId="164" fontId="132" fillId="0" borderId="11" xfId="0" applyFont="true" applyBorder="true" applyAlignment="false" applyProtection="false">
      <alignment horizontal="general" vertical="center" textRotation="0" wrapText="false" indent="0" shrinkToFit="false"/>
      <protection locked="true" hidden="false"/>
    </xf>
    <xf numFmtId="164" fontId="42" fillId="0" borderId="136" xfId="0" applyFont="true" applyBorder="true" applyAlignment="true" applyProtection="false">
      <alignment horizontal="center" vertical="center" textRotation="255"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160" fillId="0" borderId="18" xfId="0" applyFont="true" applyBorder="true" applyAlignment="true" applyProtection="false">
      <alignment horizontal="general" vertical="center" textRotation="0" wrapText="true" indent="0" shrinkToFit="false"/>
      <protection locked="true" hidden="false"/>
    </xf>
    <xf numFmtId="164" fontId="160" fillId="0" borderId="0" xfId="0" applyFont="true" applyBorder="true" applyAlignment="true" applyProtection="false">
      <alignment horizontal="general" vertical="center" textRotation="0" wrapText="true" indent="0" shrinkToFit="false"/>
      <protection locked="true" hidden="false"/>
    </xf>
    <xf numFmtId="164" fontId="132" fillId="0" borderId="48" xfId="0" applyFont="true" applyBorder="true" applyAlignment="false" applyProtection="false">
      <alignment horizontal="general" vertical="center" textRotation="0" wrapText="false" indent="0" shrinkToFit="false"/>
      <protection locked="true" hidden="false"/>
    </xf>
    <xf numFmtId="164" fontId="132" fillId="0" borderId="0" xfId="0" applyFont="true" applyBorder="true" applyAlignment="fals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right" vertical="center" textRotation="0" wrapText="false" indent="0" shrinkToFit="false"/>
      <protection locked="true" hidden="false"/>
    </xf>
    <xf numFmtId="164" fontId="160" fillId="0" borderId="77" xfId="0" applyFont="true" applyBorder="true" applyAlignment="true" applyProtection="false">
      <alignment horizontal="general" vertical="center" textRotation="0" wrapText="true" indent="0" shrinkToFit="false"/>
      <protection locked="true" hidden="false"/>
    </xf>
    <xf numFmtId="164" fontId="160" fillId="0" borderId="40" xfId="0" applyFont="true" applyBorder="true" applyAlignment="true" applyProtection="false">
      <alignment horizontal="general" vertical="center" textRotation="0" wrapText="true" indent="0" shrinkToFit="false"/>
      <protection locked="true" hidden="false"/>
    </xf>
    <xf numFmtId="164" fontId="157" fillId="0" borderId="16" xfId="0" applyFont="true" applyBorder="true" applyAlignment="true" applyProtection="false">
      <alignment horizontal="left" vertical="center" textRotation="0" wrapText="true" indent="0" shrinkToFit="false"/>
      <protection locked="true" hidden="false"/>
    </xf>
    <xf numFmtId="164" fontId="16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2" fillId="0" borderId="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true" indent="0" shrinkToFit="false"/>
      <protection locked="true" hidden="false"/>
    </xf>
    <xf numFmtId="164" fontId="20" fillId="0" borderId="138"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129" fillId="0" borderId="131" xfId="0" applyFont="true" applyBorder="true" applyAlignment="true" applyProtection="false">
      <alignment horizontal="center" vertical="center" textRotation="0" wrapText="false" indent="0" shrinkToFit="false"/>
      <protection locked="true" hidden="false"/>
    </xf>
    <xf numFmtId="164" fontId="129" fillId="0" borderId="133" xfId="0" applyFont="true" applyBorder="true" applyAlignment="true" applyProtection="false">
      <alignment horizontal="center" vertical="center" textRotation="0" wrapText="false" indent="0" shrinkToFit="false"/>
      <protection locked="true" hidden="false"/>
    </xf>
    <xf numFmtId="164" fontId="129" fillId="0" borderId="132" xfId="0" applyFont="true" applyBorder="true" applyAlignment="true" applyProtection="false">
      <alignment horizontal="center" vertical="center" textRotation="0" wrapText="false" indent="0" shrinkToFit="false"/>
      <protection locked="true" hidden="false"/>
    </xf>
    <xf numFmtId="164" fontId="129" fillId="0" borderId="134" xfId="0" applyFont="true" applyBorder="true" applyAlignment="true" applyProtection="false">
      <alignment horizontal="center" vertical="center" textRotation="0" wrapText="false" indent="0" shrinkToFit="false"/>
      <protection locked="true" hidden="false"/>
    </xf>
    <xf numFmtId="164" fontId="163" fillId="0" borderId="7" xfId="0" applyFont="true" applyBorder="true" applyAlignment="true" applyProtection="false">
      <alignment horizontal="center" vertical="center" textRotation="0" wrapText="true" indent="0" shrinkToFit="false"/>
      <protection locked="true" hidden="false"/>
    </xf>
    <xf numFmtId="164" fontId="163" fillId="0" borderId="8" xfId="0" applyFont="true" applyBorder="true" applyAlignment="true" applyProtection="false">
      <alignment horizontal="center" vertical="center" textRotation="0" wrapText="true" indent="0" shrinkToFit="false"/>
      <protection locked="true" hidden="false"/>
    </xf>
    <xf numFmtId="164" fontId="163" fillId="0" borderId="62" xfId="0" applyFont="true" applyBorder="true" applyAlignment="true" applyProtection="false">
      <alignment horizontal="center" vertical="center" textRotation="0" wrapText="true" indent="0" shrinkToFit="false"/>
      <protection locked="true" hidden="false"/>
    </xf>
    <xf numFmtId="164" fontId="13" fillId="0" borderId="130" xfId="0" applyFont="true" applyBorder="true" applyAlignment="true" applyProtection="false">
      <alignment horizontal="right" vertical="center" textRotation="0" wrapText="false" indent="0" shrinkToFit="false"/>
      <protection locked="true" hidden="false"/>
    </xf>
    <xf numFmtId="164" fontId="131" fillId="0" borderId="55" xfId="0" applyFont="true" applyBorder="true" applyAlignment="true" applyProtection="false">
      <alignment horizontal="center" vertical="center" textRotation="0" wrapText="false" indent="0" shrinkToFit="false"/>
      <protection locked="true" hidden="false"/>
    </xf>
    <xf numFmtId="164" fontId="164" fillId="0" borderId="5"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false" applyProtection="false">
      <alignment horizontal="general" vertical="center" textRotation="0" wrapText="false" indent="0" shrinkToFit="false"/>
      <protection locked="true" hidden="false"/>
    </xf>
    <xf numFmtId="164" fontId="115" fillId="0" borderId="24" xfId="0" applyFont="true" applyBorder="true" applyAlignment="true" applyProtection="false">
      <alignment horizontal="general"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true" applyAlignment="true" applyProtection="false">
      <alignment horizontal="general" vertical="center" textRotation="0" wrapText="false" indent="0" shrinkToFit="false"/>
      <protection locked="true" hidden="false"/>
    </xf>
    <xf numFmtId="164" fontId="115" fillId="0" borderId="24" xfId="0" applyFont="true" applyBorder="true" applyAlignment="false" applyProtection="false">
      <alignment horizontal="general" vertical="center" textRotation="0" wrapText="false" indent="0" shrinkToFit="false"/>
      <protection locked="true" hidden="false"/>
    </xf>
    <xf numFmtId="164" fontId="166" fillId="0" borderId="79"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66"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right" vertical="center" textRotation="0" wrapText="false" indent="0" shrinkToFit="false"/>
      <protection locked="true" hidden="false"/>
    </xf>
    <xf numFmtId="164" fontId="131" fillId="0" borderId="5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15" fillId="0" borderId="6" xfId="0" applyFont="true" applyBorder="true" applyAlignment="true" applyProtection="false">
      <alignment horizontal="general" vertical="center" textRotation="0" wrapText="false" indent="0" shrinkToFit="false"/>
      <protection locked="true" hidden="false"/>
    </xf>
    <xf numFmtId="164" fontId="115" fillId="0" borderId="11" xfId="0" applyFont="true" applyBorder="true" applyAlignment="false" applyProtection="false">
      <alignment horizontal="general" vertical="center" textRotation="0" wrapText="false" indent="0" shrinkToFit="false"/>
      <protection locked="true" hidden="false"/>
    </xf>
    <xf numFmtId="164" fontId="115" fillId="0" borderId="51" xfId="0" applyFont="true" applyBorder="true" applyAlignment="false" applyProtection="false">
      <alignment horizontal="general" vertical="center" textRotation="0" wrapText="false" indent="0" shrinkToFit="false"/>
      <protection locked="true" hidden="false"/>
    </xf>
    <xf numFmtId="164" fontId="115" fillId="0" borderId="16"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15" fillId="2" borderId="139" xfId="0" applyFont="true" applyBorder="true" applyAlignment="true" applyProtection="false">
      <alignment horizontal="center" vertical="center" textRotation="0" wrapText="true" indent="0" shrinkToFit="false"/>
      <protection locked="true" hidden="false"/>
    </xf>
    <xf numFmtId="164" fontId="115" fillId="2" borderId="140" xfId="0" applyFont="true" applyBorder="true" applyAlignment="true" applyProtection="false">
      <alignment horizontal="center" vertical="center" textRotation="0" wrapText="false" indent="0" shrinkToFit="false"/>
      <protection locked="true" hidden="false"/>
    </xf>
    <xf numFmtId="164" fontId="115" fillId="2" borderId="141" xfId="0" applyFont="true" applyBorder="true" applyAlignment="true" applyProtection="false">
      <alignment horizontal="center" vertical="center" textRotation="0" wrapText="false" indent="0" shrinkToFit="false"/>
      <protection locked="true" hidden="false"/>
    </xf>
    <xf numFmtId="164" fontId="20" fillId="0" borderId="142" xfId="0" applyFont="true" applyBorder="true" applyAlignment="true" applyProtection="false">
      <alignment horizontal="center" vertical="center" textRotation="0" wrapText="true" indent="0" shrinkToFit="false"/>
      <protection locked="true" hidden="false"/>
    </xf>
    <xf numFmtId="164" fontId="158" fillId="0" borderId="7" xfId="0" applyFont="true" applyBorder="true" applyAlignment="true" applyProtection="false">
      <alignment horizontal="center" vertical="center" textRotation="0" wrapText="true" indent="0" shrinkToFit="false"/>
      <protection locked="true" hidden="false"/>
    </xf>
    <xf numFmtId="164" fontId="158" fillId="0" borderId="8" xfId="0" applyFont="true" applyBorder="true" applyAlignment="true" applyProtection="false">
      <alignment horizontal="center" vertical="center" textRotation="0" wrapText="true" indent="0" shrinkToFit="false"/>
      <protection locked="true" hidden="false"/>
    </xf>
    <xf numFmtId="164" fontId="158" fillId="0" borderId="62" xfId="0" applyFont="true" applyBorder="true" applyAlignment="true" applyProtection="false">
      <alignment horizontal="center" vertical="center" textRotation="0" wrapText="true" indent="0" shrinkToFit="false"/>
      <protection locked="true" hidden="false"/>
    </xf>
    <xf numFmtId="164" fontId="165" fillId="0" borderId="23"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false" applyProtection="false">
      <alignment horizontal="general" vertical="center" textRotation="0" wrapText="false" indent="0" shrinkToFit="false"/>
      <protection locked="true" hidden="false"/>
    </xf>
    <xf numFmtId="164" fontId="115" fillId="0" borderId="53" xfId="0" applyFont="true" applyBorder="true" applyAlignment="true" applyProtection="false">
      <alignment horizontal="general" vertical="center" textRotation="0" wrapText="false" indent="0" shrinkToFit="false"/>
      <protection locked="true" hidden="false"/>
    </xf>
    <xf numFmtId="164" fontId="168" fillId="0" borderId="23" xfId="0" applyFont="true" applyBorder="true" applyAlignment="true" applyProtection="false">
      <alignment horizontal="center" vertical="center" textRotation="0" wrapText="true" indent="0" shrinkToFit="false"/>
      <protection locked="true" hidden="false"/>
    </xf>
    <xf numFmtId="164" fontId="131" fillId="0" borderId="17"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center" vertical="center" textRotation="0" wrapText="true" indent="0" shrinkToFit="false"/>
      <protection locked="true" hidden="false"/>
    </xf>
    <xf numFmtId="164" fontId="169" fillId="0" borderId="7" xfId="0" applyFont="true" applyBorder="true" applyAlignment="true" applyProtection="false">
      <alignment horizontal="center" vertical="center" textRotation="0" wrapText="false" indent="0" shrinkToFit="false"/>
      <protection locked="true" hidden="false"/>
    </xf>
    <xf numFmtId="164" fontId="169" fillId="0" borderId="8" xfId="0" applyFont="true" applyBorder="true" applyAlignment="true" applyProtection="false">
      <alignment horizontal="center" vertical="center" textRotation="0" wrapText="false" indent="0" shrinkToFit="false"/>
      <protection locked="true" hidden="false"/>
    </xf>
    <xf numFmtId="164" fontId="169" fillId="0" borderId="62" xfId="0" applyFont="true" applyBorder="true" applyAlignment="true" applyProtection="false">
      <alignment horizontal="center" vertical="center" textRotation="0" wrapText="false" indent="0" shrinkToFit="false"/>
      <protection locked="true" hidden="false"/>
    </xf>
    <xf numFmtId="164" fontId="131" fillId="0" borderId="17"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6" fontId="170" fillId="0" borderId="5" xfId="0" applyFont="true" applyBorder="true" applyAlignment="true" applyProtection="false">
      <alignment horizontal="center" vertical="center" textRotation="0" wrapText="true" indent="0" shrinkToFit="false"/>
      <protection locked="true" hidden="false"/>
    </xf>
    <xf numFmtId="164" fontId="132" fillId="0" borderId="5" xfId="0" applyFont="true" applyBorder="true" applyAlignment="true" applyProtection="false">
      <alignment horizontal="center" vertical="center" textRotation="0" wrapText="true" indent="0" shrinkToFit="false"/>
      <protection locked="true" hidden="false"/>
    </xf>
    <xf numFmtId="164" fontId="138" fillId="0" borderId="5" xfId="0" applyFont="true" applyBorder="true" applyAlignment="true" applyProtection="false">
      <alignment horizontal="center" vertical="center" textRotation="0" wrapText="true" indent="0" shrinkToFit="false"/>
      <protection locked="true" hidden="false"/>
    </xf>
    <xf numFmtId="166" fontId="43" fillId="3" borderId="5"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150" fillId="0" borderId="4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28800</xdr:colOff>
      <xdr:row>41</xdr:row>
      <xdr:rowOff>145800</xdr:rowOff>
    </xdr:from>
    <xdr:to>
      <xdr:col>65</xdr:col>
      <xdr:colOff>101160</xdr:colOff>
      <xdr:row>45</xdr:row>
      <xdr:rowOff>82440</xdr:rowOff>
    </xdr:to>
    <xdr:sp>
      <xdr:nvSpPr>
        <xdr:cNvPr id="0" name="Oval 1951"/>
        <xdr:cNvSpPr/>
      </xdr:nvSpPr>
      <xdr:spPr>
        <a:xfrm>
          <a:off x="6835320" y="6659640"/>
          <a:ext cx="476280" cy="698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7</xdr:col>
      <xdr:colOff>0</xdr:colOff>
      <xdr:row>30</xdr:row>
      <xdr:rowOff>159480</xdr:rowOff>
    </xdr:from>
    <xdr:to>
      <xdr:col>118</xdr:col>
      <xdr:colOff>159480</xdr:colOff>
      <xdr:row>31</xdr:row>
      <xdr:rowOff>235080</xdr:rowOff>
    </xdr:to>
    <xdr:sp>
      <xdr:nvSpPr>
        <xdr:cNvPr id="1" name="Rectangle 1981"/>
        <xdr:cNvSpPr/>
      </xdr:nvSpPr>
      <xdr:spPr>
        <a:xfrm>
          <a:off x="13690440" y="4740840"/>
          <a:ext cx="355320" cy="294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7</xdr:col>
      <xdr:colOff>188640</xdr:colOff>
      <xdr:row>30</xdr:row>
      <xdr:rowOff>-360</xdr:rowOff>
    </xdr:from>
    <xdr:to>
      <xdr:col>118</xdr:col>
      <xdr:colOff>360</xdr:colOff>
      <xdr:row>30</xdr:row>
      <xdr:rowOff>159480</xdr:rowOff>
    </xdr:to>
    <xdr:cxnSp>
      <xdr:nvCxnSpPr>
        <xdr:cNvPr id="2" name="AutoShape 1987"/>
        <xdr:cNvCxnSpPr/>
      </xdr:nvCxnSpPr>
      <xdr:spPr>
        <a:xfrm>
          <a:off x="13879080" y="4581000"/>
          <a:ext cx="7920" cy="160200"/>
        </a:xfrm>
        <a:prstGeom prst="straightConnector1">
          <a:avLst/>
        </a:prstGeom>
        <a:ln w="15840">
          <a:solidFill>
            <a:srgbClr val="000000"/>
          </a:solidFill>
          <a:miter/>
          <a:tailEnd len="med" type="triangle" w="med"/>
        </a:ln>
      </xdr:spPr>
    </xdr:cxnSp>
    <xdr:clientData/>
  </xdr:twoCellAnchor>
  <xdr:twoCellAnchor editAs="oneCell">
    <xdr:from>
      <xdr:col>11</xdr:col>
      <xdr:colOff>72000</xdr:colOff>
      <xdr:row>47</xdr:row>
      <xdr:rowOff>19080</xdr:rowOff>
    </xdr:from>
    <xdr:to>
      <xdr:col>16</xdr:col>
      <xdr:colOff>21600</xdr:colOff>
      <xdr:row>50</xdr:row>
      <xdr:rowOff>12600</xdr:rowOff>
    </xdr:to>
    <xdr:sp>
      <xdr:nvSpPr>
        <xdr:cNvPr id="3" name="円/楕円 4"/>
        <xdr:cNvSpPr/>
      </xdr:nvSpPr>
      <xdr:spPr>
        <a:xfrm>
          <a:off x="1830240" y="7675920"/>
          <a:ext cx="454680" cy="279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0400</xdr:colOff>
      <xdr:row>50</xdr:row>
      <xdr:rowOff>37800</xdr:rowOff>
    </xdr:from>
    <xdr:to>
      <xdr:col>16</xdr:col>
      <xdr:colOff>50400</xdr:colOff>
      <xdr:row>52</xdr:row>
      <xdr:rowOff>95040</xdr:rowOff>
    </xdr:to>
    <xdr:sp>
      <xdr:nvSpPr>
        <xdr:cNvPr id="4" name="円/楕円 5"/>
        <xdr:cNvSpPr/>
      </xdr:nvSpPr>
      <xdr:spPr>
        <a:xfrm>
          <a:off x="1808640" y="7980480"/>
          <a:ext cx="505080" cy="24768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17</xdr:col>
      <xdr:colOff>57960</xdr:colOff>
      <xdr:row>30</xdr:row>
      <xdr:rowOff>203040</xdr:rowOff>
    </xdr:from>
    <xdr:to>
      <xdr:col>118</xdr:col>
      <xdr:colOff>79560</xdr:colOff>
      <xdr:row>31</xdr:row>
      <xdr:rowOff>190440</xdr:rowOff>
    </xdr:to>
    <xdr:sp>
      <xdr:nvSpPr>
        <xdr:cNvPr id="5" name="円/楕円 6"/>
        <xdr:cNvSpPr/>
      </xdr:nvSpPr>
      <xdr:spPr>
        <a:xfrm>
          <a:off x="13748400" y="4784400"/>
          <a:ext cx="217440" cy="20664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69</xdr:col>
      <xdr:colOff>28440</xdr:colOff>
      <xdr:row>61</xdr:row>
      <xdr:rowOff>164880</xdr:rowOff>
    </xdr:from>
    <xdr:to>
      <xdr:col>74</xdr:col>
      <xdr:colOff>93960</xdr:colOff>
      <xdr:row>63</xdr:row>
      <xdr:rowOff>25200</xdr:rowOff>
    </xdr:to>
    <xdr:cxnSp>
      <xdr:nvCxnSpPr>
        <xdr:cNvPr id="6" name="直線矢印コネクタ 7"/>
        <xdr:cNvCxnSpPr/>
      </xdr:nvCxnSpPr>
      <xdr:spPr>
        <a:xfrm>
          <a:off x="7642800" y="9917280"/>
          <a:ext cx="570600" cy="241560"/>
        </a:xfrm>
        <a:prstGeom prst="straightConnector1">
          <a:avLst/>
        </a:prstGeom>
        <a:ln w="9360">
          <a:solidFill>
            <a:srgbClr val="4a7ebb"/>
          </a:solidFill>
          <a:miter/>
          <a:tailEnd len="med" type="arrow" w="med"/>
        </a:ln>
      </xdr:spPr>
    </xdr:cxnSp>
    <xdr:clientData/>
  </xdr:twoCellAnchor>
  <xdr:twoCellAnchor editAs="oneCell">
    <xdr:from>
      <xdr:col>29</xdr:col>
      <xdr:colOff>43560</xdr:colOff>
      <xdr:row>36</xdr:row>
      <xdr:rowOff>101520</xdr:rowOff>
    </xdr:from>
    <xdr:to>
      <xdr:col>31</xdr:col>
      <xdr:colOff>93960</xdr:colOff>
      <xdr:row>36</xdr:row>
      <xdr:rowOff>210240</xdr:rowOff>
    </xdr:to>
    <xdr:sp>
      <xdr:nvSpPr>
        <xdr:cNvPr id="7" name="左矢印 8"/>
        <xdr:cNvSpPr/>
      </xdr:nvSpPr>
      <xdr:spPr>
        <a:xfrm>
          <a:off x="3619080" y="5834160"/>
          <a:ext cx="252360" cy="108720"/>
        </a:xfrm>
        <a:prstGeom prst="leftArrow">
          <a:avLst>
            <a:gd name="adj1" fmla="val 50000"/>
            <a:gd name="adj2" fmla="val 56590"/>
          </a:avLst>
        </a:prstGeom>
        <a:solidFill>
          <a:srgbClr val="7f7f7f"/>
        </a:solidFill>
        <a:ln w="25560">
          <a:solidFill>
            <a:srgbClr val="385d8a"/>
          </a:solidFill>
          <a:miter/>
        </a:ln>
      </xdr:spPr>
      <xdr:style>
        <a:lnRef idx="0"/>
        <a:fillRef idx="0"/>
        <a:effectRef idx="0"/>
        <a:fontRef idx="minor"/>
      </xdr:style>
    </xdr:sp>
    <xdr:clientData/>
  </xdr:twoCellAnchor>
  <xdr:twoCellAnchor editAs="oneCell">
    <xdr:from>
      <xdr:col>104</xdr:col>
      <xdr:colOff>50400</xdr:colOff>
      <xdr:row>22</xdr:row>
      <xdr:rowOff>114480</xdr:rowOff>
    </xdr:from>
    <xdr:to>
      <xdr:col>105</xdr:col>
      <xdr:colOff>137880</xdr:colOff>
      <xdr:row>25</xdr:row>
      <xdr:rowOff>19080</xdr:rowOff>
    </xdr:to>
    <xdr:sp>
      <xdr:nvSpPr>
        <xdr:cNvPr id="8" name="円/楕円 9"/>
        <xdr:cNvSpPr/>
      </xdr:nvSpPr>
      <xdr:spPr>
        <a:xfrm>
          <a:off x="11198520" y="3714840"/>
          <a:ext cx="28296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21600</xdr:colOff>
      <xdr:row>22</xdr:row>
      <xdr:rowOff>114480</xdr:rowOff>
    </xdr:from>
    <xdr:to>
      <xdr:col>18</xdr:col>
      <xdr:colOff>72360</xdr:colOff>
      <xdr:row>25</xdr:row>
      <xdr:rowOff>25560</xdr:rowOff>
    </xdr:to>
    <xdr:sp>
      <xdr:nvSpPr>
        <xdr:cNvPr id="9" name="円/楕円 10"/>
        <xdr:cNvSpPr/>
      </xdr:nvSpPr>
      <xdr:spPr>
        <a:xfrm>
          <a:off x="2183760" y="3714840"/>
          <a:ext cx="353520" cy="301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57600</xdr:colOff>
      <xdr:row>22</xdr:row>
      <xdr:rowOff>127440</xdr:rowOff>
    </xdr:from>
    <xdr:to>
      <xdr:col>65</xdr:col>
      <xdr:colOff>50400</xdr:colOff>
      <xdr:row>25</xdr:row>
      <xdr:rowOff>25560</xdr:rowOff>
    </xdr:to>
    <xdr:sp>
      <xdr:nvSpPr>
        <xdr:cNvPr id="10" name="円/楕円 11"/>
        <xdr:cNvSpPr/>
      </xdr:nvSpPr>
      <xdr:spPr>
        <a:xfrm>
          <a:off x="6965280" y="3727800"/>
          <a:ext cx="295560" cy="28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21600</xdr:colOff>
      <xdr:row>53</xdr:row>
      <xdr:rowOff>57600</xdr:rowOff>
    </xdr:from>
    <xdr:to>
      <xdr:col>30</xdr:col>
      <xdr:colOff>72000</xdr:colOff>
      <xdr:row>54</xdr:row>
      <xdr:rowOff>145800</xdr:rowOff>
    </xdr:to>
    <xdr:sp>
      <xdr:nvSpPr>
        <xdr:cNvPr id="11" name="円/楕円 13"/>
        <xdr:cNvSpPr/>
      </xdr:nvSpPr>
      <xdr:spPr>
        <a:xfrm>
          <a:off x="3294360" y="8285760"/>
          <a:ext cx="454320" cy="27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0</xdr:col>
      <xdr:colOff>43200</xdr:colOff>
      <xdr:row>52</xdr:row>
      <xdr:rowOff>76320</xdr:rowOff>
    </xdr:from>
    <xdr:to>
      <xdr:col>67</xdr:col>
      <xdr:colOff>7200</xdr:colOff>
      <xdr:row>54</xdr:row>
      <xdr:rowOff>25200</xdr:rowOff>
    </xdr:to>
    <xdr:sp>
      <xdr:nvSpPr>
        <xdr:cNvPr id="12" name="円/楕円 14"/>
        <xdr:cNvSpPr/>
      </xdr:nvSpPr>
      <xdr:spPr>
        <a:xfrm>
          <a:off x="6748920" y="8209440"/>
          <a:ext cx="670680" cy="23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28</xdr:row>
      <xdr:rowOff>108000</xdr:rowOff>
    </xdr:from>
    <xdr:to>
      <xdr:col>54</xdr:col>
      <xdr:colOff>21600</xdr:colOff>
      <xdr:row>34</xdr:row>
      <xdr:rowOff>19080</xdr:rowOff>
    </xdr:to>
    <xdr:sp>
      <xdr:nvSpPr>
        <xdr:cNvPr id="13" name="AutoShape 17"/>
        <xdr:cNvSpPr/>
      </xdr:nvSpPr>
      <xdr:spPr>
        <a:xfrm>
          <a:off x="0" y="4394160"/>
          <a:ext cx="6121440" cy="920880"/>
        </a:xfrm>
        <a:prstGeom prst="wedgeEllipseCallout">
          <a:avLst>
            <a:gd name="adj1" fmla="val -24023"/>
            <a:gd name="adj2" fmla="val -8513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入園料補助金は、園児</a:t>
          </a:r>
          <a:r>
            <a:rPr b="0" lang="en-US" sz="1000" spc="-1" strike="noStrike">
              <a:solidFill>
                <a:srgbClr val="000000"/>
              </a:solidFill>
              <a:latin typeface="HGP明朝E"/>
            </a:rPr>
            <a:t>1</a:t>
          </a:r>
          <a:r>
            <a:rPr b="0" lang="zh-CN" sz="1000" spc="-1" strike="noStrike">
              <a:solidFill>
                <a:srgbClr val="000000"/>
              </a:solidFill>
              <a:latin typeface="HGP明朝E"/>
            </a:rPr>
            <a:t>人につき</a:t>
          </a:r>
          <a:r>
            <a:rPr b="0" lang="en-US" sz="1000" spc="-1" strike="noStrike">
              <a:solidFill>
                <a:srgbClr val="000000"/>
              </a:solidFill>
              <a:latin typeface="HGP明朝E"/>
            </a:rPr>
            <a:t>1</a:t>
          </a:r>
          <a:r>
            <a:rPr b="0" lang="zh-CN" sz="1000" spc="-1" strike="noStrike">
              <a:solidFill>
                <a:srgbClr val="000000"/>
              </a:solidFill>
              <a:latin typeface="HGP明朝E"/>
            </a:rPr>
            <a:t>回限りです。</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園児が入園した年度に申請してください。昨年度以前に入園し、既に交付を受けている場合は「申請しません」に○印をしてください。</a:t>
          </a:r>
          <a:endParaRPr b="0" lang="en-US" sz="1000" spc="-1" strike="noStrike">
            <a:latin typeface="Times New Roman"/>
          </a:endParaRPr>
        </a:p>
      </xdr:txBody>
    </xdr:sp>
    <xdr:clientData/>
  </xdr:twoCellAnchor>
  <xdr:twoCellAnchor editAs="oneCell">
    <xdr:from>
      <xdr:col>3</xdr:col>
      <xdr:colOff>101160</xdr:colOff>
      <xdr:row>61</xdr:row>
      <xdr:rowOff>165240</xdr:rowOff>
    </xdr:from>
    <xdr:to>
      <xdr:col>22</xdr:col>
      <xdr:colOff>72360</xdr:colOff>
      <xdr:row>66</xdr:row>
      <xdr:rowOff>37800</xdr:rowOff>
    </xdr:to>
    <xdr:sp>
      <xdr:nvSpPr>
        <xdr:cNvPr id="14" name="AutoShape 18"/>
        <xdr:cNvSpPr/>
      </xdr:nvSpPr>
      <xdr:spPr>
        <a:xfrm>
          <a:off x="731880" y="9917640"/>
          <a:ext cx="2209320" cy="825120"/>
        </a:xfrm>
        <a:prstGeom prst="wedgeEllipseCallout">
          <a:avLst>
            <a:gd name="adj1" fmla="val 30148"/>
            <a:gd name="adj2" fmla="val -181444"/>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振込先は、上記の補助金申請者と同一名義の口座に限ります。</a:t>
          </a:r>
          <a:endParaRPr b="0" lang="en-US" sz="1000" spc="-1" strike="noStrike">
            <a:latin typeface="Times New Roman"/>
          </a:endParaRPr>
        </a:p>
      </xdr:txBody>
    </xdr:sp>
    <xdr:clientData/>
  </xdr:twoCellAnchor>
  <xdr:twoCellAnchor editAs="oneCell">
    <xdr:from>
      <xdr:col>21</xdr:col>
      <xdr:colOff>79200</xdr:colOff>
      <xdr:row>59</xdr:row>
      <xdr:rowOff>75960</xdr:rowOff>
    </xdr:from>
    <xdr:to>
      <xdr:col>76</xdr:col>
      <xdr:colOff>29160</xdr:colOff>
      <xdr:row>64</xdr:row>
      <xdr:rowOff>171360</xdr:rowOff>
    </xdr:to>
    <xdr:sp>
      <xdr:nvSpPr>
        <xdr:cNvPr id="15" name="AutoShape 19"/>
        <xdr:cNvSpPr/>
      </xdr:nvSpPr>
      <xdr:spPr>
        <a:xfrm>
          <a:off x="2847240" y="9447120"/>
          <a:ext cx="5502960" cy="1047960"/>
        </a:xfrm>
        <a:prstGeom prst="wedgeEllipseCallout">
          <a:avLst>
            <a:gd name="adj1" fmla="val 23624"/>
            <a:gd name="adj2" fmla="val -259342"/>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印鑑は、銀行届出印と同一である必要はありませんが、スタンプ印は使用しないで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外国籍の方は、印鑑の代わりにここへ直筆のサインでも可</a:t>
          </a:r>
          <a:endParaRPr b="0" lang="en-US" sz="1000" spc="-1" strike="noStrike">
            <a:latin typeface="Times New Roman"/>
          </a:endParaRPr>
        </a:p>
        <a:p>
          <a:r>
            <a:rPr b="0" lang="zh-CN" sz="1000" spc="-1" strike="noStrike">
              <a:solidFill>
                <a:srgbClr val="000000"/>
              </a:solidFill>
              <a:latin typeface="HGP明朝E"/>
            </a:rPr>
            <a:t>　　■忘れずに必ず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7</xdr:col>
      <xdr:colOff>72000</xdr:colOff>
      <xdr:row>52</xdr:row>
      <xdr:rowOff>12600</xdr:rowOff>
    </xdr:from>
    <xdr:to>
      <xdr:col>110</xdr:col>
      <xdr:colOff>145080</xdr:colOff>
      <xdr:row>57</xdr:row>
      <xdr:rowOff>12600</xdr:rowOff>
    </xdr:to>
    <xdr:sp>
      <xdr:nvSpPr>
        <xdr:cNvPr id="16" name="AutoShape 17"/>
        <xdr:cNvSpPr/>
      </xdr:nvSpPr>
      <xdr:spPr>
        <a:xfrm>
          <a:off x="9503640" y="8145720"/>
          <a:ext cx="2963160" cy="857160"/>
        </a:xfrm>
        <a:prstGeom prst="wedgeEllipseCallout">
          <a:avLst>
            <a:gd name="adj1" fmla="val 63365"/>
            <a:gd name="adj2" fmla="val -109527"/>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きょうだいの方も、通学・通園先がある場合は、名称と学年を記入してください。</a:t>
          </a:r>
          <a:endParaRPr b="0" lang="en-US" sz="1000" spc="-1" strike="noStrike">
            <a:latin typeface="Times New Roman"/>
          </a:endParaRPr>
        </a:p>
      </xdr:txBody>
    </xdr:sp>
    <xdr:clientData/>
  </xdr:twoCellAnchor>
  <xdr:twoCellAnchor editAs="oneCell">
    <xdr:from>
      <xdr:col>24</xdr:col>
      <xdr:colOff>79560</xdr:colOff>
      <xdr:row>16</xdr:row>
      <xdr:rowOff>133200</xdr:rowOff>
    </xdr:from>
    <xdr:to>
      <xdr:col>57</xdr:col>
      <xdr:colOff>72360</xdr:colOff>
      <xdr:row>22</xdr:row>
      <xdr:rowOff>44640</xdr:rowOff>
    </xdr:to>
    <xdr:sp>
      <xdr:nvSpPr>
        <xdr:cNvPr id="17" name="AutoShape 20"/>
        <xdr:cNvSpPr/>
      </xdr:nvSpPr>
      <xdr:spPr>
        <a:xfrm>
          <a:off x="3150360" y="2523960"/>
          <a:ext cx="3324600" cy="1121040"/>
        </a:xfrm>
        <a:prstGeom prst="wedgeEllipseCallout">
          <a:avLst>
            <a:gd name="adj1" fmla="val 69824"/>
            <a:gd name="adj2" fmla="val -109736"/>
          </a:avLst>
        </a:prstGeom>
        <a:solidFill>
          <a:srgbClr val="ffffff"/>
        </a:solidFill>
        <a:ln w="25560">
          <a:solidFill>
            <a:srgbClr val="000000"/>
          </a:solidFill>
          <a:miter/>
        </a:ln>
      </xdr:spPr>
      <xdr:style>
        <a:lnRef idx="0"/>
        <a:fillRef idx="0"/>
        <a:effectRef idx="0"/>
        <a:fontRef idx="minor"/>
      </xdr:style>
      <xdr:txBody>
        <a:bodyPr lIns="45720" rIns="0" tIns="2736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補助金を申請する園児１人につき、１枚ずつ作成して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この記入例の場合、「中野もも」さんの分も、別に申請が必要に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8</xdr:col>
      <xdr:colOff>0</xdr:colOff>
      <xdr:row>4</xdr:row>
      <xdr:rowOff>69840</xdr:rowOff>
    </xdr:from>
    <xdr:to>
      <xdr:col>113</xdr:col>
      <xdr:colOff>130680</xdr:colOff>
      <xdr:row>16</xdr:row>
      <xdr:rowOff>12600</xdr:rowOff>
    </xdr:to>
    <xdr:sp>
      <xdr:nvSpPr>
        <xdr:cNvPr id="18" name="AutoShape 17"/>
        <xdr:cNvSpPr/>
      </xdr:nvSpPr>
      <xdr:spPr>
        <a:xfrm>
          <a:off x="9532800" y="936720"/>
          <a:ext cx="3506040" cy="1466640"/>
        </a:xfrm>
        <a:prstGeom prst="wedgeEllipseCallout">
          <a:avLst>
            <a:gd name="adj1" fmla="val -250"/>
            <a:gd name="adj2" fmla="val 13639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就園奨励費補助金を申請する方で、平成</a:t>
          </a:r>
          <a:r>
            <a:rPr b="0" lang="en-US" sz="1000" spc="-1" strike="noStrike">
              <a:solidFill>
                <a:srgbClr val="000000"/>
              </a:solidFill>
              <a:latin typeface="HGP明朝E"/>
            </a:rPr>
            <a:t>24</a:t>
          </a:r>
          <a:r>
            <a:rPr b="0" lang="zh-CN" sz="1000" spc="-1" strike="noStrike">
              <a:solidFill>
                <a:srgbClr val="000000"/>
              </a:solidFill>
              <a:latin typeface="HGP明朝E"/>
            </a:rPr>
            <a:t>年</a:t>
          </a:r>
          <a:r>
            <a:rPr b="0" lang="en-US" sz="1000" spc="-1" strike="noStrike">
              <a:solidFill>
                <a:srgbClr val="000000"/>
              </a:solidFill>
              <a:latin typeface="HGP明朝E"/>
            </a:rPr>
            <a:t>1</a:t>
          </a:r>
          <a:r>
            <a:rPr b="0" lang="zh-CN" sz="1000" spc="-1" strike="noStrike">
              <a:solidFill>
                <a:srgbClr val="000000"/>
              </a:solidFill>
              <a:latin typeface="HGP明朝E"/>
            </a:rPr>
            <a:t>月</a:t>
          </a:r>
          <a:r>
            <a:rPr b="0" lang="en-US" sz="1000" spc="-1" strike="noStrike">
              <a:solidFill>
                <a:srgbClr val="000000"/>
              </a:solidFill>
              <a:latin typeface="HGP明朝E"/>
            </a:rPr>
            <a:t>2</a:t>
          </a:r>
          <a:r>
            <a:rPr b="0" lang="zh-CN" sz="1000" spc="-1" strike="noStrike">
              <a:solidFill>
                <a:srgbClr val="000000"/>
              </a:solidFill>
              <a:latin typeface="HGP明朝E"/>
            </a:rPr>
            <a:t>日以降に中野区に転入した方は、平成</a:t>
          </a:r>
          <a:r>
            <a:rPr b="0" lang="en-US" sz="1000" spc="-1" strike="noStrike">
              <a:solidFill>
                <a:srgbClr val="000000"/>
              </a:solidFill>
              <a:latin typeface="HGP明朝E"/>
            </a:rPr>
            <a:t>24</a:t>
          </a:r>
          <a:r>
            <a:rPr b="0" lang="zh-CN" sz="1000" spc="-1" strike="noStrike">
              <a:solidFill>
                <a:srgbClr val="000000"/>
              </a:solidFill>
              <a:latin typeface="HGP明朝E"/>
            </a:rPr>
            <a:t>年度の「納税通知書」（Ｐ８見本アリ）または、「住民税課税証明書」の添付をお忘れなく。</a:t>
          </a:r>
          <a:endParaRPr b="0" lang="en-US" sz="1000" spc="-1" strike="noStrike">
            <a:latin typeface="Times New Roman"/>
          </a:endParaRPr>
        </a:p>
      </xdr:txBody>
    </xdr:sp>
    <xdr:clientData/>
  </xdr:twoCellAnchor>
  <xdr:twoCellAnchor editAs="oneCell">
    <xdr:from>
      <xdr:col>82</xdr:col>
      <xdr:colOff>7200</xdr:colOff>
      <xdr:row>61</xdr:row>
      <xdr:rowOff>0</xdr:rowOff>
    </xdr:from>
    <xdr:to>
      <xdr:col>124</xdr:col>
      <xdr:colOff>51120</xdr:colOff>
      <xdr:row>65</xdr:row>
      <xdr:rowOff>114840</xdr:rowOff>
    </xdr:to>
    <xdr:sp>
      <xdr:nvSpPr>
        <xdr:cNvPr id="19" name="AutoShape 17"/>
        <xdr:cNvSpPr/>
      </xdr:nvSpPr>
      <xdr:spPr>
        <a:xfrm>
          <a:off x="8934120" y="9752400"/>
          <a:ext cx="6176520" cy="876600"/>
        </a:xfrm>
        <a:prstGeom prst="wedgeEllipseCallout">
          <a:avLst>
            <a:gd name="adj1" fmla="val -34865"/>
            <a:gd name="adj2" fmla="val -9100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園児の父など（申請者の配偶者）が、単身赴任などにより園児と同一世帯にいない場合は、ここに氏名や現住所等を記入して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園児と同一世帯ではない方を、申請者とすることはできません。</a:t>
          </a:r>
          <a:endParaRPr b="0" lang="en-US" sz="1000" spc="-1" strike="noStrike">
            <a:latin typeface="Times New Roman"/>
          </a:endParaRPr>
        </a:p>
      </xdr:txBody>
    </xdr:sp>
    <xdr:clientData/>
  </xdr:twoCellAnchor>
  <xdr:twoCellAnchor editAs="oneCell">
    <xdr:from>
      <xdr:col>29</xdr:col>
      <xdr:colOff>72360</xdr:colOff>
      <xdr:row>0</xdr:row>
      <xdr:rowOff>75960</xdr:rowOff>
    </xdr:from>
    <xdr:to>
      <xdr:col>98</xdr:col>
      <xdr:colOff>93960</xdr:colOff>
      <xdr:row>4</xdr:row>
      <xdr:rowOff>50400</xdr:rowOff>
    </xdr:to>
    <xdr:sp>
      <xdr:nvSpPr>
        <xdr:cNvPr id="20" name="横巻き 23"/>
        <xdr:cNvSpPr/>
      </xdr:nvSpPr>
      <xdr:spPr>
        <a:xfrm>
          <a:off x="3647880" y="75960"/>
          <a:ext cx="6988320" cy="841320"/>
        </a:xfrm>
        <a:prstGeom prst="horizontalScroll">
          <a:avLst>
            <a:gd name="adj" fmla="val 12500"/>
          </a:avLst>
        </a:prstGeom>
        <a:solidFill>
          <a:srgbClr val="4f81bd"/>
        </a:solidFill>
        <a:ln w="25560">
          <a:solidFill>
            <a:srgbClr val="385d8a"/>
          </a:solidFill>
          <a:miter/>
        </a:ln>
      </xdr:spPr>
      <xdr:style>
        <a:lnRef idx="0"/>
        <a:fillRef idx="0"/>
        <a:effectRef idx="0"/>
        <a:fontRef idx="minor"/>
      </xdr:style>
      <xdr:txBody>
        <a:bodyPr lIns="137160" rIns="137160" tIns="54720" bIns="54720" anchor="ctr">
          <a:noAutofit/>
        </a:bodyPr>
        <a:p>
          <a:pPr algn="ctr"/>
          <a:r>
            <a:rPr b="0" lang="zh-CN" sz="3600" spc="-1" strike="noStrike">
              <a:solidFill>
                <a:srgbClr val="ffffff"/>
              </a:solidFill>
              <a:latin typeface="HG丸ｺﾞｼｯｸM-PRO"/>
            </a:rPr>
            <a:t>記　入　例</a:t>
          </a:r>
          <a:endParaRPr b="0" lang="en-US" sz="3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86760</xdr:colOff>
      <xdr:row>33</xdr:row>
      <xdr:rowOff>12240</xdr:rowOff>
    </xdr:from>
    <xdr:to>
      <xdr:col>73</xdr:col>
      <xdr:colOff>122760</xdr:colOff>
      <xdr:row>37</xdr:row>
      <xdr:rowOff>107640</xdr:rowOff>
    </xdr:to>
    <xdr:sp>
      <xdr:nvSpPr>
        <xdr:cNvPr id="75" name="Oval 1951"/>
        <xdr:cNvSpPr/>
      </xdr:nvSpPr>
      <xdr:spPr>
        <a:xfrm>
          <a:off x="6934680" y="5644800"/>
          <a:ext cx="851400" cy="743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4</xdr:col>
      <xdr:colOff>86760</xdr:colOff>
      <xdr:row>32</xdr:row>
      <xdr:rowOff>63360</xdr:rowOff>
    </xdr:from>
    <xdr:to>
      <xdr:col>74</xdr:col>
      <xdr:colOff>7200</xdr:colOff>
      <xdr:row>38</xdr:row>
      <xdr:rowOff>57240</xdr:rowOff>
    </xdr:to>
    <xdr:sp>
      <xdr:nvSpPr>
        <xdr:cNvPr id="76" name="Oval 8"/>
        <xdr:cNvSpPr/>
      </xdr:nvSpPr>
      <xdr:spPr>
        <a:xfrm>
          <a:off x="6934680" y="5533920"/>
          <a:ext cx="865800" cy="955800"/>
        </a:xfrm>
        <a:prstGeom prst="ellipse">
          <a:avLst/>
        </a:prstGeom>
        <a:noFill/>
        <a:ln w="28440">
          <a:solidFill>
            <a:srgbClr val="ff4200"/>
          </a:solidFill>
          <a:miter/>
        </a:ln>
      </xdr:spPr>
      <xdr:style>
        <a:lnRef idx="0"/>
        <a:fillRef idx="0"/>
        <a:effectRef idx="0"/>
        <a:fontRef idx="minor"/>
      </xdr:style>
      <xdr:txBody>
        <a:bodyPr lIns="63720" rIns="63720" tIns="50040" bIns="0" anchor="t">
          <a:noAutofit/>
        </a:bodyPr>
        <a:p>
          <a:pPr algn="ctr"/>
          <a:r>
            <a:rPr b="1" lang="zh-CN" sz="2200" spc="-1" strike="noStrike">
              <a:solidFill>
                <a:srgbClr val="ff0000"/>
              </a:solidFill>
              <a:latin typeface="AR P楷書体M"/>
            </a:rPr>
            <a:t>中野</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7</xdr:col>
      <xdr:colOff>0</xdr:colOff>
      <xdr:row>30</xdr:row>
      <xdr:rowOff>159120</xdr:rowOff>
    </xdr:from>
    <xdr:to>
      <xdr:col>118</xdr:col>
      <xdr:colOff>159480</xdr:colOff>
      <xdr:row>31</xdr:row>
      <xdr:rowOff>237960</xdr:rowOff>
    </xdr:to>
    <xdr:sp>
      <xdr:nvSpPr>
        <xdr:cNvPr id="21" name="Rectangle 1981"/>
        <xdr:cNvSpPr/>
      </xdr:nvSpPr>
      <xdr:spPr>
        <a:xfrm>
          <a:off x="13421520" y="4254840"/>
          <a:ext cx="354960" cy="259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7</xdr:col>
      <xdr:colOff>188280</xdr:colOff>
      <xdr:row>30</xdr:row>
      <xdr:rowOff>0</xdr:rowOff>
    </xdr:from>
    <xdr:to>
      <xdr:col>118</xdr:col>
      <xdr:colOff>360</xdr:colOff>
      <xdr:row>30</xdr:row>
      <xdr:rowOff>159480</xdr:rowOff>
    </xdr:to>
    <xdr:cxnSp>
      <xdr:nvCxnSpPr>
        <xdr:cNvPr id="22" name="AutoShape 1987"/>
        <xdr:cNvCxnSpPr/>
      </xdr:nvCxnSpPr>
      <xdr:spPr>
        <a:xfrm>
          <a:off x="13609800" y="4095720"/>
          <a:ext cx="7920" cy="159840"/>
        </a:xfrm>
        <a:prstGeom prst="straightConnector1">
          <a:avLst/>
        </a:prstGeom>
        <a:ln w="15840">
          <a:solidFill>
            <a:srgbClr val="000000"/>
          </a:solidFill>
          <a:miter/>
          <a:tailEnd len="med" type="triangle" w="med"/>
        </a:ln>
      </xdr:spPr>
    </xdr:cxnSp>
    <xdr:clientData/>
  </xdr:twoCellAnchor>
  <xdr:twoCellAnchor editAs="oneCell">
    <xdr:from>
      <xdr:col>117</xdr:col>
      <xdr:colOff>57600</xdr:colOff>
      <xdr:row>31</xdr:row>
      <xdr:rowOff>0</xdr:rowOff>
    </xdr:from>
    <xdr:to>
      <xdr:col>118</xdr:col>
      <xdr:colOff>79920</xdr:colOff>
      <xdr:row>31</xdr:row>
      <xdr:rowOff>190440</xdr:rowOff>
    </xdr:to>
    <xdr:sp>
      <xdr:nvSpPr>
        <xdr:cNvPr id="23" name="円/楕円 3"/>
        <xdr:cNvSpPr/>
      </xdr:nvSpPr>
      <xdr:spPr>
        <a:xfrm>
          <a:off x="13479120" y="4276800"/>
          <a:ext cx="217800" cy="19044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17</xdr:col>
      <xdr:colOff>0</xdr:colOff>
      <xdr:row>30</xdr:row>
      <xdr:rowOff>159120</xdr:rowOff>
    </xdr:from>
    <xdr:to>
      <xdr:col>118</xdr:col>
      <xdr:colOff>159480</xdr:colOff>
      <xdr:row>31</xdr:row>
      <xdr:rowOff>237960</xdr:rowOff>
    </xdr:to>
    <xdr:sp>
      <xdr:nvSpPr>
        <xdr:cNvPr id="24" name="Rectangle 1981"/>
        <xdr:cNvSpPr/>
      </xdr:nvSpPr>
      <xdr:spPr>
        <a:xfrm>
          <a:off x="13421520" y="4254840"/>
          <a:ext cx="354960" cy="259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7</xdr:col>
      <xdr:colOff>188280</xdr:colOff>
      <xdr:row>30</xdr:row>
      <xdr:rowOff>0</xdr:rowOff>
    </xdr:from>
    <xdr:to>
      <xdr:col>118</xdr:col>
      <xdr:colOff>360</xdr:colOff>
      <xdr:row>30</xdr:row>
      <xdr:rowOff>159480</xdr:rowOff>
    </xdr:to>
    <xdr:cxnSp>
      <xdr:nvCxnSpPr>
        <xdr:cNvPr id="25" name="AutoShape 1987"/>
        <xdr:cNvCxnSpPr/>
      </xdr:nvCxnSpPr>
      <xdr:spPr>
        <a:xfrm>
          <a:off x="13609800" y="4095720"/>
          <a:ext cx="7920" cy="159840"/>
        </a:xfrm>
        <a:prstGeom prst="straightConnector1">
          <a:avLst/>
        </a:prstGeom>
        <a:ln w="15840">
          <a:solidFill>
            <a:srgbClr val="000000"/>
          </a:solidFill>
          <a:miter/>
          <a:tailEnd len="med" type="triangle" w="med"/>
        </a:ln>
      </xdr:spPr>
    </xdr:cxnSp>
    <xdr:clientData/>
  </xdr:twoCellAnchor>
  <xdr:twoCellAnchor editAs="oneCell">
    <xdr:from>
      <xdr:col>117</xdr:col>
      <xdr:colOff>57600</xdr:colOff>
      <xdr:row>31</xdr:row>
      <xdr:rowOff>0</xdr:rowOff>
    </xdr:from>
    <xdr:to>
      <xdr:col>118</xdr:col>
      <xdr:colOff>79920</xdr:colOff>
      <xdr:row>31</xdr:row>
      <xdr:rowOff>190440</xdr:rowOff>
    </xdr:to>
    <xdr:sp>
      <xdr:nvSpPr>
        <xdr:cNvPr id="26" name="円/楕円 6"/>
        <xdr:cNvSpPr/>
      </xdr:nvSpPr>
      <xdr:spPr>
        <a:xfrm>
          <a:off x="13479120" y="4276800"/>
          <a:ext cx="217800" cy="19044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72</xdr:col>
      <xdr:colOff>79200</xdr:colOff>
      <xdr:row>75</xdr:row>
      <xdr:rowOff>0</xdr:rowOff>
    </xdr:from>
    <xdr:to>
      <xdr:col>79</xdr:col>
      <xdr:colOff>79920</xdr:colOff>
      <xdr:row>76</xdr:row>
      <xdr:rowOff>51120</xdr:rowOff>
    </xdr:to>
    <xdr:cxnSp>
      <xdr:nvCxnSpPr>
        <xdr:cNvPr id="27" name="直線矢印コネクタ 7"/>
        <xdr:cNvCxnSpPr/>
      </xdr:nvCxnSpPr>
      <xdr:spPr>
        <a:xfrm>
          <a:off x="7916400" y="9991800"/>
          <a:ext cx="707760" cy="241920"/>
        </a:xfrm>
        <a:prstGeom prst="straightConnector1">
          <a:avLst/>
        </a:prstGeom>
        <a:ln w="9360">
          <a:solidFill>
            <a:srgbClr val="4a7ebb"/>
          </a:solidFill>
          <a:miter/>
          <a:tailEnd len="med" type="arrow" w="med"/>
        </a:ln>
      </xdr:spPr>
    </xdr:cxnSp>
    <xdr:clientData/>
  </xdr:twoCellAnchor>
  <xdr:twoCellAnchor editAs="oneCell">
    <xdr:from>
      <xdr:col>30</xdr:col>
      <xdr:colOff>72000</xdr:colOff>
      <xdr:row>47</xdr:row>
      <xdr:rowOff>37800</xdr:rowOff>
    </xdr:from>
    <xdr:to>
      <xdr:col>38</xdr:col>
      <xdr:colOff>7560</xdr:colOff>
      <xdr:row>51</xdr:row>
      <xdr:rowOff>114120</xdr:rowOff>
    </xdr:to>
    <xdr:sp>
      <xdr:nvSpPr>
        <xdr:cNvPr id="28" name="Oval 1951"/>
        <xdr:cNvSpPr/>
      </xdr:nvSpPr>
      <xdr:spPr>
        <a:xfrm>
          <a:off x="3668760" y="6534000"/>
          <a:ext cx="743040" cy="6192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3</xdr:col>
      <xdr:colOff>130680</xdr:colOff>
      <xdr:row>16</xdr:row>
      <xdr:rowOff>120240</xdr:rowOff>
    </xdr:from>
    <xdr:to>
      <xdr:col>126</xdr:col>
      <xdr:colOff>7560</xdr:colOff>
      <xdr:row>24</xdr:row>
      <xdr:rowOff>44640</xdr:rowOff>
    </xdr:to>
    <xdr:sp>
      <xdr:nvSpPr>
        <xdr:cNvPr id="29" name="AutoShape 17"/>
        <xdr:cNvSpPr/>
      </xdr:nvSpPr>
      <xdr:spPr>
        <a:xfrm>
          <a:off x="12769560" y="2339640"/>
          <a:ext cx="2419560" cy="1153080"/>
        </a:xfrm>
        <a:prstGeom prst="wedgeEllipseCallout">
          <a:avLst>
            <a:gd name="adj1" fmla="val -15458"/>
            <a:gd name="adj2" fmla="val 114097"/>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今年度、世帯が生活保護を受けている場合は、ここに○をつけてください。</a:t>
          </a:r>
          <a:endParaRPr b="0" lang="en-US" sz="1000" spc="-1" strike="noStrike">
            <a:latin typeface="Times New Roman"/>
          </a:endParaRPr>
        </a:p>
        <a:p>
          <a:r>
            <a:rPr b="0" lang="zh-CN" sz="1000" spc="-1" strike="noStrike">
              <a:solidFill>
                <a:srgbClr val="000000"/>
              </a:solidFill>
              <a:latin typeface="HGP明朝E"/>
            </a:rPr>
            <a:t>（補助金額が異なるため）</a:t>
          </a:r>
          <a:endParaRPr b="0" lang="en-US" sz="1000" spc="-1" strike="noStrike">
            <a:latin typeface="Times New Roman"/>
          </a:endParaRPr>
        </a:p>
      </xdr:txBody>
    </xdr:sp>
    <xdr:clientData/>
  </xdr:twoCellAnchor>
  <xdr:twoCellAnchor editAs="oneCell">
    <xdr:from>
      <xdr:col>33</xdr:col>
      <xdr:colOff>21600</xdr:colOff>
      <xdr:row>17</xdr:row>
      <xdr:rowOff>6120</xdr:rowOff>
    </xdr:from>
    <xdr:to>
      <xdr:col>70</xdr:col>
      <xdr:colOff>50760</xdr:colOff>
      <xdr:row>23</xdr:row>
      <xdr:rowOff>12600</xdr:rowOff>
    </xdr:to>
    <xdr:sp>
      <xdr:nvSpPr>
        <xdr:cNvPr id="30" name="AutoShape 20"/>
        <xdr:cNvSpPr/>
      </xdr:nvSpPr>
      <xdr:spPr>
        <a:xfrm>
          <a:off x="3921120" y="2425320"/>
          <a:ext cx="3764880" cy="911520"/>
        </a:xfrm>
        <a:prstGeom prst="wedgeEllipseCallout">
          <a:avLst>
            <a:gd name="adj1" fmla="val -76384"/>
            <a:gd name="adj2" fmla="val -126351"/>
          </a:avLst>
        </a:prstGeom>
        <a:solidFill>
          <a:srgbClr val="ffffff"/>
        </a:solidFill>
        <a:ln w="25560">
          <a:solidFill>
            <a:srgbClr val="000000"/>
          </a:solidFill>
          <a:miter/>
        </a:ln>
      </xdr:spPr>
      <xdr:style>
        <a:lnRef idx="0"/>
        <a:fillRef idx="0"/>
        <a:effectRef idx="0"/>
        <a:fontRef idx="minor"/>
      </xdr:style>
      <xdr:txBody>
        <a:bodyPr lIns="45720" rIns="0" tIns="2736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上欄に昨年度の通園先幼稚園が印字されています。これと異なる幼稚園へ通園する場合のみ、新しい園名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21600</xdr:colOff>
      <xdr:row>0</xdr:row>
      <xdr:rowOff>0</xdr:rowOff>
    </xdr:from>
    <xdr:to>
      <xdr:col>101</xdr:col>
      <xdr:colOff>43560</xdr:colOff>
      <xdr:row>4</xdr:row>
      <xdr:rowOff>19080</xdr:rowOff>
    </xdr:to>
    <xdr:sp>
      <xdr:nvSpPr>
        <xdr:cNvPr id="31" name="横巻き 14"/>
        <xdr:cNvSpPr/>
      </xdr:nvSpPr>
      <xdr:spPr>
        <a:xfrm>
          <a:off x="3820320" y="0"/>
          <a:ext cx="6988320" cy="809640"/>
        </a:xfrm>
        <a:prstGeom prst="horizontalScroll">
          <a:avLst>
            <a:gd name="adj" fmla="val 12500"/>
          </a:avLst>
        </a:prstGeom>
        <a:solidFill>
          <a:srgbClr val="4f81bd"/>
        </a:solidFill>
        <a:ln w="25560">
          <a:solidFill>
            <a:srgbClr val="385d8a"/>
          </a:solidFill>
          <a:miter/>
        </a:ln>
      </xdr:spPr>
      <xdr:style>
        <a:lnRef idx="0"/>
        <a:fillRef idx="0"/>
        <a:effectRef idx="0"/>
        <a:fontRef idx="minor"/>
      </xdr:style>
      <xdr:txBody>
        <a:bodyPr lIns="137160" rIns="137160" tIns="54720" bIns="54720" anchor="ctr">
          <a:noAutofit/>
        </a:bodyPr>
        <a:p>
          <a:pPr algn="ctr"/>
          <a:r>
            <a:rPr b="0" lang="zh-CN" sz="3600" spc="-1" strike="noStrike">
              <a:solidFill>
                <a:srgbClr val="ffffff"/>
              </a:solidFill>
              <a:latin typeface="HG丸ｺﾞｼｯｸM-PRO"/>
            </a:rPr>
            <a:t>記　入　例</a:t>
          </a:r>
          <a:endParaRPr b="0" lang="en-US" sz="3600" spc="-1" strike="noStrike">
            <a:latin typeface="Times New Roman"/>
          </a:endParaRPr>
        </a:p>
      </xdr:txBody>
    </xdr:sp>
    <xdr:clientData/>
  </xdr:twoCellAnchor>
  <xdr:twoCellAnchor editAs="oneCell">
    <xdr:from>
      <xdr:col>19</xdr:col>
      <xdr:colOff>21600</xdr:colOff>
      <xdr:row>28</xdr:row>
      <xdr:rowOff>76320</xdr:rowOff>
    </xdr:from>
    <xdr:to>
      <xdr:col>101</xdr:col>
      <xdr:colOff>101160</xdr:colOff>
      <xdr:row>36</xdr:row>
      <xdr:rowOff>336600</xdr:rowOff>
    </xdr:to>
    <xdr:sp>
      <xdr:nvSpPr>
        <xdr:cNvPr id="32" name="AutoShape 17"/>
        <xdr:cNvSpPr/>
      </xdr:nvSpPr>
      <xdr:spPr>
        <a:xfrm>
          <a:off x="2507760" y="3943440"/>
          <a:ext cx="8358480" cy="1384200"/>
        </a:xfrm>
        <a:prstGeom prst="wedgeEllipseCallout">
          <a:avLst>
            <a:gd name="adj1" fmla="val -61643"/>
            <a:gd name="adj2" fmla="val -7470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入園料補助金」について、すでに申請済の場合は、</a:t>
          </a:r>
          <a:endParaRPr b="0" lang="en-US" sz="1000" spc="-1" strike="noStrike">
            <a:latin typeface="Times New Roman"/>
          </a:endParaRPr>
        </a:p>
        <a:p>
          <a:r>
            <a:rPr b="0" lang="zh-CN" sz="1000" spc="-1" strike="noStrike">
              <a:solidFill>
                <a:srgbClr val="000000"/>
              </a:solidFill>
              <a:latin typeface="HGP明朝E"/>
            </a:rPr>
            <a:t>　</a:t>
          </a:r>
          <a:r>
            <a:rPr b="0" lang="zh-CN" sz="1000" spc="-1" strike="noStrike">
              <a:solidFill>
                <a:srgbClr val="ff0000"/>
              </a:solidFill>
              <a:latin typeface="HGP明朝E"/>
            </a:rPr>
            <a:t>「　１　申請します」を　</a:t>
          </a:r>
          <a:r>
            <a:rPr b="0" lang="en-US" sz="1000" spc="-1" strike="noStrike">
              <a:solidFill>
                <a:srgbClr val="ff0000"/>
              </a:solidFill>
              <a:latin typeface="HGP明朝E"/>
            </a:rPr>
            <a:t>*********</a:t>
          </a:r>
          <a:r>
            <a:rPr b="0" lang="zh-CN" sz="1000" spc="-1" strike="noStrike">
              <a:solidFill>
                <a:srgbClr val="ff0000"/>
              </a:solidFill>
              <a:latin typeface="HGP明朝E"/>
            </a:rPr>
            <a:t>　で消去しています。</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それ以外の方について、支払要件をご確認のうえどちらかに○印をしてください。</a:t>
          </a:r>
          <a:endParaRPr b="0" lang="en-US" sz="1000" spc="-1" strike="noStrike">
            <a:latin typeface="Times New Roman"/>
          </a:endParaRPr>
        </a:p>
        <a:p>
          <a:r>
            <a:rPr b="0" lang="zh-CN" sz="1000" spc="-1" strike="noStrike">
              <a:solidFill>
                <a:srgbClr val="000000"/>
              </a:solidFill>
              <a:latin typeface="HGP明朝E"/>
            </a:rPr>
            <a:t>「昨年度中に中野区へ転入し、幼稚園は新年度から転園した。」など、一部対象となるケースがありますので、不明な場合はお問い合わせください。</a:t>
          </a:r>
          <a:endParaRPr b="0" lang="en-US" sz="1000" spc="-1" strike="noStrike">
            <a:latin typeface="Times New Roman"/>
          </a:endParaRPr>
        </a:p>
      </xdr:txBody>
    </xdr:sp>
    <xdr:clientData/>
  </xdr:twoCellAnchor>
  <xdr:twoCellAnchor editAs="oneCell">
    <xdr:from>
      <xdr:col>81</xdr:col>
      <xdr:colOff>21600</xdr:colOff>
      <xdr:row>62</xdr:row>
      <xdr:rowOff>38160</xdr:rowOff>
    </xdr:from>
    <xdr:to>
      <xdr:col>124</xdr:col>
      <xdr:colOff>159480</xdr:colOff>
      <xdr:row>69</xdr:row>
      <xdr:rowOff>50760</xdr:rowOff>
    </xdr:to>
    <xdr:sp>
      <xdr:nvSpPr>
        <xdr:cNvPr id="33" name="AutoShape 17"/>
        <xdr:cNvSpPr/>
      </xdr:nvSpPr>
      <xdr:spPr>
        <a:xfrm>
          <a:off x="8767440" y="8239320"/>
          <a:ext cx="6182640" cy="879120"/>
        </a:xfrm>
        <a:prstGeom prst="wedgeEllipseCallout">
          <a:avLst>
            <a:gd name="adj1" fmla="val -84546"/>
            <a:gd name="adj2" fmla="val -19426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印字されている欄の右欄は、変更がなければ記入不要です。</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例えば、この記入例で申請者を母親の中野さくらさんに変更したい場合は、右欄に中野さくらさんの氏名ほか必要事項を記入してください。</a:t>
          </a:r>
          <a:endParaRPr b="0" lang="en-US" sz="1000" spc="-1" strike="noStrike">
            <a:latin typeface="Times New Roman"/>
          </a:endParaRPr>
        </a:p>
      </xdr:txBody>
    </xdr:sp>
    <xdr:clientData/>
  </xdr:twoCellAnchor>
  <xdr:twoCellAnchor editAs="oneCell">
    <xdr:from>
      <xdr:col>32</xdr:col>
      <xdr:colOff>57600</xdr:colOff>
      <xdr:row>48</xdr:row>
      <xdr:rowOff>6480</xdr:rowOff>
    </xdr:from>
    <xdr:to>
      <xdr:col>35</xdr:col>
      <xdr:colOff>101160</xdr:colOff>
      <xdr:row>51</xdr:row>
      <xdr:rowOff>107640</xdr:rowOff>
    </xdr:to>
    <xdr:sp>
      <xdr:nvSpPr>
        <xdr:cNvPr id="34" name="Oval 1951"/>
        <xdr:cNvSpPr/>
      </xdr:nvSpPr>
      <xdr:spPr>
        <a:xfrm>
          <a:off x="3856320" y="6597720"/>
          <a:ext cx="346320" cy="54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50760</xdr:colOff>
      <xdr:row>22</xdr:row>
      <xdr:rowOff>127440</xdr:rowOff>
    </xdr:from>
    <xdr:to>
      <xdr:col>65</xdr:col>
      <xdr:colOff>43200</xdr:colOff>
      <xdr:row>25</xdr:row>
      <xdr:rowOff>25560</xdr:rowOff>
    </xdr:to>
    <xdr:sp>
      <xdr:nvSpPr>
        <xdr:cNvPr id="35" name="円/楕円 20"/>
        <xdr:cNvSpPr/>
      </xdr:nvSpPr>
      <xdr:spPr>
        <a:xfrm>
          <a:off x="6878160" y="3308760"/>
          <a:ext cx="295560" cy="28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3</xdr:col>
      <xdr:colOff>50400</xdr:colOff>
      <xdr:row>22</xdr:row>
      <xdr:rowOff>133560</xdr:rowOff>
    </xdr:from>
    <xdr:to>
      <xdr:col>106</xdr:col>
      <xdr:colOff>36360</xdr:colOff>
      <xdr:row>25</xdr:row>
      <xdr:rowOff>38160</xdr:rowOff>
    </xdr:to>
    <xdr:sp>
      <xdr:nvSpPr>
        <xdr:cNvPr id="36" name="円/楕円 21"/>
        <xdr:cNvSpPr/>
      </xdr:nvSpPr>
      <xdr:spPr>
        <a:xfrm>
          <a:off x="11017440" y="3314880"/>
          <a:ext cx="28908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7</xdr:col>
      <xdr:colOff>50400</xdr:colOff>
      <xdr:row>74</xdr:row>
      <xdr:rowOff>19080</xdr:rowOff>
    </xdr:from>
    <xdr:to>
      <xdr:col>127</xdr:col>
      <xdr:colOff>188640</xdr:colOff>
      <xdr:row>78</xdr:row>
      <xdr:rowOff>133200</xdr:rowOff>
    </xdr:to>
    <xdr:sp>
      <xdr:nvSpPr>
        <xdr:cNvPr id="37" name="AutoShape 17"/>
        <xdr:cNvSpPr/>
      </xdr:nvSpPr>
      <xdr:spPr>
        <a:xfrm>
          <a:off x="9402120" y="9820440"/>
          <a:ext cx="6163560" cy="875880"/>
        </a:xfrm>
        <a:prstGeom prst="wedgeEllipseCallout">
          <a:avLst>
            <a:gd name="adj1" fmla="val -41597"/>
            <a:gd name="adj2" fmla="val -6600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申請者の配偶者が、単身赴任などにより園児と同一世帯にいない場合は、ここに氏名や現住所等を記入して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園児と同一世帯ではない方を、申請者とすることはできません。</a:t>
          </a:r>
          <a:endParaRPr b="0" lang="en-US" sz="1000" spc="-1" strike="noStrike">
            <a:latin typeface="Times New Roman"/>
          </a:endParaRPr>
        </a:p>
      </xdr:txBody>
    </xdr:sp>
    <xdr:clientData/>
  </xdr:twoCellAnchor>
  <xdr:twoCellAnchor editAs="oneCell">
    <xdr:from>
      <xdr:col>45</xdr:col>
      <xdr:colOff>72000</xdr:colOff>
      <xdr:row>53</xdr:row>
      <xdr:rowOff>19080</xdr:rowOff>
    </xdr:from>
    <xdr:to>
      <xdr:col>50</xdr:col>
      <xdr:colOff>21600</xdr:colOff>
      <xdr:row>56</xdr:row>
      <xdr:rowOff>6480</xdr:rowOff>
    </xdr:to>
    <xdr:sp>
      <xdr:nvSpPr>
        <xdr:cNvPr id="38" name="円/楕円 23"/>
        <xdr:cNvSpPr/>
      </xdr:nvSpPr>
      <xdr:spPr>
        <a:xfrm>
          <a:off x="5183280" y="7353360"/>
          <a:ext cx="454320" cy="24444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45</xdr:col>
      <xdr:colOff>50400</xdr:colOff>
      <xdr:row>56</xdr:row>
      <xdr:rowOff>38160</xdr:rowOff>
    </xdr:from>
    <xdr:to>
      <xdr:col>50</xdr:col>
      <xdr:colOff>50400</xdr:colOff>
      <xdr:row>58</xdr:row>
      <xdr:rowOff>75960</xdr:rowOff>
    </xdr:to>
    <xdr:sp>
      <xdr:nvSpPr>
        <xdr:cNvPr id="39" name="円/楕円 24"/>
        <xdr:cNvSpPr/>
      </xdr:nvSpPr>
      <xdr:spPr>
        <a:xfrm>
          <a:off x="5161680" y="7629480"/>
          <a:ext cx="504720" cy="20952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74</xdr:col>
      <xdr:colOff>50400</xdr:colOff>
      <xdr:row>52</xdr:row>
      <xdr:rowOff>0</xdr:rowOff>
    </xdr:from>
    <xdr:to>
      <xdr:col>82</xdr:col>
      <xdr:colOff>7200</xdr:colOff>
      <xdr:row>58</xdr:row>
      <xdr:rowOff>50760</xdr:rowOff>
    </xdr:to>
    <xdr:sp>
      <xdr:nvSpPr>
        <xdr:cNvPr id="40" name="Oval 1951"/>
        <xdr:cNvSpPr/>
      </xdr:nvSpPr>
      <xdr:spPr>
        <a:xfrm>
          <a:off x="8089560" y="7162920"/>
          <a:ext cx="764640" cy="650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28800</xdr:colOff>
      <xdr:row>44</xdr:row>
      <xdr:rowOff>50760</xdr:rowOff>
    </xdr:from>
    <xdr:to>
      <xdr:col>41</xdr:col>
      <xdr:colOff>79200</xdr:colOff>
      <xdr:row>48</xdr:row>
      <xdr:rowOff>152640</xdr:rowOff>
    </xdr:to>
    <xdr:sp>
      <xdr:nvSpPr>
        <xdr:cNvPr id="41" name="右矢印 26"/>
        <xdr:cNvSpPr/>
      </xdr:nvSpPr>
      <xdr:spPr>
        <a:xfrm>
          <a:off x="4534200" y="6261120"/>
          <a:ext cx="252360" cy="482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9</xdr:col>
      <xdr:colOff>21600</xdr:colOff>
      <xdr:row>59</xdr:row>
      <xdr:rowOff>133200</xdr:rowOff>
    </xdr:from>
    <xdr:to>
      <xdr:col>41</xdr:col>
      <xdr:colOff>72000</xdr:colOff>
      <xdr:row>64</xdr:row>
      <xdr:rowOff>88920</xdr:rowOff>
    </xdr:to>
    <xdr:sp>
      <xdr:nvSpPr>
        <xdr:cNvPr id="42" name="右矢印 27"/>
        <xdr:cNvSpPr/>
      </xdr:nvSpPr>
      <xdr:spPr>
        <a:xfrm>
          <a:off x="4527000" y="7972200"/>
          <a:ext cx="252360" cy="4892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5</xdr:col>
      <xdr:colOff>7200</xdr:colOff>
      <xdr:row>27</xdr:row>
      <xdr:rowOff>12600</xdr:rowOff>
    </xdr:from>
    <xdr:to>
      <xdr:col>18</xdr:col>
      <xdr:colOff>43560</xdr:colOff>
      <xdr:row>29</xdr:row>
      <xdr:rowOff>57240</xdr:rowOff>
    </xdr:to>
    <xdr:sp>
      <xdr:nvSpPr>
        <xdr:cNvPr id="43" name="円/楕円 28"/>
        <xdr:cNvSpPr/>
      </xdr:nvSpPr>
      <xdr:spPr>
        <a:xfrm>
          <a:off x="2089440" y="3755880"/>
          <a:ext cx="339120" cy="292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720</xdr:colOff>
      <xdr:row>24</xdr:row>
      <xdr:rowOff>44280</xdr:rowOff>
    </xdr:from>
    <xdr:to>
      <xdr:col>127</xdr:col>
      <xdr:colOff>0</xdr:colOff>
      <xdr:row>26</xdr:row>
      <xdr:rowOff>57240</xdr:rowOff>
    </xdr:to>
    <xdr:cxnSp>
      <xdr:nvCxnSpPr>
        <xdr:cNvPr id="44" name="AutoShape 1987"/>
        <xdr:cNvCxnSpPr/>
      </xdr:nvCxnSpPr>
      <xdr:spPr>
        <a:xfrm flipH="1">
          <a:off x="15093360" y="3492360"/>
          <a:ext cx="1080" cy="222840"/>
        </a:xfrm>
        <a:prstGeom prst="straightConnector1">
          <a:avLst/>
        </a:prstGeom>
        <a:ln w="15840">
          <a:solidFill>
            <a:srgbClr val="000000"/>
          </a:solidFill>
          <a:miter/>
          <a:tailEnd len="med" type="triangle" w="med"/>
        </a:ln>
      </xdr:spPr>
    </xdr:cxnSp>
    <xdr:clientData/>
  </xdr:twoCellAnchor>
  <xdr:twoCellAnchor editAs="oneCell">
    <xdr:from>
      <xdr:col>126</xdr:col>
      <xdr:colOff>65160</xdr:colOff>
      <xdr:row>27</xdr:row>
      <xdr:rowOff>69840</xdr:rowOff>
    </xdr:from>
    <xdr:to>
      <xdr:col>128</xdr:col>
      <xdr:colOff>21600</xdr:colOff>
      <xdr:row>29</xdr:row>
      <xdr:rowOff>57240</xdr:rowOff>
    </xdr:to>
    <xdr:sp>
      <xdr:nvSpPr>
        <xdr:cNvPr id="45" name="円/楕円 2"/>
        <xdr:cNvSpPr/>
      </xdr:nvSpPr>
      <xdr:spPr>
        <a:xfrm>
          <a:off x="14963400" y="3813120"/>
          <a:ext cx="253080" cy="23508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62</xdr:col>
      <xdr:colOff>79200</xdr:colOff>
      <xdr:row>75</xdr:row>
      <xdr:rowOff>0</xdr:rowOff>
    </xdr:from>
    <xdr:to>
      <xdr:col>69</xdr:col>
      <xdr:colOff>79560</xdr:colOff>
      <xdr:row>76</xdr:row>
      <xdr:rowOff>51120</xdr:rowOff>
    </xdr:to>
    <xdr:cxnSp>
      <xdr:nvCxnSpPr>
        <xdr:cNvPr id="46" name="直線矢印コネクタ 3"/>
        <xdr:cNvCxnSpPr/>
      </xdr:nvCxnSpPr>
      <xdr:spPr>
        <a:xfrm>
          <a:off x="6732720" y="9991800"/>
          <a:ext cx="707400" cy="241920"/>
        </a:xfrm>
        <a:prstGeom prst="straightConnector1">
          <a:avLst/>
        </a:prstGeom>
        <a:ln w="9360">
          <a:solidFill>
            <a:srgbClr val="4a7ebb"/>
          </a:solidFill>
          <a:miter/>
          <a:tailEnd len="med" type="arrow" w="med"/>
        </a:ln>
      </xdr:spPr>
    </xdr:cxnSp>
    <xdr:clientData/>
  </xdr:twoCellAnchor>
  <xdr:twoCellAnchor editAs="oneCell">
    <xdr:from>
      <xdr:col>29</xdr:col>
      <xdr:colOff>50400</xdr:colOff>
      <xdr:row>47</xdr:row>
      <xdr:rowOff>50760</xdr:rowOff>
    </xdr:from>
    <xdr:to>
      <xdr:col>36</xdr:col>
      <xdr:colOff>93960</xdr:colOff>
      <xdr:row>51</xdr:row>
      <xdr:rowOff>123840</xdr:rowOff>
    </xdr:to>
    <xdr:sp>
      <xdr:nvSpPr>
        <xdr:cNvPr id="47" name="Oval 1951"/>
        <xdr:cNvSpPr/>
      </xdr:nvSpPr>
      <xdr:spPr>
        <a:xfrm>
          <a:off x="3372120" y="6546960"/>
          <a:ext cx="750240" cy="615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72000</xdr:colOff>
      <xdr:row>53</xdr:row>
      <xdr:rowOff>19080</xdr:rowOff>
    </xdr:from>
    <xdr:to>
      <xdr:col>49</xdr:col>
      <xdr:colOff>21600</xdr:colOff>
      <xdr:row>56</xdr:row>
      <xdr:rowOff>6480</xdr:rowOff>
    </xdr:to>
    <xdr:sp>
      <xdr:nvSpPr>
        <xdr:cNvPr id="48" name="円/楕円 5"/>
        <xdr:cNvSpPr/>
      </xdr:nvSpPr>
      <xdr:spPr>
        <a:xfrm>
          <a:off x="4908240" y="7353360"/>
          <a:ext cx="454320" cy="24444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44</xdr:col>
      <xdr:colOff>50400</xdr:colOff>
      <xdr:row>56</xdr:row>
      <xdr:rowOff>38160</xdr:rowOff>
    </xdr:from>
    <xdr:to>
      <xdr:col>49</xdr:col>
      <xdr:colOff>50760</xdr:colOff>
      <xdr:row>58</xdr:row>
      <xdr:rowOff>75960</xdr:rowOff>
    </xdr:to>
    <xdr:sp>
      <xdr:nvSpPr>
        <xdr:cNvPr id="49" name="円/楕円 6"/>
        <xdr:cNvSpPr/>
      </xdr:nvSpPr>
      <xdr:spPr>
        <a:xfrm>
          <a:off x="4886640" y="7629480"/>
          <a:ext cx="505080" cy="20952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73</xdr:col>
      <xdr:colOff>50400</xdr:colOff>
      <xdr:row>52</xdr:row>
      <xdr:rowOff>0</xdr:rowOff>
    </xdr:from>
    <xdr:to>
      <xdr:col>81</xdr:col>
      <xdr:colOff>7200</xdr:colOff>
      <xdr:row>58</xdr:row>
      <xdr:rowOff>50760</xdr:rowOff>
    </xdr:to>
    <xdr:sp>
      <xdr:nvSpPr>
        <xdr:cNvPr id="50" name="Oval 1951"/>
        <xdr:cNvSpPr/>
      </xdr:nvSpPr>
      <xdr:spPr>
        <a:xfrm>
          <a:off x="7814520" y="7162920"/>
          <a:ext cx="764640" cy="650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8</xdr:col>
      <xdr:colOff>28800</xdr:colOff>
      <xdr:row>44</xdr:row>
      <xdr:rowOff>50760</xdr:rowOff>
    </xdr:from>
    <xdr:to>
      <xdr:col>40</xdr:col>
      <xdr:colOff>79560</xdr:colOff>
      <xdr:row>48</xdr:row>
      <xdr:rowOff>152640</xdr:rowOff>
    </xdr:to>
    <xdr:sp>
      <xdr:nvSpPr>
        <xdr:cNvPr id="51" name="右矢印 8"/>
        <xdr:cNvSpPr/>
      </xdr:nvSpPr>
      <xdr:spPr>
        <a:xfrm>
          <a:off x="4259160" y="6261120"/>
          <a:ext cx="252720" cy="482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8</xdr:col>
      <xdr:colOff>21600</xdr:colOff>
      <xdr:row>59</xdr:row>
      <xdr:rowOff>133200</xdr:rowOff>
    </xdr:from>
    <xdr:to>
      <xdr:col>40</xdr:col>
      <xdr:colOff>72000</xdr:colOff>
      <xdr:row>64</xdr:row>
      <xdr:rowOff>88920</xdr:rowOff>
    </xdr:to>
    <xdr:sp>
      <xdr:nvSpPr>
        <xdr:cNvPr id="52" name="右矢印 9"/>
        <xdr:cNvSpPr/>
      </xdr:nvSpPr>
      <xdr:spPr>
        <a:xfrm>
          <a:off x="4251960" y="7972200"/>
          <a:ext cx="252360" cy="4892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28800</xdr:colOff>
      <xdr:row>20</xdr:row>
      <xdr:rowOff>31680</xdr:rowOff>
    </xdr:from>
    <xdr:to>
      <xdr:col>104</xdr:col>
      <xdr:colOff>29160</xdr:colOff>
      <xdr:row>25</xdr:row>
      <xdr:rowOff>66600</xdr:rowOff>
    </xdr:to>
    <xdr:sp>
      <xdr:nvSpPr>
        <xdr:cNvPr id="53" name="Oval 1951"/>
        <xdr:cNvSpPr/>
      </xdr:nvSpPr>
      <xdr:spPr>
        <a:xfrm>
          <a:off x="10441440" y="2365200"/>
          <a:ext cx="707040" cy="644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1</xdr:col>
      <xdr:colOff>50400</xdr:colOff>
      <xdr:row>30</xdr:row>
      <xdr:rowOff>38160</xdr:rowOff>
    </xdr:from>
    <xdr:to>
      <xdr:col>116</xdr:col>
      <xdr:colOff>50760</xdr:colOff>
      <xdr:row>32</xdr:row>
      <xdr:rowOff>152280</xdr:rowOff>
    </xdr:to>
    <xdr:sp>
      <xdr:nvSpPr>
        <xdr:cNvPr id="54" name="円/楕円 12"/>
        <xdr:cNvSpPr/>
      </xdr:nvSpPr>
      <xdr:spPr>
        <a:xfrm>
          <a:off x="11876760" y="3495600"/>
          <a:ext cx="534240" cy="30492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40</xdr:col>
      <xdr:colOff>28800</xdr:colOff>
      <xdr:row>26</xdr:row>
      <xdr:rowOff>6120</xdr:rowOff>
    </xdr:from>
    <xdr:to>
      <xdr:col>148</xdr:col>
      <xdr:colOff>72360</xdr:colOff>
      <xdr:row>32</xdr:row>
      <xdr:rowOff>56880</xdr:rowOff>
    </xdr:to>
    <xdr:sp>
      <xdr:nvSpPr>
        <xdr:cNvPr id="55" name="Oval 1951"/>
        <xdr:cNvSpPr/>
      </xdr:nvSpPr>
      <xdr:spPr>
        <a:xfrm>
          <a:off x="14826960" y="3016080"/>
          <a:ext cx="851040" cy="689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05</xdr:col>
      <xdr:colOff>28800</xdr:colOff>
      <xdr:row>17</xdr:row>
      <xdr:rowOff>0</xdr:rowOff>
    </xdr:from>
    <xdr:to>
      <xdr:col>107</xdr:col>
      <xdr:colOff>79560</xdr:colOff>
      <xdr:row>22</xdr:row>
      <xdr:rowOff>50760</xdr:rowOff>
    </xdr:to>
    <xdr:sp>
      <xdr:nvSpPr>
        <xdr:cNvPr id="56" name="右矢印 14"/>
        <xdr:cNvSpPr/>
      </xdr:nvSpPr>
      <xdr:spPr>
        <a:xfrm>
          <a:off x="11249280" y="2095560"/>
          <a:ext cx="252720" cy="55548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5</xdr:col>
      <xdr:colOff>21600</xdr:colOff>
      <xdr:row>30</xdr:row>
      <xdr:rowOff>31680</xdr:rowOff>
    </xdr:from>
    <xdr:to>
      <xdr:col>107</xdr:col>
      <xdr:colOff>72000</xdr:colOff>
      <xdr:row>36</xdr:row>
      <xdr:rowOff>6480</xdr:rowOff>
    </xdr:to>
    <xdr:sp>
      <xdr:nvSpPr>
        <xdr:cNvPr id="57" name="右矢印 15"/>
        <xdr:cNvSpPr/>
      </xdr:nvSpPr>
      <xdr:spPr>
        <a:xfrm>
          <a:off x="11242080" y="3489120"/>
          <a:ext cx="252360" cy="60372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0</xdr:col>
      <xdr:colOff>72000</xdr:colOff>
      <xdr:row>53</xdr:row>
      <xdr:rowOff>0</xdr:rowOff>
    </xdr:from>
    <xdr:to>
      <xdr:col>112</xdr:col>
      <xdr:colOff>21960</xdr:colOff>
      <xdr:row>54</xdr:row>
      <xdr:rowOff>56880</xdr:rowOff>
    </xdr:to>
    <xdr:sp>
      <xdr:nvSpPr>
        <xdr:cNvPr id="58" name="円/楕円 19"/>
        <xdr:cNvSpPr/>
      </xdr:nvSpPr>
      <xdr:spPr>
        <a:xfrm>
          <a:off x="11797200" y="6124680"/>
          <a:ext cx="151920" cy="14256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47</xdr:col>
      <xdr:colOff>-720</xdr:colOff>
      <xdr:row>51</xdr:row>
      <xdr:rowOff>51120</xdr:rowOff>
    </xdr:from>
    <xdr:to>
      <xdr:col>47</xdr:col>
      <xdr:colOff>0</xdr:colOff>
      <xdr:row>53</xdr:row>
      <xdr:rowOff>57240</xdr:rowOff>
    </xdr:to>
    <xdr:cxnSp>
      <xdr:nvCxnSpPr>
        <xdr:cNvPr id="59" name="AutoShape 1987"/>
        <xdr:cNvCxnSpPr/>
      </xdr:nvCxnSpPr>
      <xdr:spPr>
        <a:xfrm flipH="1">
          <a:off x="5072760" y="6004080"/>
          <a:ext cx="1080" cy="178200"/>
        </a:xfrm>
        <a:prstGeom prst="straightConnector1">
          <a:avLst/>
        </a:prstGeom>
        <a:ln w="15840">
          <a:solidFill>
            <a:srgbClr val="000000"/>
          </a:solidFill>
          <a:miter/>
          <a:tailEnd len="med" type="triangle" w="med"/>
        </a:ln>
      </xdr:spPr>
    </xdr:cxnSp>
    <xdr:clientData/>
  </xdr:twoCellAnchor>
  <xdr:twoCellAnchor editAs="oneCell">
    <xdr:from>
      <xdr:col>46</xdr:col>
      <xdr:colOff>50400</xdr:colOff>
      <xdr:row>54</xdr:row>
      <xdr:rowOff>88560</xdr:rowOff>
    </xdr:from>
    <xdr:to>
      <xdr:col>48</xdr:col>
      <xdr:colOff>57600</xdr:colOff>
      <xdr:row>56</xdr:row>
      <xdr:rowOff>88920</xdr:rowOff>
    </xdr:to>
    <xdr:sp>
      <xdr:nvSpPr>
        <xdr:cNvPr id="60" name="円/楕円 21"/>
        <xdr:cNvSpPr/>
      </xdr:nvSpPr>
      <xdr:spPr>
        <a:xfrm>
          <a:off x="5023080" y="6298920"/>
          <a:ext cx="209160" cy="23832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68</xdr:col>
      <xdr:colOff>72000</xdr:colOff>
      <xdr:row>52</xdr:row>
      <xdr:rowOff>0</xdr:rowOff>
    </xdr:from>
    <xdr:to>
      <xdr:col>70</xdr:col>
      <xdr:colOff>21600</xdr:colOff>
      <xdr:row>54</xdr:row>
      <xdr:rowOff>56880</xdr:rowOff>
    </xdr:to>
    <xdr:sp>
      <xdr:nvSpPr>
        <xdr:cNvPr id="61" name="円/楕円 23"/>
        <xdr:cNvSpPr/>
      </xdr:nvSpPr>
      <xdr:spPr>
        <a:xfrm>
          <a:off x="7265880" y="6019920"/>
          <a:ext cx="151560" cy="24732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08</xdr:col>
      <xdr:colOff>29160</xdr:colOff>
      <xdr:row>65</xdr:row>
      <xdr:rowOff>51120</xdr:rowOff>
    </xdr:from>
    <xdr:to>
      <xdr:col>110</xdr:col>
      <xdr:colOff>79560</xdr:colOff>
      <xdr:row>69</xdr:row>
      <xdr:rowOff>123840</xdr:rowOff>
    </xdr:to>
    <xdr:sp>
      <xdr:nvSpPr>
        <xdr:cNvPr id="62" name="右矢印 24"/>
        <xdr:cNvSpPr/>
      </xdr:nvSpPr>
      <xdr:spPr>
        <a:xfrm>
          <a:off x="11552400" y="7594920"/>
          <a:ext cx="252360" cy="5871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8</xdr:col>
      <xdr:colOff>50760</xdr:colOff>
      <xdr:row>56</xdr:row>
      <xdr:rowOff>0</xdr:rowOff>
    </xdr:from>
    <xdr:to>
      <xdr:col>110</xdr:col>
      <xdr:colOff>101160</xdr:colOff>
      <xdr:row>60</xdr:row>
      <xdr:rowOff>95400</xdr:rowOff>
    </xdr:to>
    <xdr:sp>
      <xdr:nvSpPr>
        <xdr:cNvPr id="63" name="右矢印 25"/>
        <xdr:cNvSpPr/>
      </xdr:nvSpPr>
      <xdr:spPr>
        <a:xfrm>
          <a:off x="11574000" y="6448320"/>
          <a:ext cx="252360" cy="63828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1</xdr:col>
      <xdr:colOff>57600</xdr:colOff>
      <xdr:row>26</xdr:row>
      <xdr:rowOff>127080</xdr:rowOff>
    </xdr:from>
    <xdr:to>
      <xdr:col>116</xdr:col>
      <xdr:colOff>57960</xdr:colOff>
      <xdr:row>30</xdr:row>
      <xdr:rowOff>12960</xdr:rowOff>
    </xdr:to>
    <xdr:sp>
      <xdr:nvSpPr>
        <xdr:cNvPr id="64" name="円/楕円 27"/>
        <xdr:cNvSpPr/>
      </xdr:nvSpPr>
      <xdr:spPr>
        <a:xfrm>
          <a:off x="11883960" y="3137040"/>
          <a:ext cx="534240" cy="33336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08</xdr:col>
      <xdr:colOff>29160</xdr:colOff>
      <xdr:row>82</xdr:row>
      <xdr:rowOff>57240</xdr:rowOff>
    </xdr:from>
    <xdr:to>
      <xdr:col>110</xdr:col>
      <xdr:colOff>79560</xdr:colOff>
      <xdr:row>86</xdr:row>
      <xdr:rowOff>101880</xdr:rowOff>
    </xdr:to>
    <xdr:sp>
      <xdr:nvSpPr>
        <xdr:cNvPr id="65" name="右矢印 28"/>
        <xdr:cNvSpPr/>
      </xdr:nvSpPr>
      <xdr:spPr>
        <a:xfrm>
          <a:off x="11552400" y="9829800"/>
          <a:ext cx="252360" cy="58752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43200</xdr:colOff>
      <xdr:row>25</xdr:row>
      <xdr:rowOff>31680</xdr:rowOff>
    </xdr:from>
    <xdr:to>
      <xdr:col>96</xdr:col>
      <xdr:colOff>7200</xdr:colOff>
      <xdr:row>29</xdr:row>
      <xdr:rowOff>95040</xdr:rowOff>
    </xdr:to>
    <xdr:sp>
      <xdr:nvSpPr>
        <xdr:cNvPr id="66" name="Oval 1951"/>
        <xdr:cNvSpPr/>
      </xdr:nvSpPr>
      <xdr:spPr>
        <a:xfrm>
          <a:off x="9648360" y="2746440"/>
          <a:ext cx="670680" cy="482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04</xdr:col>
      <xdr:colOff>50760</xdr:colOff>
      <xdr:row>34</xdr:row>
      <xdr:rowOff>38160</xdr:rowOff>
    </xdr:from>
    <xdr:to>
      <xdr:col>109</xdr:col>
      <xdr:colOff>50400</xdr:colOff>
      <xdr:row>36</xdr:row>
      <xdr:rowOff>104760</xdr:rowOff>
    </xdr:to>
    <xdr:sp>
      <xdr:nvSpPr>
        <xdr:cNvPr id="67" name="円/楕円 2"/>
        <xdr:cNvSpPr/>
      </xdr:nvSpPr>
      <xdr:spPr>
        <a:xfrm>
          <a:off x="11170080" y="3705120"/>
          <a:ext cx="504720" cy="21924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33</xdr:col>
      <xdr:colOff>79200</xdr:colOff>
      <xdr:row>30</xdr:row>
      <xdr:rowOff>38160</xdr:rowOff>
    </xdr:from>
    <xdr:to>
      <xdr:col>141</xdr:col>
      <xdr:colOff>43560</xdr:colOff>
      <xdr:row>36</xdr:row>
      <xdr:rowOff>75960</xdr:rowOff>
    </xdr:to>
    <xdr:sp>
      <xdr:nvSpPr>
        <xdr:cNvPr id="68" name="Oval 1951"/>
        <xdr:cNvSpPr/>
      </xdr:nvSpPr>
      <xdr:spPr>
        <a:xfrm>
          <a:off x="14155920" y="3267000"/>
          <a:ext cx="786600" cy="6285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98</xdr:col>
      <xdr:colOff>43200</xdr:colOff>
      <xdr:row>13</xdr:row>
      <xdr:rowOff>32040</xdr:rowOff>
    </xdr:from>
    <xdr:to>
      <xdr:col>100</xdr:col>
      <xdr:colOff>93600</xdr:colOff>
      <xdr:row>23</xdr:row>
      <xdr:rowOff>12960</xdr:rowOff>
    </xdr:to>
    <xdr:sp>
      <xdr:nvSpPr>
        <xdr:cNvPr id="69" name="右矢印 4"/>
        <xdr:cNvSpPr/>
      </xdr:nvSpPr>
      <xdr:spPr>
        <a:xfrm>
          <a:off x="10557000" y="1508400"/>
          <a:ext cx="252360" cy="102852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7</xdr:col>
      <xdr:colOff>57600</xdr:colOff>
      <xdr:row>37</xdr:row>
      <xdr:rowOff>38160</xdr:rowOff>
    </xdr:from>
    <xdr:to>
      <xdr:col>99</xdr:col>
      <xdr:colOff>101160</xdr:colOff>
      <xdr:row>43</xdr:row>
      <xdr:rowOff>19080</xdr:rowOff>
    </xdr:to>
    <xdr:sp>
      <xdr:nvSpPr>
        <xdr:cNvPr id="70" name="右矢印 5"/>
        <xdr:cNvSpPr/>
      </xdr:nvSpPr>
      <xdr:spPr>
        <a:xfrm>
          <a:off x="10470240" y="3962520"/>
          <a:ext cx="245520" cy="761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1600</xdr:colOff>
      <xdr:row>60</xdr:row>
      <xdr:rowOff>12240</xdr:rowOff>
    </xdr:from>
    <xdr:to>
      <xdr:col>57</xdr:col>
      <xdr:colOff>29160</xdr:colOff>
      <xdr:row>62</xdr:row>
      <xdr:rowOff>19080</xdr:rowOff>
    </xdr:to>
    <xdr:sp>
      <xdr:nvSpPr>
        <xdr:cNvPr id="71" name="円/楕円 8"/>
        <xdr:cNvSpPr/>
      </xdr:nvSpPr>
      <xdr:spPr>
        <a:xfrm>
          <a:off x="5902920" y="6737040"/>
          <a:ext cx="209520" cy="22572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87</xdr:col>
      <xdr:colOff>57600</xdr:colOff>
      <xdr:row>72</xdr:row>
      <xdr:rowOff>0</xdr:rowOff>
    </xdr:from>
    <xdr:to>
      <xdr:col>89</xdr:col>
      <xdr:colOff>100800</xdr:colOff>
      <xdr:row>75</xdr:row>
      <xdr:rowOff>85680</xdr:rowOff>
    </xdr:to>
    <xdr:sp>
      <xdr:nvSpPr>
        <xdr:cNvPr id="72" name="右矢印 10"/>
        <xdr:cNvSpPr/>
      </xdr:nvSpPr>
      <xdr:spPr>
        <a:xfrm>
          <a:off x="9460800" y="8134200"/>
          <a:ext cx="245160" cy="428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9</xdr:col>
      <xdr:colOff>0</xdr:colOff>
      <xdr:row>63</xdr:row>
      <xdr:rowOff>0</xdr:rowOff>
    </xdr:from>
    <xdr:to>
      <xdr:col>91</xdr:col>
      <xdr:colOff>50400</xdr:colOff>
      <xdr:row>67</xdr:row>
      <xdr:rowOff>95040</xdr:rowOff>
    </xdr:to>
    <xdr:sp>
      <xdr:nvSpPr>
        <xdr:cNvPr id="73" name="右矢印 11"/>
        <xdr:cNvSpPr/>
      </xdr:nvSpPr>
      <xdr:spPr>
        <a:xfrm>
          <a:off x="9605160" y="7039080"/>
          <a:ext cx="252360" cy="5522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4</xdr:col>
      <xdr:colOff>57960</xdr:colOff>
      <xdr:row>31</xdr:row>
      <xdr:rowOff>0</xdr:rowOff>
    </xdr:from>
    <xdr:to>
      <xdr:col>109</xdr:col>
      <xdr:colOff>57600</xdr:colOff>
      <xdr:row>34</xdr:row>
      <xdr:rowOff>12960</xdr:rowOff>
    </xdr:to>
    <xdr:sp>
      <xdr:nvSpPr>
        <xdr:cNvPr id="74" name="円/楕円 12"/>
        <xdr:cNvSpPr/>
      </xdr:nvSpPr>
      <xdr:spPr>
        <a:xfrm>
          <a:off x="11177280" y="3324240"/>
          <a:ext cx="504720" cy="355680"/>
        </a:xfrm>
        <a:prstGeom prst="ellipse">
          <a:avLst/>
        </a:prstGeom>
        <a:noFill/>
        <a:ln w="6480">
          <a:solidFill>
            <a:srgbClr val="7f7f7f"/>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69"/>
  <sheetViews>
    <sheetView showFormulas="false" showGridLines="true" showRowColHeaders="true" showZeros="true" rightToLeft="false" tabSelected="false" showOutlineSymbols="true" defaultGridColor="true" view="pageBreakPreview" topLeftCell="AS31" colorId="64" zoomScale="100" zoomScaleNormal="100" zoomScalePageLayoutView="100" workbookViewId="0">
      <selection pane="topLeft" activeCell="U61" activeCellId="0" sqref="U61"/>
    </sheetView>
  </sheetViews>
  <sheetFormatPr defaultColWidth="2.4453125" defaultRowHeight="15" zeroHeight="false" outlineLevelRow="0" outlineLevelCol="0"/>
  <cols>
    <col collapsed="false" customWidth="false" hidden="false" outlineLevel="0" max="1" min="1" style="1" width="2.44"/>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false" hidden="false" outlineLevel="0" max="6" min="5" style="1" width="2.44"/>
    <col collapsed="false" customWidth="true" hidden="false" outlineLevel="0" max="104" min="7" style="1" width="1.26"/>
    <col collapsed="false" customWidth="false" hidden="false" outlineLevel="0" max="257" min="105" style="1" width="2.44"/>
  </cols>
  <sheetData>
    <row r="1" customFormat="false" ht="15" hidden="false" customHeight="true" outlineLevel="0" collapsed="false">
      <c r="A1" s="2" t="s">
        <v>0</v>
      </c>
      <c r="AO1" s="3"/>
      <c r="AP1" s="4"/>
      <c r="AQ1" s="4"/>
      <c r="AR1" s="4"/>
      <c r="DJ1" s="5" t="n">
        <v>1</v>
      </c>
      <c r="DK1" s="6"/>
      <c r="DL1" s="6"/>
      <c r="DM1" s="7" t="s">
        <v>1</v>
      </c>
      <c r="DN1" s="7"/>
      <c r="DO1" s="7" t="s">
        <v>2</v>
      </c>
      <c r="DP1" s="7"/>
      <c r="DQ1" s="7" t="s">
        <v>3</v>
      </c>
      <c r="DR1" s="7"/>
      <c r="DS1" s="7" t="s">
        <v>4</v>
      </c>
      <c r="DT1" s="7"/>
      <c r="DU1" s="8"/>
      <c r="DV1" s="8"/>
    </row>
    <row r="2" customFormat="false" ht="15" hidden="false" customHeight="true" outlineLevel="0" collapsed="false">
      <c r="A2" s="9" t="s">
        <v>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K2" s="6"/>
      <c r="DL2" s="6"/>
      <c r="DM2" s="7"/>
      <c r="DN2" s="7"/>
      <c r="DO2" s="7"/>
      <c r="DP2" s="7"/>
      <c r="DQ2" s="7"/>
      <c r="DR2" s="7"/>
      <c r="DS2" s="7"/>
      <c r="DT2" s="7"/>
      <c r="DU2" s="8"/>
      <c r="DV2" s="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10"/>
      <c r="DG3" s="10"/>
      <c r="DH3" s="10"/>
      <c r="DI3" s="10"/>
      <c r="DJ3" s="10"/>
      <c r="DK3" s="10"/>
      <c r="DL3" s="10"/>
      <c r="DM3" s="10"/>
      <c r="DN3" s="10"/>
      <c r="DO3" s="10"/>
      <c r="DP3" s="11"/>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12" t="s">
        <v>6</v>
      </c>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3"/>
      <c r="CT4" s="13"/>
      <c r="CU4" s="14"/>
      <c r="CV4" s="4"/>
      <c r="CW4" s="4"/>
      <c r="CX4" s="4"/>
      <c r="CY4" s="4"/>
      <c r="CZ4" s="4"/>
      <c r="DA4" s="11"/>
      <c r="DB4" s="11"/>
      <c r="DC4" s="11"/>
      <c r="DD4" s="11"/>
      <c r="DE4" s="11"/>
      <c r="DF4" s="11"/>
      <c r="DG4" s="11"/>
      <c r="DH4" s="11"/>
      <c r="DI4" s="11"/>
      <c r="DJ4" s="11"/>
      <c r="DK4" s="11"/>
      <c r="DL4" s="11"/>
      <c r="DM4" s="15"/>
      <c r="DN4" s="15"/>
      <c r="DO4" s="15"/>
      <c r="DP4" s="15"/>
      <c r="FG4" s="15"/>
      <c r="FH4" s="15"/>
      <c r="FI4" s="15"/>
      <c r="FJ4" s="15"/>
    </row>
    <row r="5" customFormat="false" ht="15" hidden="false" customHeight="true" outlineLevel="0" collapsed="false">
      <c r="A5" s="16" t="s">
        <v>7</v>
      </c>
      <c r="B5" s="16"/>
      <c r="C5" s="16"/>
      <c r="D5" s="16"/>
      <c r="E5" s="16"/>
      <c r="F5" s="16"/>
      <c r="G5" s="16"/>
      <c r="H5" s="17" t="n">
        <v>7</v>
      </c>
      <c r="I5" s="17"/>
      <c r="J5" s="18"/>
      <c r="K5" s="18"/>
      <c r="L5" s="18"/>
      <c r="M5" s="18"/>
      <c r="N5" s="19" t="s">
        <v>8</v>
      </c>
      <c r="O5" s="19"/>
      <c r="P5" s="19"/>
      <c r="Q5" s="19"/>
      <c r="R5" s="19"/>
      <c r="S5" s="19"/>
      <c r="T5" s="19"/>
      <c r="U5" s="19"/>
      <c r="V5" s="19"/>
      <c r="W5" s="19"/>
      <c r="X5" s="19"/>
      <c r="Y5" s="19"/>
      <c r="Z5" s="19"/>
      <c r="AA5" s="19"/>
      <c r="AB5" s="19"/>
      <c r="AC5" s="19"/>
      <c r="AD5" s="20"/>
      <c r="AE5" s="20"/>
      <c r="AF5" s="20"/>
      <c r="AG5" s="20"/>
      <c r="AH5" s="21" t="s">
        <v>9</v>
      </c>
      <c r="AI5" s="21"/>
      <c r="AJ5" s="21"/>
      <c r="AK5" s="21"/>
      <c r="AL5" s="22" t="s">
        <v>10</v>
      </c>
      <c r="AM5" s="22"/>
      <c r="AN5" s="22"/>
      <c r="AO5" s="22"/>
      <c r="AP5" s="22"/>
      <c r="AQ5" s="22"/>
      <c r="AR5" s="22"/>
      <c r="AS5" s="22"/>
      <c r="AT5" s="22"/>
      <c r="AU5" s="23" t="n">
        <v>13</v>
      </c>
      <c r="AV5" s="23"/>
      <c r="AW5" s="24" t="s">
        <v>11</v>
      </c>
      <c r="AX5" s="24"/>
      <c r="AY5" s="24"/>
      <c r="AZ5" s="25" t="s">
        <v>12</v>
      </c>
      <c r="BA5" s="25"/>
      <c r="BB5" s="25"/>
      <c r="BC5" s="25" t="s">
        <v>13</v>
      </c>
      <c r="BD5" s="25"/>
      <c r="BE5" s="25"/>
      <c r="BF5" s="25"/>
      <c r="BG5" s="25"/>
      <c r="BH5" s="25"/>
      <c r="BI5" s="25" t="s">
        <v>14</v>
      </c>
      <c r="BJ5" s="25"/>
      <c r="BK5" s="25"/>
      <c r="BL5" s="26" t="s">
        <v>15</v>
      </c>
      <c r="BM5" s="26"/>
      <c r="BN5" s="26"/>
      <c r="BO5" s="25" t="s">
        <v>16</v>
      </c>
      <c r="BP5" s="25"/>
      <c r="BQ5" s="25"/>
      <c r="BR5" s="25" t="s">
        <v>17</v>
      </c>
      <c r="BS5" s="25"/>
      <c r="BT5" s="25"/>
      <c r="BU5" s="27"/>
      <c r="BV5" s="27"/>
      <c r="BW5" s="27"/>
      <c r="BX5" s="27"/>
      <c r="BY5" s="27"/>
      <c r="BZ5" s="27"/>
      <c r="CA5" s="27"/>
      <c r="CB5" s="27"/>
      <c r="CC5" s="27"/>
      <c r="CD5" s="27"/>
      <c r="CE5" s="27"/>
      <c r="CF5" s="27"/>
      <c r="CG5" s="27"/>
      <c r="CH5" s="27"/>
      <c r="CI5" s="27"/>
      <c r="CJ5" s="27"/>
      <c r="CK5" s="27"/>
      <c r="CL5" s="27"/>
      <c r="CM5" s="27"/>
      <c r="CN5" s="27"/>
      <c r="CO5" s="27"/>
      <c r="CP5" s="28"/>
      <c r="CQ5" s="28"/>
      <c r="CR5" s="28"/>
      <c r="CS5" s="29"/>
      <c r="CT5" s="29"/>
      <c r="CU5" s="30" t="s">
        <v>18</v>
      </c>
      <c r="CV5" s="30"/>
      <c r="CW5" s="30"/>
      <c r="CX5" s="30"/>
      <c r="CY5" s="31" t="s">
        <v>19</v>
      </c>
      <c r="CZ5" s="31"/>
      <c r="DA5" s="31"/>
      <c r="DB5" s="31"/>
      <c r="DC5" s="31"/>
      <c r="DD5" s="31"/>
      <c r="DE5" s="31"/>
      <c r="DF5" s="31" t="s">
        <v>20</v>
      </c>
      <c r="DG5" s="31"/>
      <c r="DH5" s="31"/>
      <c r="DI5" s="31"/>
      <c r="DJ5" s="31"/>
      <c r="DK5" s="32" t="s">
        <v>21</v>
      </c>
      <c r="DL5" s="33"/>
      <c r="DM5" s="33"/>
      <c r="DN5" s="33"/>
      <c r="DO5" s="32" t="s">
        <v>22</v>
      </c>
      <c r="DP5" s="33"/>
      <c r="DQ5" s="33"/>
      <c r="DR5" s="33"/>
      <c r="DS5" s="32" t="s">
        <v>23</v>
      </c>
      <c r="DT5" s="34"/>
      <c r="DU5" s="34"/>
      <c r="FG5" s="15"/>
      <c r="FH5" s="4"/>
      <c r="FI5" s="15"/>
      <c r="FJ5" s="15"/>
    </row>
    <row r="6" customFormat="false" ht="7.5" hidden="false" customHeight="true" outlineLevel="0" collapsed="false">
      <c r="A6" s="16"/>
      <c r="B6" s="16"/>
      <c r="C6" s="16"/>
      <c r="D6" s="16"/>
      <c r="E6" s="16"/>
      <c r="F6" s="16"/>
      <c r="G6" s="16"/>
      <c r="H6" s="35"/>
      <c r="I6" s="36"/>
      <c r="J6" s="18"/>
      <c r="K6" s="18"/>
      <c r="L6" s="18"/>
      <c r="M6" s="18"/>
      <c r="N6" s="19"/>
      <c r="O6" s="19"/>
      <c r="P6" s="19"/>
      <c r="Q6" s="19"/>
      <c r="R6" s="19"/>
      <c r="S6" s="19"/>
      <c r="T6" s="19"/>
      <c r="U6" s="19"/>
      <c r="V6" s="19"/>
      <c r="W6" s="19"/>
      <c r="X6" s="19"/>
      <c r="Y6" s="19"/>
      <c r="Z6" s="19"/>
      <c r="AA6" s="19"/>
      <c r="AB6" s="19"/>
      <c r="AC6" s="19"/>
      <c r="AD6" s="20"/>
      <c r="AE6" s="20"/>
      <c r="AF6" s="20"/>
      <c r="AG6" s="20"/>
      <c r="AH6" s="21"/>
      <c r="AI6" s="21"/>
      <c r="AJ6" s="21"/>
      <c r="AK6" s="21"/>
      <c r="AL6" s="22"/>
      <c r="AM6" s="22"/>
      <c r="AN6" s="22"/>
      <c r="AO6" s="22"/>
      <c r="AP6" s="22"/>
      <c r="AQ6" s="22"/>
      <c r="AR6" s="22"/>
      <c r="AS6" s="22"/>
      <c r="AT6" s="22"/>
      <c r="AU6" s="37"/>
      <c r="AV6" s="37"/>
      <c r="AW6" s="24"/>
      <c r="AX6" s="24"/>
      <c r="AY6" s="24"/>
      <c r="AZ6" s="25"/>
      <c r="BA6" s="25"/>
      <c r="BB6" s="25"/>
      <c r="BC6" s="25"/>
      <c r="BD6" s="25"/>
      <c r="BE6" s="25"/>
      <c r="BF6" s="25"/>
      <c r="BG6" s="25"/>
      <c r="BH6" s="25"/>
      <c r="BI6" s="25"/>
      <c r="BJ6" s="25"/>
      <c r="BK6" s="25"/>
      <c r="BL6" s="26"/>
      <c r="BM6" s="26"/>
      <c r="BN6" s="26"/>
      <c r="BO6" s="25"/>
      <c r="BP6" s="25"/>
      <c r="BQ6" s="25"/>
      <c r="BR6" s="25"/>
      <c r="BS6" s="25"/>
      <c r="BT6" s="25"/>
      <c r="BU6" s="27"/>
      <c r="BV6" s="27"/>
      <c r="BW6" s="27"/>
      <c r="BX6" s="27"/>
      <c r="BY6" s="27"/>
      <c r="BZ6" s="27"/>
      <c r="CA6" s="27"/>
      <c r="CB6" s="27"/>
      <c r="CC6" s="27"/>
      <c r="CD6" s="27"/>
      <c r="CE6" s="27"/>
      <c r="CF6" s="27"/>
      <c r="CG6" s="27"/>
      <c r="CH6" s="27"/>
      <c r="CI6" s="27"/>
      <c r="CJ6" s="27"/>
      <c r="CK6" s="27"/>
      <c r="CL6" s="27"/>
      <c r="CM6" s="27"/>
      <c r="CN6" s="27"/>
      <c r="CO6" s="27"/>
      <c r="CP6" s="28"/>
      <c r="CQ6" s="28"/>
      <c r="CR6" s="28"/>
      <c r="CS6" s="29"/>
      <c r="CT6" s="29"/>
      <c r="CU6" s="30"/>
      <c r="CV6" s="30"/>
      <c r="CW6" s="30"/>
      <c r="CX6" s="30"/>
      <c r="CY6" s="31"/>
      <c r="CZ6" s="31"/>
      <c r="DA6" s="31"/>
      <c r="DB6" s="31"/>
      <c r="DC6" s="31"/>
      <c r="DD6" s="31"/>
      <c r="DE6" s="31"/>
      <c r="DF6" s="31"/>
      <c r="DG6" s="31"/>
      <c r="DH6" s="31"/>
      <c r="DI6" s="31"/>
      <c r="DJ6" s="31"/>
      <c r="DK6" s="32"/>
      <c r="DL6" s="32"/>
      <c r="DM6" s="33"/>
      <c r="DN6" s="33"/>
      <c r="DO6" s="32"/>
      <c r="DP6" s="32"/>
      <c r="DQ6" s="33"/>
      <c r="DR6" s="33"/>
      <c r="DS6" s="32"/>
      <c r="DT6" s="32"/>
      <c r="DU6" s="34"/>
      <c r="FG6" s="15"/>
      <c r="FH6" s="4"/>
      <c r="FI6" s="15"/>
      <c r="FJ6" s="15"/>
    </row>
    <row r="7" customFormat="false" ht="7.5" hidden="false" customHeight="true" outlineLevel="0" collapsed="false">
      <c r="A7" s="16"/>
      <c r="B7" s="16"/>
      <c r="C7" s="16"/>
      <c r="D7" s="16"/>
      <c r="E7" s="16"/>
      <c r="F7" s="16"/>
      <c r="G7" s="16"/>
      <c r="H7" s="35"/>
      <c r="I7" s="36"/>
      <c r="J7" s="18"/>
      <c r="K7" s="18"/>
      <c r="L7" s="18"/>
      <c r="M7" s="18"/>
      <c r="N7" s="19"/>
      <c r="O7" s="19"/>
      <c r="P7" s="19"/>
      <c r="Q7" s="19"/>
      <c r="R7" s="19"/>
      <c r="S7" s="19"/>
      <c r="T7" s="19"/>
      <c r="U7" s="19"/>
      <c r="V7" s="19"/>
      <c r="W7" s="19"/>
      <c r="X7" s="19"/>
      <c r="Y7" s="19"/>
      <c r="Z7" s="19"/>
      <c r="AA7" s="19"/>
      <c r="AB7" s="19"/>
      <c r="AC7" s="19"/>
      <c r="AD7" s="20"/>
      <c r="AE7" s="20"/>
      <c r="AF7" s="20"/>
      <c r="AG7" s="20"/>
      <c r="AH7" s="21"/>
      <c r="AI7" s="21"/>
      <c r="AJ7" s="21"/>
      <c r="AK7" s="21"/>
      <c r="AL7" s="22"/>
      <c r="AM7" s="22"/>
      <c r="AN7" s="22"/>
      <c r="AO7" s="22"/>
      <c r="AP7" s="22"/>
      <c r="AQ7" s="22"/>
      <c r="AR7" s="22"/>
      <c r="AS7" s="22"/>
      <c r="AT7" s="22"/>
      <c r="AU7" s="37"/>
      <c r="AV7" s="37"/>
      <c r="AW7" s="24"/>
      <c r="AX7" s="24"/>
      <c r="AY7" s="24"/>
      <c r="AZ7" s="25"/>
      <c r="BA7" s="25"/>
      <c r="BB7" s="25"/>
      <c r="BC7" s="25"/>
      <c r="BD7" s="25"/>
      <c r="BE7" s="25"/>
      <c r="BF7" s="25"/>
      <c r="BG7" s="25"/>
      <c r="BH7" s="25"/>
      <c r="BI7" s="25"/>
      <c r="BJ7" s="25"/>
      <c r="BK7" s="25"/>
      <c r="BL7" s="26"/>
      <c r="BM7" s="26"/>
      <c r="BN7" s="26"/>
      <c r="BO7" s="25"/>
      <c r="BP7" s="25"/>
      <c r="BQ7" s="25"/>
      <c r="BR7" s="25"/>
      <c r="BS7" s="25"/>
      <c r="BT7" s="25"/>
      <c r="BU7" s="27"/>
      <c r="BV7" s="27"/>
      <c r="BW7" s="27"/>
      <c r="BX7" s="27"/>
      <c r="BY7" s="27"/>
      <c r="BZ7" s="27"/>
      <c r="CA7" s="27"/>
      <c r="CB7" s="27"/>
      <c r="CC7" s="27"/>
      <c r="CD7" s="27"/>
      <c r="CE7" s="27"/>
      <c r="CF7" s="27"/>
      <c r="CG7" s="27"/>
      <c r="CH7" s="27"/>
      <c r="CI7" s="27"/>
      <c r="CJ7" s="27"/>
      <c r="CK7" s="27"/>
      <c r="CL7" s="27"/>
      <c r="CM7" s="27"/>
      <c r="CN7" s="27"/>
      <c r="CO7" s="27"/>
      <c r="CP7" s="28"/>
      <c r="CQ7" s="28"/>
      <c r="CR7" s="28"/>
      <c r="CS7" s="29"/>
      <c r="CT7" s="29"/>
      <c r="CU7" s="30"/>
      <c r="CV7" s="30"/>
      <c r="CW7" s="30"/>
      <c r="CX7" s="30"/>
      <c r="CY7" s="38" t="s">
        <v>24</v>
      </c>
      <c r="CZ7" s="38"/>
      <c r="DA7" s="38"/>
      <c r="DB7" s="38"/>
      <c r="DC7" s="38"/>
      <c r="DD7" s="38"/>
      <c r="DE7" s="38"/>
      <c r="DF7" s="39"/>
      <c r="DG7" s="39"/>
      <c r="DH7" s="39"/>
      <c r="DI7" s="39"/>
      <c r="DJ7" s="39"/>
      <c r="DK7" s="40" t="s">
        <v>21</v>
      </c>
      <c r="DL7" s="41"/>
      <c r="DM7" s="41"/>
      <c r="DN7" s="41"/>
      <c r="DO7" s="40" t="s">
        <v>22</v>
      </c>
      <c r="DP7" s="41"/>
      <c r="DQ7" s="41"/>
      <c r="DR7" s="41"/>
      <c r="DS7" s="40" t="s">
        <v>23</v>
      </c>
      <c r="DT7" s="42"/>
      <c r="DU7" s="42"/>
      <c r="FJ7" s="43"/>
    </row>
    <row r="8" customFormat="false" ht="7.5" hidden="false" customHeight="true" outlineLevel="0" collapsed="false">
      <c r="A8" s="16"/>
      <c r="B8" s="16"/>
      <c r="C8" s="16"/>
      <c r="D8" s="16"/>
      <c r="E8" s="16"/>
      <c r="F8" s="16"/>
      <c r="G8" s="16"/>
      <c r="H8" s="44" t="s">
        <v>25</v>
      </c>
      <c r="I8" s="44"/>
      <c r="J8" s="44"/>
      <c r="K8" s="44"/>
      <c r="L8" s="44"/>
      <c r="M8" s="44"/>
      <c r="N8" s="44"/>
      <c r="O8" s="44"/>
      <c r="P8" s="44"/>
      <c r="Q8" s="44"/>
      <c r="R8" s="44"/>
      <c r="S8" s="44"/>
      <c r="T8" s="44"/>
      <c r="U8" s="44"/>
      <c r="V8" s="44"/>
      <c r="W8" s="44"/>
      <c r="X8" s="44"/>
      <c r="Y8" s="44"/>
      <c r="Z8" s="44"/>
      <c r="AA8" s="44"/>
      <c r="AB8" s="44"/>
      <c r="AC8" s="44"/>
      <c r="AD8" s="44"/>
      <c r="AE8" s="44"/>
      <c r="AF8" s="44"/>
      <c r="AG8" s="44"/>
      <c r="AH8" s="21"/>
      <c r="AI8" s="21"/>
      <c r="AJ8" s="21"/>
      <c r="AK8" s="21"/>
      <c r="AL8" s="22"/>
      <c r="AM8" s="22"/>
      <c r="AN8" s="22"/>
      <c r="AO8" s="22"/>
      <c r="AP8" s="22"/>
      <c r="AQ8" s="22"/>
      <c r="AR8" s="22"/>
      <c r="AS8" s="22"/>
      <c r="AT8" s="22"/>
      <c r="AU8" s="37"/>
      <c r="AV8" s="37"/>
      <c r="AW8" s="24"/>
      <c r="AX8" s="24"/>
      <c r="AY8" s="24"/>
      <c r="AZ8" s="25"/>
      <c r="BA8" s="25"/>
      <c r="BB8" s="25"/>
      <c r="BC8" s="25"/>
      <c r="BD8" s="25"/>
      <c r="BE8" s="25"/>
      <c r="BF8" s="25"/>
      <c r="BG8" s="25"/>
      <c r="BH8" s="25"/>
      <c r="BI8" s="25"/>
      <c r="BJ8" s="25"/>
      <c r="BK8" s="25"/>
      <c r="BL8" s="26"/>
      <c r="BM8" s="26"/>
      <c r="BN8" s="26"/>
      <c r="BO8" s="25"/>
      <c r="BP8" s="25"/>
      <c r="BQ8" s="25"/>
      <c r="BR8" s="25"/>
      <c r="BS8" s="25"/>
      <c r="BT8" s="25"/>
      <c r="BU8" s="27"/>
      <c r="BV8" s="27"/>
      <c r="BW8" s="27"/>
      <c r="BX8" s="27"/>
      <c r="BY8" s="27"/>
      <c r="BZ8" s="27"/>
      <c r="CA8" s="27"/>
      <c r="CB8" s="27"/>
      <c r="CC8" s="27"/>
      <c r="CD8" s="27"/>
      <c r="CE8" s="27"/>
      <c r="CF8" s="27"/>
      <c r="CG8" s="27"/>
      <c r="CH8" s="27"/>
      <c r="CI8" s="27"/>
      <c r="CJ8" s="27"/>
      <c r="CK8" s="27"/>
      <c r="CL8" s="27"/>
      <c r="CM8" s="27"/>
      <c r="CN8" s="27"/>
      <c r="CO8" s="27"/>
      <c r="CP8" s="28"/>
      <c r="CQ8" s="28"/>
      <c r="CR8" s="28"/>
      <c r="CS8" s="29"/>
      <c r="CT8" s="29"/>
      <c r="CU8" s="30"/>
      <c r="CV8" s="30"/>
      <c r="CW8" s="30"/>
      <c r="CX8" s="30"/>
      <c r="CY8" s="38"/>
      <c r="CZ8" s="38"/>
      <c r="DA8" s="38"/>
      <c r="DB8" s="38"/>
      <c r="DC8" s="38"/>
      <c r="DD8" s="38"/>
      <c r="DE8" s="38"/>
      <c r="DF8" s="39"/>
      <c r="DG8" s="39"/>
      <c r="DH8" s="39"/>
      <c r="DI8" s="39"/>
      <c r="DJ8" s="39"/>
      <c r="DK8" s="40"/>
      <c r="DL8" s="40"/>
      <c r="DM8" s="41"/>
      <c r="DN8" s="41"/>
      <c r="DO8" s="40"/>
      <c r="DP8" s="40"/>
      <c r="DQ8" s="41"/>
      <c r="DR8" s="41"/>
      <c r="DS8" s="40"/>
      <c r="DT8" s="40"/>
      <c r="DU8" s="42"/>
      <c r="FJ8" s="43"/>
    </row>
    <row r="9" customFormat="false" ht="7.5" hidden="false" customHeight="true" outlineLevel="0" collapsed="false">
      <c r="A9" s="16"/>
      <c r="B9" s="16"/>
      <c r="C9" s="16"/>
      <c r="D9" s="16"/>
      <c r="E9" s="16"/>
      <c r="F9" s="16"/>
      <c r="G9" s="16"/>
      <c r="H9" s="44"/>
      <c r="I9" s="44"/>
      <c r="J9" s="44"/>
      <c r="K9" s="44"/>
      <c r="L9" s="44"/>
      <c r="M9" s="44"/>
      <c r="N9" s="44"/>
      <c r="O9" s="44"/>
      <c r="P9" s="44"/>
      <c r="Q9" s="44"/>
      <c r="R9" s="44"/>
      <c r="S9" s="44"/>
      <c r="T9" s="44"/>
      <c r="U9" s="44"/>
      <c r="V9" s="44"/>
      <c r="W9" s="44"/>
      <c r="X9" s="44"/>
      <c r="Y9" s="44"/>
      <c r="Z9" s="44"/>
      <c r="AA9" s="44"/>
      <c r="AB9" s="44"/>
      <c r="AC9" s="44"/>
      <c r="AD9" s="44"/>
      <c r="AE9" s="44"/>
      <c r="AF9" s="44"/>
      <c r="AG9" s="44"/>
      <c r="AH9" s="21"/>
      <c r="AI9" s="21"/>
      <c r="AJ9" s="21"/>
      <c r="AK9" s="21"/>
      <c r="AL9" s="45" t="s">
        <v>26</v>
      </c>
      <c r="AM9" s="45"/>
      <c r="AN9" s="45"/>
      <c r="AO9" s="45"/>
      <c r="AP9" s="45"/>
      <c r="AQ9" s="45"/>
      <c r="AR9" s="45"/>
      <c r="AS9" s="45"/>
      <c r="AT9" s="45"/>
      <c r="AU9" s="45"/>
      <c r="AV9" s="45"/>
      <c r="AW9" s="46"/>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47"/>
      <c r="CS9" s="48"/>
      <c r="CT9" s="48"/>
      <c r="CU9" s="30"/>
      <c r="CV9" s="30"/>
      <c r="CW9" s="30"/>
      <c r="CX9" s="30"/>
      <c r="CY9" s="38"/>
      <c r="CZ9" s="38"/>
      <c r="DA9" s="38"/>
      <c r="DB9" s="38"/>
      <c r="DC9" s="38"/>
      <c r="DD9" s="38"/>
      <c r="DE9" s="38"/>
      <c r="DF9" s="39"/>
      <c r="DG9" s="39"/>
      <c r="DH9" s="39"/>
      <c r="DI9" s="39"/>
      <c r="DJ9" s="39"/>
      <c r="DK9" s="40"/>
      <c r="DL9" s="40"/>
      <c r="DM9" s="41"/>
      <c r="DN9" s="41"/>
      <c r="DO9" s="40"/>
      <c r="DP9" s="40"/>
      <c r="DQ9" s="41"/>
      <c r="DR9" s="41"/>
      <c r="DS9" s="40"/>
      <c r="DT9" s="40"/>
      <c r="DU9" s="42"/>
      <c r="FJ9" s="15"/>
    </row>
    <row r="10" customFormat="false" ht="7.5" hidden="false" customHeight="true" outlineLevel="0" collapsed="false">
      <c r="A10" s="16"/>
      <c r="B10" s="16"/>
      <c r="C10" s="16"/>
      <c r="D10" s="16"/>
      <c r="E10" s="16"/>
      <c r="F10" s="16"/>
      <c r="G10" s="16"/>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21"/>
      <c r="AI10" s="21"/>
      <c r="AJ10" s="21"/>
      <c r="AK10" s="21"/>
      <c r="AL10" s="45"/>
      <c r="AM10" s="45"/>
      <c r="AN10" s="45"/>
      <c r="AO10" s="45"/>
      <c r="AP10" s="45"/>
      <c r="AQ10" s="45"/>
      <c r="AR10" s="45"/>
      <c r="AS10" s="45"/>
      <c r="AT10" s="45"/>
      <c r="AU10" s="45"/>
      <c r="AV10" s="45"/>
      <c r="AW10" s="46"/>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47"/>
      <c r="CS10" s="48"/>
      <c r="CT10" s="48"/>
      <c r="CU10" s="30"/>
      <c r="CV10" s="30"/>
      <c r="CW10" s="30"/>
      <c r="CX10" s="30"/>
      <c r="CY10" s="49" t="s">
        <v>27</v>
      </c>
      <c r="CZ10" s="49"/>
      <c r="DA10" s="49"/>
      <c r="DB10" s="49"/>
      <c r="DC10" s="49"/>
      <c r="DD10" s="49"/>
      <c r="DE10" s="49"/>
      <c r="DF10" s="50"/>
      <c r="DG10" s="50"/>
      <c r="DH10" s="50"/>
      <c r="DI10" s="51"/>
      <c r="DJ10" s="51"/>
      <c r="DK10" s="51"/>
      <c r="DL10" s="51"/>
      <c r="DM10" s="51"/>
      <c r="DN10" s="51"/>
      <c r="DO10" s="51"/>
      <c r="DP10" s="51"/>
      <c r="DQ10" s="51"/>
      <c r="DR10" s="51"/>
      <c r="DS10" s="51"/>
      <c r="DT10" s="51"/>
      <c r="DU10" s="52"/>
      <c r="FJ10" s="15"/>
    </row>
    <row r="11" customFormat="false" ht="7.5" hidden="false" customHeight="true" outlineLevel="0" collapsed="false">
      <c r="A11" s="16"/>
      <c r="B11" s="16"/>
      <c r="C11" s="16"/>
      <c r="D11" s="16"/>
      <c r="E11" s="16"/>
      <c r="F11" s="16"/>
      <c r="G11" s="16"/>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21"/>
      <c r="AI11" s="21"/>
      <c r="AJ11" s="21"/>
      <c r="AK11" s="21"/>
      <c r="AL11" s="45"/>
      <c r="AM11" s="45"/>
      <c r="AN11" s="45"/>
      <c r="AO11" s="45"/>
      <c r="AP11" s="45"/>
      <c r="AQ11" s="45"/>
      <c r="AR11" s="45"/>
      <c r="AS11" s="45"/>
      <c r="AT11" s="45"/>
      <c r="AU11" s="45"/>
      <c r="AV11" s="45"/>
      <c r="AW11" s="46"/>
      <c r="AX11" s="15"/>
      <c r="AY11" s="53" t="s">
        <v>28</v>
      </c>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15"/>
      <c r="CR11" s="47"/>
      <c r="CS11" s="48"/>
      <c r="CT11" s="48"/>
      <c r="CU11" s="30"/>
      <c r="CV11" s="30"/>
      <c r="CW11" s="30"/>
      <c r="CX11" s="30"/>
      <c r="CY11" s="49"/>
      <c r="CZ11" s="49"/>
      <c r="DA11" s="49"/>
      <c r="DB11" s="49"/>
      <c r="DC11" s="49"/>
      <c r="DD11" s="49"/>
      <c r="DE11" s="49"/>
      <c r="DF11" s="50"/>
      <c r="DG11" s="50"/>
      <c r="DH11" s="50"/>
      <c r="DI11" s="51"/>
      <c r="DJ11" s="51"/>
      <c r="DK11" s="51"/>
      <c r="DL11" s="51"/>
      <c r="DM11" s="51"/>
      <c r="DN11" s="51"/>
      <c r="DO11" s="51"/>
      <c r="DP11" s="51"/>
      <c r="DQ11" s="51"/>
      <c r="DR11" s="51"/>
      <c r="DS11" s="51"/>
      <c r="DT11" s="51"/>
      <c r="DU11" s="52"/>
      <c r="FJ11" s="15"/>
    </row>
    <row r="12" customFormat="false" ht="7.5" hidden="false" customHeight="true" outlineLevel="0" collapsed="false">
      <c r="A12" s="16"/>
      <c r="B12" s="16"/>
      <c r="C12" s="16"/>
      <c r="D12" s="16"/>
      <c r="E12" s="16"/>
      <c r="F12" s="16"/>
      <c r="G12" s="16"/>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21"/>
      <c r="AI12" s="21"/>
      <c r="AJ12" s="21"/>
      <c r="AK12" s="21"/>
      <c r="AL12" s="45"/>
      <c r="AM12" s="45"/>
      <c r="AN12" s="45"/>
      <c r="AO12" s="45"/>
      <c r="AP12" s="45"/>
      <c r="AQ12" s="45"/>
      <c r="AR12" s="45"/>
      <c r="AS12" s="45"/>
      <c r="AT12" s="45"/>
      <c r="AU12" s="45"/>
      <c r="AV12" s="45"/>
      <c r="AW12" s="46"/>
      <c r="AX12" s="15"/>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15"/>
      <c r="CR12" s="47"/>
      <c r="CS12" s="48"/>
      <c r="CT12" s="48"/>
      <c r="CU12" s="30"/>
      <c r="CV12" s="30"/>
      <c r="CW12" s="30"/>
      <c r="CX12" s="30"/>
      <c r="CY12" s="49"/>
      <c r="CZ12" s="49"/>
      <c r="DA12" s="49"/>
      <c r="DB12" s="49"/>
      <c r="DC12" s="49"/>
      <c r="DD12" s="49"/>
      <c r="DE12" s="49"/>
      <c r="DF12" s="50"/>
      <c r="DG12" s="50"/>
      <c r="DH12" s="50"/>
      <c r="DI12" s="51"/>
      <c r="DJ12" s="51"/>
      <c r="DK12" s="51"/>
      <c r="DL12" s="51"/>
      <c r="DM12" s="51"/>
      <c r="DN12" s="51"/>
      <c r="DO12" s="51"/>
      <c r="DP12" s="51"/>
      <c r="DQ12" s="51"/>
      <c r="DR12" s="51"/>
      <c r="DS12" s="51"/>
      <c r="DT12" s="51"/>
      <c r="DU12" s="52"/>
      <c r="FJ12" s="15"/>
    </row>
    <row r="13" customFormat="false" ht="7.5" hidden="false" customHeight="true" outlineLevel="0" collapsed="false">
      <c r="A13" s="54" t="s">
        <v>29</v>
      </c>
      <c r="B13" s="54"/>
      <c r="C13" s="54"/>
      <c r="D13" s="54"/>
      <c r="E13" s="54"/>
      <c r="F13" s="54"/>
      <c r="G13" s="54"/>
      <c r="H13" s="55" t="s">
        <v>30</v>
      </c>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21"/>
      <c r="AI13" s="21"/>
      <c r="AJ13" s="21"/>
      <c r="AK13" s="21"/>
      <c r="AL13" s="45"/>
      <c r="AM13" s="45"/>
      <c r="AN13" s="45"/>
      <c r="AO13" s="45"/>
      <c r="AP13" s="45"/>
      <c r="AQ13" s="45"/>
      <c r="AR13" s="45"/>
      <c r="AS13" s="45"/>
      <c r="AT13" s="45"/>
      <c r="AU13" s="45"/>
      <c r="AV13" s="45"/>
      <c r="AW13" s="46"/>
      <c r="AX13" s="15"/>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15"/>
      <c r="CR13" s="47"/>
      <c r="CS13" s="48"/>
      <c r="CT13" s="48"/>
      <c r="CU13" s="30"/>
      <c r="CV13" s="30"/>
      <c r="CW13" s="30"/>
      <c r="CX13" s="30"/>
      <c r="CY13" s="49"/>
      <c r="CZ13" s="49"/>
      <c r="DA13" s="49"/>
      <c r="DB13" s="49"/>
      <c r="DC13" s="49"/>
      <c r="DD13" s="49"/>
      <c r="DE13" s="49"/>
      <c r="DF13" s="50"/>
      <c r="DG13" s="50"/>
      <c r="DH13" s="50"/>
      <c r="DI13" s="51"/>
      <c r="DJ13" s="51"/>
      <c r="DK13" s="51"/>
      <c r="DL13" s="51"/>
      <c r="DM13" s="51"/>
      <c r="DN13" s="51"/>
      <c r="DO13" s="51"/>
      <c r="DP13" s="51"/>
      <c r="DQ13" s="51"/>
      <c r="DR13" s="51"/>
      <c r="DS13" s="51"/>
      <c r="DT13" s="51"/>
      <c r="DU13" s="52"/>
      <c r="FJ13" s="15"/>
    </row>
    <row r="14" customFormat="false" ht="15" hidden="false" customHeight="true" outlineLevel="0" collapsed="false">
      <c r="A14" s="54"/>
      <c r="B14" s="54"/>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21"/>
      <c r="AI14" s="21"/>
      <c r="AJ14" s="21"/>
      <c r="AK14" s="21"/>
      <c r="AL14" s="45"/>
      <c r="AM14" s="45"/>
      <c r="AN14" s="45"/>
      <c r="AO14" s="45"/>
      <c r="AP14" s="45"/>
      <c r="AQ14" s="45"/>
      <c r="AR14" s="45"/>
      <c r="AS14" s="45"/>
      <c r="AT14" s="45"/>
      <c r="AU14" s="45"/>
      <c r="AV14" s="45"/>
      <c r="AW14" s="46"/>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47"/>
      <c r="CS14" s="48"/>
      <c r="CT14" s="48"/>
      <c r="CU14" s="30"/>
      <c r="CV14" s="30"/>
      <c r="CW14" s="30"/>
      <c r="CX14" s="30"/>
      <c r="CY14" s="49" t="s">
        <v>31</v>
      </c>
      <c r="CZ14" s="49"/>
      <c r="DA14" s="49"/>
      <c r="DB14" s="49"/>
      <c r="DC14" s="49"/>
      <c r="DD14" s="49"/>
      <c r="DE14" s="49"/>
      <c r="DF14" s="56"/>
      <c r="DG14" s="56"/>
      <c r="DH14" s="56"/>
      <c r="DI14" s="51"/>
      <c r="DJ14" s="51"/>
      <c r="DK14" s="57" t="s">
        <v>8</v>
      </c>
      <c r="DL14" s="51"/>
      <c r="DM14" s="51"/>
      <c r="DN14" s="51"/>
      <c r="DO14" s="51"/>
      <c r="DP14" s="51"/>
      <c r="DQ14" s="51"/>
      <c r="DR14" s="51"/>
      <c r="DS14" s="51"/>
      <c r="DT14" s="51"/>
      <c r="DU14" s="52"/>
      <c r="FJ14" s="4"/>
    </row>
    <row r="15" customFormat="false" ht="15" hidden="false" customHeight="true" outlineLevel="0" collapsed="false">
      <c r="A15" s="22" t="s">
        <v>32</v>
      </c>
      <c r="B15" s="22"/>
      <c r="C15" s="22"/>
      <c r="D15" s="22"/>
      <c r="E15" s="22"/>
      <c r="F15" s="58"/>
      <c r="G15" s="58"/>
      <c r="H15" s="59" t="s">
        <v>33</v>
      </c>
      <c r="I15" s="59"/>
      <c r="J15" s="59"/>
      <c r="K15" s="59"/>
      <c r="L15" s="59"/>
      <c r="M15" s="59"/>
      <c r="N15" s="59"/>
      <c r="O15" s="59"/>
      <c r="P15" s="59"/>
      <c r="Q15" s="59"/>
      <c r="R15" s="60" t="s">
        <v>22</v>
      </c>
      <c r="S15" s="60"/>
      <c r="T15" s="60"/>
      <c r="U15" s="60"/>
      <c r="V15" s="60"/>
      <c r="W15" s="60"/>
      <c r="X15" s="60"/>
      <c r="Y15" s="60"/>
      <c r="Z15" s="61" t="s">
        <v>23</v>
      </c>
      <c r="AA15" s="61"/>
      <c r="AB15" s="61"/>
      <c r="AC15" s="61"/>
      <c r="AD15" s="61"/>
      <c r="AE15" s="61"/>
      <c r="AF15" s="61"/>
      <c r="AG15" s="61"/>
      <c r="AH15" s="21"/>
      <c r="AI15" s="21"/>
      <c r="AJ15" s="21"/>
      <c r="AK15" s="21"/>
      <c r="AL15" s="22" t="s">
        <v>34</v>
      </c>
      <c r="AM15" s="22"/>
      <c r="AN15" s="22"/>
      <c r="AO15" s="22"/>
      <c r="AP15" s="22"/>
      <c r="AQ15" s="22"/>
      <c r="AR15" s="22"/>
      <c r="AS15" s="22"/>
      <c r="AT15" s="22"/>
      <c r="AU15" s="23"/>
      <c r="AV15" s="23"/>
      <c r="AW15" s="62" t="n">
        <v>5</v>
      </c>
      <c r="AX15" s="62"/>
      <c r="AY15" s="62"/>
      <c r="AZ15" s="62"/>
      <c r="BA15" s="62"/>
      <c r="BB15" s="62"/>
      <c r="BC15" s="63" t="s">
        <v>35</v>
      </c>
      <c r="BD15" s="63"/>
      <c r="BE15" s="63"/>
      <c r="BF15" s="63"/>
      <c r="BG15" s="63"/>
      <c r="BH15" s="63"/>
      <c r="BI15" s="63"/>
      <c r="BJ15" s="63"/>
      <c r="BK15" s="63"/>
      <c r="BL15" s="63"/>
      <c r="BM15" s="63"/>
      <c r="BN15" s="63"/>
      <c r="BO15" s="63"/>
      <c r="BP15" s="63"/>
      <c r="BQ15" s="64" t="s">
        <v>22</v>
      </c>
      <c r="BR15" s="64"/>
      <c r="BS15" s="64"/>
      <c r="BT15" s="64"/>
      <c r="BU15" s="64"/>
      <c r="BV15" s="64"/>
      <c r="BW15" s="64"/>
      <c r="BX15" s="64"/>
      <c r="BY15" s="64"/>
      <c r="BZ15" s="64"/>
      <c r="CA15" s="64"/>
      <c r="CB15" s="64"/>
      <c r="CC15" s="64"/>
      <c r="CD15" s="64"/>
      <c r="CE15" s="65" t="s">
        <v>23</v>
      </c>
      <c r="CF15" s="65"/>
      <c r="CG15" s="65"/>
      <c r="CH15" s="65"/>
      <c r="CI15" s="65"/>
      <c r="CJ15" s="65"/>
      <c r="CK15" s="65"/>
      <c r="CL15" s="65"/>
      <c r="CM15" s="65"/>
      <c r="CN15" s="65"/>
      <c r="CO15" s="65"/>
      <c r="CP15" s="65"/>
      <c r="CQ15" s="65"/>
      <c r="CR15" s="65"/>
      <c r="CS15" s="66"/>
      <c r="CT15" s="66"/>
      <c r="CU15" s="30"/>
      <c r="CV15" s="30"/>
      <c r="CW15" s="30"/>
      <c r="CX15" s="30"/>
      <c r="CY15" s="49"/>
      <c r="CZ15" s="49"/>
      <c r="DA15" s="49"/>
      <c r="DB15" s="49"/>
      <c r="DC15" s="49"/>
      <c r="DD15" s="49"/>
      <c r="DE15" s="49"/>
      <c r="DF15" s="56"/>
      <c r="DG15" s="56"/>
      <c r="DH15" s="56"/>
      <c r="DI15" s="51"/>
      <c r="DJ15" s="51"/>
      <c r="DK15" s="51"/>
      <c r="DL15" s="51"/>
      <c r="DM15" s="51"/>
      <c r="DN15" s="51"/>
      <c r="DO15" s="51"/>
      <c r="DP15" s="51"/>
      <c r="DQ15" s="51"/>
      <c r="DR15" s="51"/>
      <c r="DS15" s="51"/>
      <c r="DT15" s="51"/>
      <c r="DU15" s="52"/>
      <c r="FJ15" s="15"/>
    </row>
    <row r="16" customFormat="false" ht="15" hidden="false" customHeight="true" outlineLevel="0" collapsed="false">
      <c r="A16" s="22"/>
      <c r="B16" s="22"/>
      <c r="C16" s="22"/>
      <c r="D16" s="22"/>
      <c r="E16" s="22"/>
      <c r="F16" s="67" t="n">
        <v>29</v>
      </c>
      <c r="G16" s="67"/>
      <c r="H16" s="68" t="n">
        <v>5</v>
      </c>
      <c r="I16" s="68"/>
      <c r="J16" s="69" t="n">
        <v>2</v>
      </c>
      <c r="K16" s="69"/>
      <c r="L16" s="69"/>
      <c r="M16" s="69"/>
      <c r="N16" s="70" t="n">
        <v>4</v>
      </c>
      <c r="O16" s="70"/>
      <c r="P16" s="70"/>
      <c r="Q16" s="70"/>
      <c r="R16" s="69"/>
      <c r="S16" s="69"/>
      <c r="T16" s="69"/>
      <c r="U16" s="69"/>
      <c r="V16" s="70" t="n">
        <v>4</v>
      </c>
      <c r="W16" s="70"/>
      <c r="X16" s="70"/>
      <c r="Y16" s="70"/>
      <c r="Z16" s="69"/>
      <c r="AA16" s="69"/>
      <c r="AB16" s="69"/>
      <c r="AC16" s="69"/>
      <c r="AD16" s="71" t="n">
        <v>1</v>
      </c>
      <c r="AE16" s="71"/>
      <c r="AF16" s="71"/>
      <c r="AG16" s="71"/>
      <c r="AH16" s="21"/>
      <c r="AI16" s="21"/>
      <c r="AJ16" s="21"/>
      <c r="AK16" s="21"/>
      <c r="AL16" s="22"/>
      <c r="AM16" s="22"/>
      <c r="AN16" s="22"/>
      <c r="AO16" s="22"/>
      <c r="AP16" s="22"/>
      <c r="AQ16" s="22"/>
      <c r="AR16" s="22"/>
      <c r="AS16" s="22"/>
      <c r="AT16" s="22"/>
      <c r="AU16" s="72" t="n">
        <v>36</v>
      </c>
      <c r="AV16" s="72"/>
      <c r="AW16" s="62"/>
      <c r="AX16" s="62"/>
      <c r="AY16" s="62"/>
      <c r="AZ16" s="62"/>
      <c r="BA16" s="62"/>
      <c r="BB16" s="62"/>
      <c r="BC16" s="73" t="n">
        <v>2</v>
      </c>
      <c r="BD16" s="73"/>
      <c r="BE16" s="73"/>
      <c r="BF16" s="73"/>
      <c r="BG16" s="73"/>
      <c r="BH16" s="73"/>
      <c r="BI16" s="73"/>
      <c r="BJ16" s="74" t="n">
        <v>0</v>
      </c>
      <c r="BK16" s="74"/>
      <c r="BL16" s="74"/>
      <c r="BM16" s="74"/>
      <c r="BN16" s="74"/>
      <c r="BO16" s="74"/>
      <c r="BP16" s="74"/>
      <c r="BQ16" s="73" t="n">
        <v>1</v>
      </c>
      <c r="BR16" s="73"/>
      <c r="BS16" s="73"/>
      <c r="BT16" s="73"/>
      <c r="BU16" s="73"/>
      <c r="BV16" s="73"/>
      <c r="BW16" s="73"/>
      <c r="BX16" s="74" t="n">
        <v>0</v>
      </c>
      <c r="BY16" s="74"/>
      <c r="BZ16" s="74"/>
      <c r="CA16" s="74"/>
      <c r="CB16" s="74"/>
      <c r="CC16" s="74"/>
      <c r="CD16" s="74"/>
      <c r="CE16" s="73" t="n">
        <v>1</v>
      </c>
      <c r="CF16" s="73"/>
      <c r="CG16" s="73"/>
      <c r="CH16" s="73"/>
      <c r="CI16" s="73"/>
      <c r="CJ16" s="73"/>
      <c r="CK16" s="73"/>
      <c r="CL16" s="75" t="n">
        <v>5</v>
      </c>
      <c r="CM16" s="75"/>
      <c r="CN16" s="75"/>
      <c r="CO16" s="75"/>
      <c r="CP16" s="75"/>
      <c r="CQ16" s="75"/>
      <c r="CR16" s="75"/>
      <c r="CS16" s="76"/>
      <c r="CT16" s="76"/>
      <c r="CU16" s="30"/>
      <c r="CV16" s="30"/>
      <c r="CW16" s="30"/>
      <c r="CX16" s="30"/>
      <c r="CY16" s="49" t="s">
        <v>36</v>
      </c>
      <c r="CZ16" s="49"/>
      <c r="DA16" s="49"/>
      <c r="DB16" s="49"/>
      <c r="DC16" s="49"/>
      <c r="DD16" s="49"/>
      <c r="DE16" s="49"/>
      <c r="DF16" s="56"/>
      <c r="DG16" s="56"/>
      <c r="DH16" s="56"/>
      <c r="DI16" s="51"/>
      <c r="DJ16" s="51"/>
      <c r="DK16" s="51"/>
      <c r="DL16" s="51"/>
      <c r="DM16" s="51"/>
      <c r="DN16" s="51"/>
      <c r="DO16" s="51"/>
      <c r="DP16" s="51"/>
      <c r="DQ16" s="51"/>
      <c r="DR16" s="51"/>
      <c r="DS16" s="51"/>
      <c r="DT16" s="51"/>
      <c r="DU16" s="52"/>
      <c r="EJ16" s="4"/>
      <c r="EK16" s="4"/>
      <c r="FJ16" s="15"/>
    </row>
    <row r="17" customFormat="false" ht="15" hidden="false" customHeight="true" outlineLevel="0" collapsed="false">
      <c r="A17" s="22"/>
      <c r="B17" s="22"/>
      <c r="C17" s="22"/>
      <c r="D17" s="22"/>
      <c r="E17" s="22"/>
      <c r="F17" s="77"/>
      <c r="G17" s="77"/>
      <c r="H17" s="68"/>
      <c r="I17" s="68"/>
      <c r="J17" s="69"/>
      <c r="K17" s="69"/>
      <c r="L17" s="69"/>
      <c r="M17" s="69"/>
      <c r="N17" s="70"/>
      <c r="O17" s="70"/>
      <c r="P17" s="70"/>
      <c r="Q17" s="70"/>
      <c r="R17" s="69"/>
      <c r="S17" s="69"/>
      <c r="T17" s="69"/>
      <c r="U17" s="69"/>
      <c r="V17" s="70"/>
      <c r="W17" s="70"/>
      <c r="X17" s="70"/>
      <c r="Y17" s="70"/>
      <c r="Z17" s="69"/>
      <c r="AA17" s="69"/>
      <c r="AB17" s="69"/>
      <c r="AC17" s="69"/>
      <c r="AD17" s="71"/>
      <c r="AE17" s="71"/>
      <c r="AF17" s="71"/>
      <c r="AG17" s="71"/>
      <c r="AH17" s="21"/>
      <c r="AI17" s="21"/>
      <c r="AJ17" s="21"/>
      <c r="AK17" s="21"/>
      <c r="AL17" s="22"/>
      <c r="AM17" s="22"/>
      <c r="AN17" s="22"/>
      <c r="AO17" s="22"/>
      <c r="AP17" s="22"/>
      <c r="AQ17" s="22"/>
      <c r="AR17" s="22"/>
      <c r="AS17" s="22"/>
      <c r="AT17" s="22"/>
      <c r="AU17" s="78"/>
      <c r="AV17" s="78"/>
      <c r="AW17" s="62"/>
      <c r="AX17" s="62"/>
      <c r="AY17" s="62"/>
      <c r="AZ17" s="62"/>
      <c r="BA17" s="62"/>
      <c r="BB17" s="62"/>
      <c r="BC17" s="73"/>
      <c r="BD17" s="73"/>
      <c r="BE17" s="73"/>
      <c r="BF17" s="73"/>
      <c r="BG17" s="73"/>
      <c r="BH17" s="73"/>
      <c r="BI17" s="73"/>
      <c r="BJ17" s="74"/>
      <c r="BK17" s="74"/>
      <c r="BL17" s="74"/>
      <c r="BM17" s="74"/>
      <c r="BN17" s="74"/>
      <c r="BO17" s="74"/>
      <c r="BP17" s="74"/>
      <c r="BQ17" s="73"/>
      <c r="BR17" s="73"/>
      <c r="BS17" s="73"/>
      <c r="BT17" s="73"/>
      <c r="BU17" s="73"/>
      <c r="BV17" s="73"/>
      <c r="BW17" s="73"/>
      <c r="BX17" s="74"/>
      <c r="BY17" s="74"/>
      <c r="BZ17" s="74"/>
      <c r="CA17" s="74"/>
      <c r="CB17" s="74"/>
      <c r="CC17" s="74"/>
      <c r="CD17" s="74"/>
      <c r="CE17" s="73"/>
      <c r="CF17" s="73"/>
      <c r="CG17" s="73"/>
      <c r="CH17" s="73"/>
      <c r="CI17" s="73"/>
      <c r="CJ17" s="73"/>
      <c r="CK17" s="73"/>
      <c r="CL17" s="75"/>
      <c r="CM17" s="75"/>
      <c r="CN17" s="75"/>
      <c r="CO17" s="75"/>
      <c r="CP17" s="75"/>
      <c r="CQ17" s="75"/>
      <c r="CR17" s="75"/>
      <c r="CS17" s="76"/>
      <c r="CT17" s="76"/>
      <c r="CU17" s="30"/>
      <c r="CV17" s="30"/>
      <c r="CW17" s="30"/>
      <c r="CX17" s="30"/>
      <c r="CY17" s="49"/>
      <c r="CZ17" s="49"/>
      <c r="DA17" s="49"/>
      <c r="DB17" s="49"/>
      <c r="DC17" s="49"/>
      <c r="DD17" s="49"/>
      <c r="DE17" s="49"/>
      <c r="DF17" s="56"/>
      <c r="DG17" s="56"/>
      <c r="DH17" s="56"/>
      <c r="DI17" s="79"/>
      <c r="DJ17" s="79"/>
      <c r="DK17" s="79"/>
      <c r="DL17" s="79"/>
      <c r="DM17" s="79"/>
      <c r="DN17" s="79"/>
      <c r="DO17" s="79"/>
      <c r="DP17" s="79"/>
      <c r="DQ17" s="79"/>
      <c r="DR17" s="79"/>
      <c r="DS17" s="79"/>
      <c r="DT17" s="79"/>
      <c r="DU17" s="80"/>
      <c r="FJ17" s="15"/>
    </row>
    <row r="18" customFormat="fals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81"/>
      <c r="CX18" s="81"/>
      <c r="CY18" s="81"/>
      <c r="CZ18" s="4"/>
      <c r="DA18" s="4"/>
      <c r="DB18" s="4"/>
      <c r="DC18" s="4"/>
      <c r="DD18" s="4"/>
      <c r="DE18" s="4"/>
      <c r="DF18" s="4"/>
      <c r="DG18" s="4"/>
      <c r="DH18" s="4"/>
      <c r="DI18" s="82"/>
      <c r="DJ18" s="82"/>
      <c r="DK18" s="4"/>
      <c r="DL18" s="4"/>
      <c r="DM18" s="4"/>
      <c r="DN18" s="82"/>
      <c r="DO18" s="82"/>
      <c r="DQ18" s="4"/>
      <c r="DR18" s="4"/>
      <c r="DS18" s="4"/>
      <c r="DT18" s="4"/>
      <c r="DU18" s="4"/>
      <c r="DV18" s="4"/>
      <c r="FJ18" s="15"/>
    </row>
    <row r="19" customFormat="false" ht="20.25" hidden="false" customHeight="true" outlineLevel="0" collapsed="false">
      <c r="A19" s="83" t="s">
        <v>37</v>
      </c>
      <c r="B19" s="83"/>
      <c r="C19" s="83"/>
      <c r="D19" s="83"/>
      <c r="E19" s="83"/>
      <c r="F19" s="83"/>
      <c r="G19" s="83"/>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4"/>
      <c r="CW19" s="84"/>
      <c r="CX19" s="84"/>
      <c r="CY19" s="84"/>
      <c r="CZ19" s="84"/>
      <c r="DA19" s="84"/>
      <c r="DB19" s="86"/>
      <c r="DC19" s="84"/>
      <c r="DD19" s="87"/>
      <c r="DG19" s="84"/>
      <c r="DH19" s="84"/>
      <c r="DI19" s="83"/>
      <c r="DJ19" s="83"/>
      <c r="DK19" s="84"/>
      <c r="DM19" s="84"/>
      <c r="DN19" s="84"/>
      <c r="DO19" s="8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FJ19" s="15"/>
    </row>
    <row r="20" s="95" customFormat="true" ht="18.75" hidden="false" customHeight="true" outlineLevel="0" collapsed="false">
      <c r="A20" s="88"/>
      <c r="B20" s="89" t="n">
        <v>1</v>
      </c>
      <c r="C20" s="90" t="s">
        <v>38</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91"/>
      <c r="AY20" s="92"/>
      <c r="AZ20" s="92"/>
      <c r="BA20" s="91"/>
      <c r="BB20" s="91"/>
      <c r="BC20" s="91"/>
      <c r="BD20" s="93" t="s">
        <v>39</v>
      </c>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FI20" s="94"/>
    </row>
    <row r="21" s="95" customFormat="true" ht="18.75" hidden="false" customHeight="true" outlineLevel="0" collapsed="false">
      <c r="A21" s="88"/>
      <c r="B21" s="96"/>
      <c r="C21" s="97"/>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1"/>
      <c r="AX21" s="91"/>
      <c r="AY21" s="92"/>
      <c r="AZ21" s="92"/>
      <c r="BA21" s="91"/>
      <c r="BB21" s="91"/>
      <c r="BC21" s="91"/>
      <c r="BD21" s="91"/>
      <c r="BE21" s="91"/>
      <c r="BF21" s="94"/>
      <c r="BG21" s="94"/>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FI21" s="94"/>
    </row>
    <row r="22" s="95" customFormat="true" ht="11.25" hidden="false" customHeight="true" outlineLevel="0" collapsed="false">
      <c r="A22" s="88"/>
      <c r="B22" s="96"/>
      <c r="C22" s="97"/>
      <c r="D22" s="98"/>
      <c r="E22" s="98"/>
      <c r="F22" s="98"/>
      <c r="G22" s="98"/>
      <c r="H22" s="98"/>
      <c r="I22" s="98"/>
      <c r="J22" s="98"/>
      <c r="K22" s="98"/>
      <c r="L22" s="98"/>
      <c r="P22" s="99"/>
      <c r="Q22" s="99"/>
      <c r="R22" s="100"/>
      <c r="S22" s="100"/>
      <c r="T22" s="101" t="s">
        <v>40</v>
      </c>
      <c r="U22" s="101"/>
      <c r="V22" s="101"/>
      <c r="W22" s="101"/>
      <c r="X22" s="101"/>
      <c r="Y22" s="101"/>
      <c r="Z22" s="101"/>
      <c r="AA22" s="101"/>
      <c r="AB22" s="101"/>
      <c r="AC22" s="101"/>
      <c r="AD22" s="101"/>
      <c r="AE22" s="98"/>
      <c r="AF22" s="98"/>
      <c r="AG22" s="98"/>
      <c r="AH22" s="98"/>
      <c r="AI22" s="98"/>
      <c r="AJ22" s="98"/>
      <c r="AK22" s="98"/>
      <c r="AL22" s="98"/>
      <c r="AM22" s="98"/>
      <c r="AN22" s="98"/>
      <c r="AO22" s="98"/>
      <c r="AR22" s="98"/>
      <c r="AS22" s="98"/>
      <c r="AT22" s="98"/>
      <c r="AU22" s="98"/>
      <c r="AV22" s="98"/>
      <c r="AW22" s="91"/>
      <c r="AX22" s="91"/>
      <c r="AY22" s="92"/>
      <c r="AZ22" s="92"/>
      <c r="BA22" s="91"/>
      <c r="BB22" s="91"/>
      <c r="BC22" s="91"/>
      <c r="BD22" s="91"/>
      <c r="BE22" s="91"/>
      <c r="BF22" s="94"/>
      <c r="BG22" s="94"/>
      <c r="BH22" s="99"/>
      <c r="BI22" s="99"/>
      <c r="BJ22" s="99"/>
      <c r="BK22" s="99"/>
      <c r="BL22" s="99"/>
      <c r="BM22" s="100"/>
      <c r="BN22" s="100"/>
      <c r="BO22" s="101" t="s">
        <v>40</v>
      </c>
      <c r="BP22" s="101"/>
      <c r="BQ22" s="101"/>
      <c r="BR22" s="101"/>
      <c r="BS22" s="101"/>
      <c r="BT22" s="101"/>
      <c r="BU22" s="101"/>
      <c r="BV22" s="101"/>
      <c r="BW22" s="101"/>
      <c r="BX22" s="101"/>
      <c r="BY22" s="101"/>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100"/>
      <c r="DC22" s="101" t="s">
        <v>40</v>
      </c>
      <c r="DD22" s="101"/>
      <c r="DE22" s="101"/>
      <c r="DF22" s="101"/>
      <c r="DG22" s="101"/>
      <c r="DH22" s="101"/>
      <c r="DI22" s="99"/>
      <c r="DJ22" s="99"/>
      <c r="DK22" s="99"/>
      <c r="DL22" s="99"/>
      <c r="DM22" s="99"/>
      <c r="DN22" s="99"/>
      <c r="DO22" s="99"/>
      <c r="DP22" s="99"/>
      <c r="DQ22" s="99"/>
      <c r="DR22" s="99"/>
      <c r="DS22" s="99"/>
      <c r="DT22" s="99"/>
      <c r="DU22" s="99"/>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FI22" s="94"/>
    </row>
    <row r="23" s="95" customFormat="true" ht="11.25" hidden="false" customHeight="true" outlineLevel="0" collapsed="false">
      <c r="A23" s="88"/>
      <c r="B23" s="102" t="s">
        <v>41</v>
      </c>
      <c r="C23" s="102"/>
      <c r="D23" s="103"/>
      <c r="E23" s="98"/>
      <c r="F23" s="98"/>
      <c r="G23" s="98"/>
      <c r="H23" s="98"/>
      <c r="I23" s="98"/>
      <c r="J23" s="98"/>
      <c r="L23" s="104"/>
      <c r="M23" s="105" t="n">
        <v>43</v>
      </c>
      <c r="N23" s="105"/>
      <c r="P23" s="91"/>
      <c r="R23" s="106"/>
      <c r="S23" s="107"/>
      <c r="T23" s="101"/>
      <c r="U23" s="101"/>
      <c r="V23" s="101"/>
      <c r="W23" s="101"/>
      <c r="X23" s="101"/>
      <c r="Y23" s="101"/>
      <c r="Z23" s="101"/>
      <c r="AA23" s="101"/>
      <c r="AB23" s="101"/>
      <c r="AC23" s="101"/>
      <c r="AD23" s="101"/>
      <c r="AE23" s="108"/>
      <c r="AF23" s="98"/>
      <c r="AG23" s="98"/>
      <c r="AH23" s="98"/>
      <c r="AI23" s="98"/>
      <c r="AJ23" s="98"/>
      <c r="AK23" s="98"/>
      <c r="AL23" s="98"/>
      <c r="AM23" s="98"/>
      <c r="AN23" s="98"/>
      <c r="AO23" s="98"/>
      <c r="AR23" s="102" t="s">
        <v>42</v>
      </c>
      <c r="AS23" s="102"/>
      <c r="AT23" s="102"/>
      <c r="AU23" s="102"/>
      <c r="AV23" s="103"/>
      <c r="AW23" s="91"/>
      <c r="AX23" s="91"/>
      <c r="AY23" s="109"/>
      <c r="AZ23" s="109"/>
      <c r="BA23" s="91"/>
      <c r="BB23" s="91"/>
      <c r="BC23" s="91"/>
      <c r="BD23" s="91"/>
      <c r="BE23" s="91"/>
      <c r="BF23" s="91"/>
      <c r="BG23" s="91"/>
      <c r="BH23" s="105" t="n">
        <v>44</v>
      </c>
      <c r="BI23" s="105"/>
      <c r="BJ23" s="91"/>
      <c r="BK23" s="91"/>
      <c r="BM23" s="106"/>
      <c r="BN23" s="107"/>
      <c r="BO23" s="101"/>
      <c r="BP23" s="101"/>
      <c r="BQ23" s="101"/>
      <c r="BR23" s="101"/>
      <c r="BS23" s="101"/>
      <c r="BT23" s="101"/>
      <c r="BU23" s="101"/>
      <c r="BV23" s="101"/>
      <c r="BW23" s="101"/>
      <c r="BX23" s="101"/>
      <c r="BY23" s="101"/>
      <c r="BZ23" s="107"/>
      <c r="CA23" s="107"/>
      <c r="CB23" s="110"/>
      <c r="CC23" s="102" t="s">
        <v>43</v>
      </c>
      <c r="CD23" s="102"/>
      <c r="CE23" s="102"/>
      <c r="CF23" s="102"/>
      <c r="CG23" s="103"/>
      <c r="CH23" s="103"/>
      <c r="CI23" s="111"/>
      <c r="CJ23" s="111"/>
      <c r="CK23" s="111"/>
      <c r="CL23" s="111"/>
      <c r="CM23" s="111"/>
      <c r="CN23" s="111"/>
      <c r="CO23" s="111"/>
      <c r="CP23" s="111"/>
      <c r="CQ23" s="111"/>
      <c r="CR23" s="111"/>
      <c r="CS23" s="111"/>
      <c r="CT23" s="111"/>
      <c r="CU23" s="111"/>
      <c r="CV23" s="111"/>
      <c r="CW23" s="91"/>
      <c r="CX23" s="105" t="n">
        <v>45</v>
      </c>
      <c r="CY23" s="105"/>
      <c r="CZ23" s="91"/>
      <c r="DB23" s="112"/>
      <c r="DC23" s="101"/>
      <c r="DD23" s="101"/>
      <c r="DE23" s="101"/>
      <c r="DF23" s="101"/>
      <c r="DG23" s="101"/>
      <c r="DH23" s="101"/>
      <c r="DI23" s="113"/>
      <c r="DJ23" s="88"/>
      <c r="DK23" s="97"/>
      <c r="DL23" s="97"/>
      <c r="DM23" s="114"/>
      <c r="DN23" s="88"/>
      <c r="DO23" s="88"/>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FJ23" s="94"/>
    </row>
    <row r="24" s="95" customFormat="true" ht="9.75" hidden="false" customHeight="true" outlineLevel="0" collapsed="false">
      <c r="A24" s="88"/>
      <c r="B24" s="102"/>
      <c r="C24" s="102"/>
      <c r="D24" s="103"/>
      <c r="E24" s="115"/>
      <c r="F24" s="115"/>
      <c r="G24" s="115"/>
      <c r="H24" s="115"/>
      <c r="I24" s="115"/>
      <c r="J24" s="115"/>
      <c r="K24" s="116"/>
      <c r="L24" s="104"/>
      <c r="M24" s="105"/>
      <c r="N24" s="105"/>
      <c r="O24" s="117"/>
      <c r="P24" s="118" t="n">
        <v>1</v>
      </c>
      <c r="Q24" s="118"/>
      <c r="R24" s="118"/>
      <c r="S24" s="118"/>
      <c r="T24" s="119" t="s">
        <v>44</v>
      </c>
      <c r="U24" s="119"/>
      <c r="V24" s="119"/>
      <c r="W24" s="119"/>
      <c r="X24" s="119"/>
      <c r="Y24" s="119"/>
      <c r="Z24" s="119"/>
      <c r="AA24" s="119"/>
      <c r="AB24" s="119"/>
      <c r="AC24" s="119"/>
      <c r="AD24" s="119"/>
      <c r="AE24" s="119"/>
      <c r="AF24" s="119"/>
      <c r="AG24" s="119"/>
      <c r="AH24" s="119"/>
      <c r="AI24" s="119"/>
      <c r="AJ24" s="119"/>
      <c r="AK24" s="119"/>
      <c r="AL24" s="119"/>
      <c r="AM24" s="119"/>
      <c r="AN24" s="119"/>
      <c r="AO24" s="119"/>
      <c r="AR24" s="102"/>
      <c r="AS24" s="102"/>
      <c r="AT24" s="102"/>
      <c r="AU24" s="102"/>
      <c r="AV24" s="103"/>
      <c r="AY24" s="115"/>
      <c r="AZ24" s="115"/>
      <c r="BA24" s="115"/>
      <c r="BB24" s="115"/>
      <c r="BC24" s="115"/>
      <c r="BD24" s="115"/>
      <c r="BE24" s="115"/>
      <c r="BF24" s="115"/>
      <c r="BG24" s="115"/>
      <c r="BH24" s="105"/>
      <c r="BI24" s="105"/>
      <c r="BJ24" s="120"/>
      <c r="BK24" s="118" t="n">
        <v>1</v>
      </c>
      <c r="BL24" s="118"/>
      <c r="BM24" s="118"/>
      <c r="BN24" s="118"/>
      <c r="BO24" s="119" t="s">
        <v>45</v>
      </c>
      <c r="BP24" s="119"/>
      <c r="BQ24" s="119"/>
      <c r="BR24" s="119"/>
      <c r="BS24" s="119"/>
      <c r="BT24" s="119"/>
      <c r="BU24" s="119"/>
      <c r="BV24" s="119"/>
      <c r="BW24" s="119"/>
      <c r="BX24" s="119"/>
      <c r="BY24" s="119"/>
      <c r="BZ24" s="119"/>
      <c r="CA24" s="121"/>
      <c r="CB24" s="121"/>
      <c r="CC24" s="102"/>
      <c r="CD24" s="102"/>
      <c r="CE24" s="102"/>
      <c r="CF24" s="102"/>
      <c r="CG24" s="103"/>
      <c r="CH24" s="103"/>
      <c r="CI24" s="115"/>
      <c r="CJ24" s="115"/>
      <c r="CK24" s="91"/>
      <c r="CL24" s="91"/>
      <c r="CM24" s="91"/>
      <c r="CN24" s="91"/>
      <c r="CO24" s="122"/>
      <c r="CP24" s="122"/>
      <c r="CQ24" s="123"/>
      <c r="CR24" s="123"/>
      <c r="CS24" s="123"/>
      <c r="CX24" s="105"/>
      <c r="CY24" s="105"/>
      <c r="CZ24" s="117"/>
      <c r="DA24" s="118" t="n">
        <v>1</v>
      </c>
      <c r="DB24" s="118"/>
      <c r="DC24" s="119" t="s">
        <v>45</v>
      </c>
      <c r="DD24" s="119"/>
      <c r="DE24" s="119"/>
      <c r="DF24" s="119"/>
      <c r="DG24" s="119"/>
      <c r="DH24" s="119"/>
      <c r="DI24" s="124"/>
      <c r="DJ24" s="125"/>
      <c r="DK24" s="125"/>
      <c r="DL24" s="125"/>
      <c r="DM24" s="125"/>
      <c r="DN24" s="126"/>
      <c r="DO24" s="88"/>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FJ24" s="94"/>
    </row>
    <row r="25" s="130" customFormat="true" ht="9.75" hidden="false" customHeight="true" outlineLevel="0" collapsed="false">
      <c r="A25" s="92"/>
      <c r="B25" s="127" t="s">
        <v>46</v>
      </c>
      <c r="C25" s="127"/>
      <c r="D25" s="127"/>
      <c r="E25" s="127"/>
      <c r="F25" s="127"/>
      <c r="G25" s="127"/>
      <c r="H25" s="127"/>
      <c r="I25" s="127"/>
      <c r="J25" s="127"/>
      <c r="K25" s="127"/>
      <c r="L25" s="127"/>
      <c r="M25" s="128"/>
      <c r="N25" s="129"/>
      <c r="P25" s="118"/>
      <c r="Q25" s="118"/>
      <c r="R25" s="118"/>
      <c r="S25" s="118"/>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R25" s="127" t="s">
        <v>47</v>
      </c>
      <c r="AS25" s="127"/>
      <c r="AT25" s="127"/>
      <c r="AU25" s="127"/>
      <c r="AV25" s="127"/>
      <c r="AW25" s="127"/>
      <c r="AX25" s="127"/>
      <c r="AY25" s="127"/>
      <c r="AZ25" s="127"/>
      <c r="BA25" s="127"/>
      <c r="BB25" s="127"/>
      <c r="BC25" s="127"/>
      <c r="BD25" s="127"/>
      <c r="BE25" s="127"/>
      <c r="BF25" s="127"/>
      <c r="BG25" s="127"/>
      <c r="BH25" s="131"/>
      <c r="BI25" s="132"/>
      <c r="BJ25" s="133"/>
      <c r="BK25" s="118"/>
      <c r="BL25" s="118"/>
      <c r="BM25" s="118"/>
      <c r="BN25" s="118"/>
      <c r="BO25" s="119"/>
      <c r="BP25" s="119"/>
      <c r="BQ25" s="119"/>
      <c r="BR25" s="119"/>
      <c r="BS25" s="119"/>
      <c r="BT25" s="119"/>
      <c r="BU25" s="119"/>
      <c r="BV25" s="119"/>
      <c r="BW25" s="119"/>
      <c r="BX25" s="119"/>
      <c r="BY25" s="119"/>
      <c r="BZ25" s="119"/>
      <c r="CA25" s="121"/>
      <c r="CB25" s="121"/>
      <c r="CC25" s="127" t="s">
        <v>48</v>
      </c>
      <c r="CD25" s="127"/>
      <c r="CE25" s="127"/>
      <c r="CF25" s="127"/>
      <c r="CG25" s="127"/>
      <c r="CH25" s="127"/>
      <c r="CI25" s="127"/>
      <c r="CJ25" s="127"/>
      <c r="CK25" s="127"/>
      <c r="CL25" s="127"/>
      <c r="CM25" s="127"/>
      <c r="CN25" s="127"/>
      <c r="CO25" s="127"/>
      <c r="CP25" s="127"/>
      <c r="CQ25" s="127"/>
      <c r="CR25" s="127"/>
      <c r="CS25" s="127"/>
      <c r="CT25" s="127"/>
      <c r="CU25" s="127"/>
      <c r="CV25" s="127"/>
      <c r="CW25" s="127"/>
      <c r="CY25" s="129"/>
      <c r="DA25" s="118"/>
      <c r="DB25" s="118"/>
      <c r="DC25" s="119"/>
      <c r="DD25" s="119"/>
      <c r="DE25" s="119"/>
      <c r="DF25" s="119"/>
      <c r="DG25" s="119"/>
      <c r="DH25" s="119"/>
      <c r="DI25" s="123"/>
      <c r="DN25" s="92"/>
      <c r="DO25" s="134"/>
      <c r="DP25" s="135"/>
      <c r="DQ25" s="136"/>
      <c r="DR25" s="136"/>
      <c r="DS25" s="136"/>
      <c r="DT25" s="136"/>
      <c r="DU25" s="136"/>
      <c r="DV25" s="136"/>
      <c r="DW25" s="135"/>
      <c r="DX25" s="135"/>
      <c r="DY25" s="135"/>
      <c r="DZ25" s="136"/>
      <c r="EA25" s="136"/>
      <c r="EB25" s="136"/>
      <c r="EC25" s="136"/>
      <c r="ED25" s="136"/>
      <c r="EE25" s="136"/>
      <c r="EF25" s="136"/>
      <c r="EG25" s="136"/>
      <c r="EH25" s="136"/>
      <c r="EI25" s="135"/>
      <c r="EJ25" s="135"/>
      <c r="EK25" s="136"/>
      <c r="EL25" s="136"/>
      <c r="EM25" s="136"/>
      <c r="EN25" s="135"/>
      <c r="EO25" s="135"/>
      <c r="EP25" s="135"/>
      <c r="EQ25" s="135"/>
      <c r="ER25" s="135"/>
      <c r="ES25" s="135"/>
      <c r="ET25" s="135"/>
      <c r="EU25" s="135"/>
      <c r="EV25" s="135"/>
      <c r="EW25" s="135"/>
      <c r="FJ25" s="135"/>
    </row>
    <row r="26" s="130" customFormat="true" ht="6.75" hidden="false" customHeight="true" outlineLevel="0" collapsed="false">
      <c r="A26" s="92"/>
      <c r="B26" s="127"/>
      <c r="C26" s="127"/>
      <c r="D26" s="127"/>
      <c r="E26" s="127"/>
      <c r="F26" s="127"/>
      <c r="G26" s="127"/>
      <c r="H26" s="127"/>
      <c r="I26" s="127"/>
      <c r="J26" s="127"/>
      <c r="K26" s="127"/>
      <c r="L26" s="127"/>
      <c r="M26" s="137"/>
      <c r="N26" s="138"/>
      <c r="P26" s="139"/>
      <c r="Q26" s="139"/>
      <c r="R26" s="140"/>
      <c r="S26" s="139"/>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R26" s="127"/>
      <c r="AS26" s="127"/>
      <c r="AT26" s="127"/>
      <c r="AU26" s="127"/>
      <c r="AV26" s="127"/>
      <c r="AW26" s="127"/>
      <c r="AX26" s="127"/>
      <c r="AY26" s="127"/>
      <c r="AZ26" s="127"/>
      <c r="BA26" s="127"/>
      <c r="BB26" s="127"/>
      <c r="BC26" s="127"/>
      <c r="BD26" s="127"/>
      <c r="BE26" s="127"/>
      <c r="BF26" s="127"/>
      <c r="BG26" s="127"/>
      <c r="BH26" s="141"/>
      <c r="BI26" s="142"/>
      <c r="BJ26" s="115"/>
      <c r="BK26" s="139"/>
      <c r="BL26" s="139"/>
      <c r="BM26" s="140"/>
      <c r="BN26" s="139"/>
      <c r="BO26" s="123"/>
      <c r="BP26" s="123"/>
      <c r="BQ26" s="123"/>
      <c r="BR26" s="123"/>
      <c r="BS26" s="123"/>
      <c r="BT26" s="123"/>
      <c r="BU26" s="123"/>
      <c r="BV26" s="123"/>
      <c r="BW26" s="123"/>
      <c r="BX26" s="123"/>
      <c r="BY26" s="123"/>
      <c r="BZ26" s="123"/>
      <c r="CA26" s="121"/>
      <c r="CB26" s="121"/>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43"/>
      <c r="CY26" s="138"/>
      <c r="DA26" s="139"/>
      <c r="DB26" s="140"/>
      <c r="DC26" s="123"/>
      <c r="DD26" s="123"/>
      <c r="DE26" s="123"/>
      <c r="DF26" s="123"/>
      <c r="DG26" s="123"/>
      <c r="DH26" s="123"/>
      <c r="DI26" s="123"/>
      <c r="DN26" s="92"/>
      <c r="DO26" s="134"/>
      <c r="DP26" s="135"/>
      <c r="DQ26" s="136"/>
      <c r="DR26" s="136"/>
      <c r="DS26" s="136"/>
      <c r="DT26" s="136"/>
      <c r="DU26" s="136"/>
      <c r="DV26" s="136"/>
      <c r="DW26" s="135"/>
      <c r="DX26" s="135"/>
      <c r="DY26" s="135"/>
      <c r="DZ26" s="136"/>
      <c r="EA26" s="136"/>
      <c r="EB26" s="136"/>
      <c r="EC26" s="136"/>
      <c r="ED26" s="136"/>
      <c r="EE26" s="136"/>
      <c r="EF26" s="136"/>
      <c r="EG26" s="136"/>
      <c r="EH26" s="136"/>
      <c r="EI26" s="135"/>
      <c r="EJ26" s="135"/>
      <c r="EK26" s="136"/>
      <c r="EL26" s="136"/>
      <c r="EM26" s="136"/>
      <c r="EN26" s="135"/>
      <c r="EO26" s="135"/>
      <c r="EP26" s="135"/>
      <c r="EQ26" s="135"/>
      <c r="ER26" s="135"/>
      <c r="ES26" s="135"/>
      <c r="ET26" s="135"/>
      <c r="EU26" s="135"/>
      <c r="EV26" s="135"/>
      <c r="EW26" s="135"/>
      <c r="FJ26" s="135"/>
    </row>
    <row r="27" s="130" customFormat="true" ht="6.75" hidden="false" customHeight="true" outlineLevel="0" collapsed="false">
      <c r="A27" s="92"/>
      <c r="B27" s="127"/>
      <c r="C27" s="127"/>
      <c r="D27" s="127"/>
      <c r="E27" s="127"/>
      <c r="F27" s="127"/>
      <c r="G27" s="127"/>
      <c r="H27" s="127"/>
      <c r="I27" s="127"/>
      <c r="J27" s="127"/>
      <c r="K27" s="127"/>
      <c r="L27" s="127"/>
      <c r="M27" s="128"/>
      <c r="N27" s="138"/>
      <c r="P27" s="128"/>
      <c r="Q27" s="144"/>
      <c r="R27" s="145"/>
      <c r="S27" s="121"/>
      <c r="T27" s="92"/>
      <c r="U27" s="92"/>
      <c r="V27" s="92"/>
      <c r="W27" s="92"/>
      <c r="X27" s="92"/>
      <c r="Y27" s="92"/>
      <c r="Z27" s="92"/>
      <c r="AA27" s="92"/>
      <c r="AB27" s="92"/>
      <c r="AC27" s="92"/>
      <c r="AD27" s="92"/>
      <c r="AE27" s="92"/>
      <c r="AF27" s="92"/>
      <c r="AG27" s="92"/>
      <c r="AH27" s="92"/>
      <c r="AI27" s="92"/>
      <c r="AJ27" s="92"/>
      <c r="AK27" s="92"/>
      <c r="AL27" s="92"/>
      <c r="AM27" s="92"/>
      <c r="AN27" s="92"/>
      <c r="AO27" s="92"/>
      <c r="AR27" s="127"/>
      <c r="AS27" s="127"/>
      <c r="AT27" s="127"/>
      <c r="AU27" s="127"/>
      <c r="AV27" s="127"/>
      <c r="AW27" s="127"/>
      <c r="AX27" s="127"/>
      <c r="AY27" s="127"/>
      <c r="AZ27" s="127"/>
      <c r="BA27" s="127"/>
      <c r="BB27" s="127"/>
      <c r="BC27" s="127"/>
      <c r="BD27" s="127"/>
      <c r="BE27" s="127"/>
      <c r="BF27" s="127"/>
      <c r="BG27" s="127"/>
      <c r="BH27" s="131"/>
      <c r="BI27" s="146"/>
      <c r="BJ27" s="128"/>
      <c r="BK27" s="128"/>
      <c r="BL27" s="144"/>
      <c r="BM27" s="145"/>
      <c r="BN27" s="121"/>
      <c r="BO27" s="121"/>
      <c r="BP27" s="121"/>
      <c r="BQ27" s="121"/>
      <c r="BR27" s="121"/>
      <c r="BS27" s="121"/>
      <c r="BT27" s="121"/>
      <c r="BU27" s="121"/>
      <c r="BV27" s="147"/>
      <c r="BW27" s="147"/>
      <c r="BX27" s="92"/>
      <c r="BY27" s="121"/>
      <c r="BZ27" s="121"/>
      <c r="CA27" s="121"/>
      <c r="CB27" s="121"/>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8"/>
      <c r="CY27" s="148"/>
      <c r="CZ27" s="128"/>
      <c r="DA27" s="144"/>
      <c r="DB27" s="145"/>
      <c r="DC27" s="121"/>
      <c r="DD27" s="121"/>
      <c r="DE27" s="121"/>
      <c r="DF27" s="121"/>
      <c r="DG27" s="121"/>
      <c r="DH27" s="147"/>
      <c r="DI27" s="92"/>
      <c r="DL27" s="92"/>
      <c r="DM27" s="92"/>
      <c r="DN27" s="92"/>
      <c r="DO27" s="134"/>
      <c r="DP27" s="135"/>
      <c r="DQ27" s="136"/>
      <c r="DR27" s="136"/>
      <c r="DS27" s="136"/>
      <c r="DT27" s="136"/>
      <c r="DU27" s="136"/>
      <c r="DV27" s="136"/>
      <c r="DW27" s="135"/>
      <c r="DX27" s="135"/>
      <c r="DY27" s="135"/>
      <c r="DZ27" s="136"/>
      <c r="EA27" s="136"/>
      <c r="EB27" s="136"/>
      <c r="EC27" s="136"/>
      <c r="ED27" s="136"/>
      <c r="EE27" s="136"/>
      <c r="EF27" s="136"/>
      <c r="EG27" s="136"/>
      <c r="EH27" s="136"/>
      <c r="EI27" s="135"/>
      <c r="EJ27" s="135"/>
      <c r="EK27" s="136"/>
      <c r="EL27" s="136"/>
      <c r="EM27" s="136"/>
      <c r="EN27" s="135"/>
      <c r="EO27" s="135"/>
      <c r="EP27" s="135"/>
      <c r="EQ27" s="135"/>
      <c r="ER27" s="135"/>
      <c r="ES27" s="135"/>
      <c r="ET27" s="135"/>
      <c r="EU27" s="135"/>
      <c r="EV27" s="135"/>
      <c r="EW27" s="135"/>
      <c r="FJ27" s="135"/>
    </row>
    <row r="28" s="130" customFormat="true" ht="9.75" hidden="false" customHeight="true" outlineLevel="0" collapsed="false">
      <c r="A28" s="92"/>
      <c r="B28" s="149"/>
      <c r="C28" s="131"/>
      <c r="D28" s="131"/>
      <c r="E28" s="131"/>
      <c r="F28" s="131"/>
      <c r="G28" s="131"/>
      <c r="H28" s="131"/>
      <c r="I28" s="131"/>
      <c r="J28" s="131"/>
      <c r="K28" s="131"/>
      <c r="L28" s="131"/>
      <c r="M28" s="128"/>
      <c r="N28" s="150"/>
      <c r="O28" s="151"/>
      <c r="P28" s="118" t="n">
        <v>2</v>
      </c>
      <c r="Q28" s="118"/>
      <c r="R28" s="118"/>
      <c r="S28" s="118"/>
      <c r="T28" s="119" t="s">
        <v>49</v>
      </c>
      <c r="U28" s="119"/>
      <c r="V28" s="119"/>
      <c r="W28" s="119"/>
      <c r="X28" s="119"/>
      <c r="Y28" s="119"/>
      <c r="Z28" s="119"/>
      <c r="AA28" s="119"/>
      <c r="AB28" s="119"/>
      <c r="AC28" s="119"/>
      <c r="AD28" s="119"/>
      <c r="AE28" s="119"/>
      <c r="AF28" s="119"/>
      <c r="AG28" s="119"/>
      <c r="AH28" s="119"/>
      <c r="AI28" s="119"/>
      <c r="AJ28" s="119"/>
      <c r="AK28" s="119"/>
      <c r="AL28" s="119"/>
      <c r="AM28" s="119"/>
      <c r="AN28" s="119"/>
      <c r="AO28" s="119"/>
      <c r="AR28" s="127"/>
      <c r="AS28" s="127"/>
      <c r="AT28" s="127"/>
      <c r="AU28" s="127"/>
      <c r="AV28" s="127"/>
      <c r="AW28" s="127"/>
      <c r="AX28" s="127"/>
      <c r="AY28" s="127"/>
      <c r="AZ28" s="127"/>
      <c r="BA28" s="127"/>
      <c r="BB28" s="127"/>
      <c r="BC28" s="127"/>
      <c r="BD28" s="127"/>
      <c r="BE28" s="127"/>
      <c r="BF28" s="127"/>
      <c r="BG28" s="127"/>
      <c r="BH28" s="131"/>
      <c r="BI28" s="152"/>
      <c r="BJ28" s="153"/>
      <c r="BK28" s="118" t="n">
        <v>2</v>
      </c>
      <c r="BL28" s="118"/>
      <c r="BM28" s="118"/>
      <c r="BN28" s="118"/>
      <c r="BO28" s="119" t="s">
        <v>50</v>
      </c>
      <c r="BP28" s="119"/>
      <c r="BQ28" s="119"/>
      <c r="BR28" s="119"/>
      <c r="BS28" s="119"/>
      <c r="BT28" s="119"/>
      <c r="BU28" s="119"/>
      <c r="BV28" s="119"/>
      <c r="BW28" s="119"/>
      <c r="BX28" s="119"/>
      <c r="BY28" s="119"/>
      <c r="BZ28" s="119"/>
      <c r="CA28" s="121"/>
      <c r="CB28" s="121"/>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8"/>
      <c r="CY28" s="154"/>
      <c r="CZ28" s="153"/>
      <c r="DA28" s="118" t="n">
        <v>2</v>
      </c>
      <c r="DB28" s="118"/>
      <c r="DC28" s="119" t="s">
        <v>50</v>
      </c>
      <c r="DD28" s="119"/>
      <c r="DE28" s="119"/>
      <c r="DF28" s="119"/>
      <c r="DG28" s="119"/>
      <c r="DH28" s="119"/>
      <c r="DI28" s="123"/>
      <c r="DL28" s="92"/>
      <c r="DM28" s="92"/>
      <c r="DN28" s="92"/>
      <c r="DO28" s="134"/>
      <c r="DP28" s="135"/>
      <c r="DQ28" s="136"/>
      <c r="DR28" s="136"/>
      <c r="DS28" s="136"/>
      <c r="DT28" s="136"/>
      <c r="DU28" s="136"/>
      <c r="DV28" s="136"/>
      <c r="DW28" s="135"/>
      <c r="DX28" s="135"/>
      <c r="DY28" s="135"/>
      <c r="DZ28" s="136"/>
      <c r="EA28" s="136"/>
      <c r="EB28" s="136"/>
      <c r="EC28" s="136"/>
      <c r="ED28" s="136"/>
      <c r="EE28" s="136"/>
      <c r="EF28" s="136"/>
      <c r="EG28" s="136"/>
      <c r="EH28" s="136"/>
      <c r="EI28" s="135"/>
      <c r="EJ28" s="135"/>
      <c r="EK28" s="136"/>
      <c r="EL28" s="136"/>
      <c r="EM28" s="136"/>
      <c r="EN28" s="135"/>
      <c r="EO28" s="135"/>
      <c r="EP28" s="135"/>
      <c r="EQ28" s="135"/>
      <c r="ER28" s="135"/>
      <c r="ES28" s="135"/>
      <c r="ET28" s="135"/>
      <c r="EU28" s="135"/>
      <c r="EV28" s="135"/>
      <c r="EW28" s="135"/>
      <c r="FJ28" s="135"/>
    </row>
    <row r="29" s="130" customFormat="true" ht="9.75" hidden="false" customHeight="true" outlineLevel="0" collapsed="false">
      <c r="A29" s="92"/>
      <c r="B29" s="149"/>
      <c r="C29" s="128"/>
      <c r="D29" s="128"/>
      <c r="E29" s="128"/>
      <c r="F29" s="128"/>
      <c r="G29" s="128"/>
      <c r="H29" s="128"/>
      <c r="I29" s="128"/>
      <c r="J29" s="128"/>
      <c r="K29" s="128"/>
      <c r="L29" s="128"/>
      <c r="P29" s="118"/>
      <c r="Q29" s="118"/>
      <c r="R29" s="118"/>
      <c r="S29" s="118"/>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R29" s="121"/>
      <c r="AS29" s="128"/>
      <c r="AT29" s="128"/>
      <c r="AU29" s="128"/>
      <c r="AV29" s="128"/>
      <c r="AW29" s="128"/>
      <c r="AX29" s="128"/>
      <c r="AY29" s="128"/>
      <c r="AZ29" s="128"/>
      <c r="BA29" s="128"/>
      <c r="BB29" s="128"/>
      <c r="BC29" s="128"/>
      <c r="BD29" s="128"/>
      <c r="BE29" s="128"/>
      <c r="BF29" s="128"/>
      <c r="BG29" s="128"/>
      <c r="BH29" s="128"/>
      <c r="BI29" s="128"/>
      <c r="BJ29" s="128"/>
      <c r="BK29" s="118"/>
      <c r="BL29" s="118"/>
      <c r="BM29" s="118"/>
      <c r="BN29" s="118"/>
      <c r="BO29" s="119"/>
      <c r="BP29" s="119"/>
      <c r="BQ29" s="119"/>
      <c r="BR29" s="119"/>
      <c r="BS29" s="119"/>
      <c r="BT29" s="119"/>
      <c r="BU29" s="119"/>
      <c r="BV29" s="119"/>
      <c r="BW29" s="119"/>
      <c r="BX29" s="119"/>
      <c r="BY29" s="119"/>
      <c r="BZ29" s="119"/>
      <c r="CA29" s="121"/>
      <c r="CB29" s="121"/>
      <c r="CC29" s="115"/>
      <c r="CD29" s="115"/>
      <c r="CE29" s="128"/>
      <c r="CF29" s="128"/>
      <c r="CG29" s="128"/>
      <c r="CH29" s="155" t="s">
        <v>51</v>
      </c>
      <c r="CI29" s="155"/>
      <c r="CJ29" s="155"/>
      <c r="CK29" s="155"/>
      <c r="CL29" s="155"/>
      <c r="CM29" s="155"/>
      <c r="CN29" s="155"/>
      <c r="CO29" s="155"/>
      <c r="CP29" s="155"/>
      <c r="CQ29" s="155"/>
      <c r="CR29" s="155"/>
      <c r="CS29" s="155"/>
      <c r="CT29" s="155"/>
      <c r="CU29" s="155"/>
      <c r="CV29" s="155"/>
      <c r="DA29" s="118"/>
      <c r="DB29" s="118"/>
      <c r="DC29" s="119"/>
      <c r="DD29" s="119"/>
      <c r="DE29" s="119"/>
      <c r="DF29" s="119"/>
      <c r="DG29" s="119"/>
      <c r="DH29" s="119"/>
      <c r="DI29" s="123"/>
      <c r="DL29" s="92"/>
      <c r="DM29" s="92"/>
      <c r="DN29" s="92"/>
      <c r="DO29" s="134"/>
      <c r="DP29" s="135"/>
      <c r="DQ29" s="136"/>
      <c r="DR29" s="136"/>
      <c r="DS29" s="136"/>
      <c r="DT29" s="136"/>
      <c r="DU29" s="136"/>
      <c r="DV29" s="136"/>
      <c r="DW29" s="135"/>
      <c r="DX29" s="135"/>
      <c r="DY29" s="135"/>
      <c r="DZ29" s="136"/>
      <c r="EA29" s="136"/>
      <c r="EB29" s="136"/>
      <c r="EC29" s="136"/>
      <c r="ED29" s="136"/>
      <c r="EE29" s="136"/>
      <c r="EF29" s="136"/>
      <c r="EG29" s="136"/>
      <c r="EH29" s="136"/>
      <c r="EI29" s="135"/>
      <c r="EJ29" s="135"/>
      <c r="EK29" s="136"/>
      <c r="EL29" s="136"/>
      <c r="EM29" s="136"/>
      <c r="EN29" s="135"/>
      <c r="EO29" s="135"/>
      <c r="EP29" s="135"/>
      <c r="EQ29" s="135"/>
      <c r="ER29" s="135"/>
      <c r="ES29" s="135"/>
      <c r="ET29" s="135"/>
      <c r="EU29" s="135"/>
      <c r="EV29" s="135"/>
      <c r="EW29" s="135"/>
      <c r="FJ29" s="135"/>
    </row>
    <row r="30" customFormat="false" ht="13.5" hidden="false" customHeight="true" outlineLevel="0" collapsed="false">
      <c r="A30" s="84"/>
      <c r="B30" s="86"/>
      <c r="C30" s="86"/>
      <c r="D30" s="86"/>
      <c r="E30" s="86"/>
      <c r="F30" s="86"/>
      <c r="G30" s="86"/>
      <c r="H30" s="86"/>
      <c r="I30" s="86"/>
      <c r="J30" s="86"/>
      <c r="K30" s="86"/>
      <c r="L30" s="86"/>
      <c r="P30" s="86"/>
      <c r="Q30" s="86"/>
      <c r="R30" s="156"/>
      <c r="S30" s="86"/>
      <c r="T30" s="86"/>
      <c r="U30" s="157"/>
      <c r="V30" s="157"/>
      <c r="W30" s="157"/>
      <c r="X30" s="157"/>
      <c r="Y30" s="157"/>
      <c r="Z30" s="157"/>
      <c r="AA30" s="157"/>
      <c r="AB30" s="157"/>
      <c r="AC30" s="157"/>
      <c r="AD30" s="157"/>
      <c r="AE30" s="157"/>
      <c r="AF30" s="157"/>
      <c r="AG30" s="157"/>
      <c r="AH30" s="157"/>
      <c r="AI30" s="157"/>
      <c r="AJ30" s="86"/>
      <c r="AK30" s="86"/>
      <c r="AL30" s="86"/>
      <c r="AM30" s="86"/>
      <c r="AN30" s="86"/>
      <c r="AO30" s="86"/>
      <c r="AR30" s="86"/>
      <c r="AS30" s="86"/>
      <c r="AT30" s="86"/>
      <c r="AU30" s="86"/>
      <c r="AV30" s="86"/>
      <c r="AW30" s="86"/>
      <c r="AX30" s="86"/>
      <c r="AY30" s="86"/>
      <c r="AZ30" s="86"/>
      <c r="BA30" s="86"/>
      <c r="BB30" s="86"/>
      <c r="BC30" s="86"/>
      <c r="BD30" s="86"/>
      <c r="BE30" s="86"/>
      <c r="BF30" s="86"/>
      <c r="BG30" s="86"/>
      <c r="BH30" s="86"/>
      <c r="BI30" s="86"/>
      <c r="BJ30" s="86"/>
      <c r="BK30" s="86"/>
      <c r="BL30" s="86"/>
      <c r="BM30" s="156"/>
      <c r="BN30" s="86"/>
      <c r="BO30" s="86"/>
      <c r="BP30" s="86"/>
      <c r="BQ30" s="86"/>
      <c r="BR30" s="86"/>
      <c r="BS30" s="86"/>
      <c r="BT30" s="157"/>
      <c r="BU30" s="157"/>
      <c r="BV30" s="157"/>
      <c r="BW30" s="157"/>
      <c r="BX30" s="157"/>
      <c r="BY30" s="157"/>
      <c r="BZ30" s="157"/>
      <c r="CA30" s="157"/>
      <c r="CB30" s="157"/>
      <c r="CC30" s="157"/>
      <c r="CD30" s="157"/>
      <c r="CE30" s="157"/>
      <c r="CF30" s="157"/>
      <c r="CG30" s="157"/>
      <c r="CH30" s="155"/>
      <c r="CI30" s="155"/>
      <c r="CJ30" s="155"/>
      <c r="CK30" s="155"/>
      <c r="CL30" s="155"/>
      <c r="CM30" s="155"/>
      <c r="CN30" s="155"/>
      <c r="CO30" s="155"/>
      <c r="CP30" s="155"/>
      <c r="CQ30" s="155"/>
      <c r="CR30" s="155"/>
      <c r="CS30" s="155"/>
      <c r="CT30" s="155"/>
      <c r="CU30" s="155"/>
      <c r="CV30" s="155"/>
      <c r="CW30" s="157"/>
      <c r="CX30" s="157"/>
      <c r="CY30" s="157"/>
      <c r="CZ30" s="157"/>
      <c r="DA30" s="157"/>
      <c r="DB30" s="158"/>
      <c r="DC30" s="157"/>
      <c r="DD30" s="157"/>
      <c r="DE30" s="86"/>
      <c r="DF30" s="159"/>
      <c r="DG30" s="159"/>
      <c r="DH30" s="85"/>
      <c r="DI30" s="84"/>
      <c r="DJ30" s="84"/>
      <c r="DK30" s="83"/>
      <c r="DL30" s="84"/>
      <c r="DM30" s="160"/>
      <c r="DN30" s="84"/>
      <c r="DO30" s="161"/>
      <c r="DP30" s="4"/>
      <c r="DQ30" s="15"/>
      <c r="DR30" s="15"/>
      <c r="DS30" s="15"/>
      <c r="DT30" s="15"/>
      <c r="DU30" s="15"/>
      <c r="DV30" s="15"/>
      <c r="DW30" s="4"/>
      <c r="DX30" s="4"/>
      <c r="DY30" s="4"/>
      <c r="DZ30" s="15"/>
      <c r="EA30" s="15"/>
      <c r="EB30" s="15"/>
      <c r="EC30" s="15"/>
      <c r="ED30" s="15"/>
      <c r="EE30" s="15"/>
      <c r="EF30" s="15"/>
      <c r="EG30" s="15"/>
      <c r="EH30" s="15"/>
      <c r="EI30" s="4"/>
      <c r="EJ30" s="4"/>
      <c r="EK30" s="15"/>
      <c r="EL30" s="15"/>
      <c r="EM30" s="15"/>
      <c r="EN30" s="4"/>
      <c r="EO30" s="4"/>
      <c r="EP30" s="4"/>
      <c r="EQ30" s="4"/>
      <c r="ER30" s="4"/>
      <c r="ES30" s="4"/>
      <c r="ET30" s="4"/>
      <c r="EU30" s="4"/>
      <c r="EV30" s="4"/>
      <c r="EW30" s="4"/>
      <c r="FJ30" s="4"/>
    </row>
    <row r="31" s="169" customFormat="true" ht="17.25" hidden="false" customHeight="true" outlineLevel="0" collapsed="false">
      <c r="A31" s="162"/>
      <c r="B31" s="163" t="s">
        <v>52</v>
      </c>
      <c r="C31" s="164" t="s">
        <v>53</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5"/>
      <c r="CM31" s="165"/>
      <c r="CN31" s="166"/>
      <c r="CO31" s="167"/>
      <c r="CP31" s="167"/>
      <c r="CQ31" s="167"/>
      <c r="CR31" s="167"/>
      <c r="CS31" s="167"/>
      <c r="CT31" s="167"/>
      <c r="CU31" s="167"/>
      <c r="CV31" s="167"/>
      <c r="CW31" s="168"/>
      <c r="CX31" s="168"/>
      <c r="CY31" s="168"/>
      <c r="CZ31" s="168"/>
      <c r="DA31" s="168"/>
      <c r="DC31" s="168"/>
      <c r="DD31" s="168"/>
      <c r="DE31" s="168"/>
      <c r="DF31" s="168"/>
      <c r="DG31" s="168"/>
      <c r="DH31" s="168"/>
      <c r="DI31" s="168"/>
      <c r="DJ31" s="168"/>
      <c r="DK31" s="168"/>
      <c r="DL31" s="168"/>
      <c r="DM31" s="168"/>
      <c r="DN31" s="168"/>
      <c r="DO31" s="168"/>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row>
    <row r="32" s="169" customFormat="true" ht="19.5" hidden="false" customHeight="true" outlineLevel="0" collapsed="false">
      <c r="A32" s="162"/>
      <c r="B32" s="171"/>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5"/>
      <c r="CM32" s="165"/>
      <c r="CN32" s="166"/>
      <c r="CO32" s="167"/>
      <c r="CP32" s="167"/>
      <c r="CQ32" s="167"/>
      <c r="CR32" s="167"/>
      <c r="CS32" s="167"/>
      <c r="CT32" s="167"/>
      <c r="CU32" s="167"/>
      <c r="CV32" s="167"/>
      <c r="DD32" s="172" t="s">
        <v>54</v>
      </c>
      <c r="DE32" s="172"/>
      <c r="DF32" s="172"/>
      <c r="DG32" s="172"/>
      <c r="DH32" s="172"/>
      <c r="DI32" s="172"/>
      <c r="DJ32" s="172"/>
      <c r="DK32" s="172"/>
      <c r="DL32" s="172"/>
      <c r="DM32" s="172"/>
      <c r="DN32" s="168"/>
      <c r="DO32" s="168"/>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row>
    <row r="33" s="169" customFormat="true" ht="9.75" hidden="false" customHeight="true" outlineLevel="0" collapsed="false">
      <c r="A33" s="162"/>
      <c r="B33" s="171"/>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5"/>
      <c r="CM33" s="165"/>
      <c r="CN33" s="166"/>
      <c r="CO33" s="167"/>
      <c r="CP33" s="167"/>
      <c r="CQ33" s="167"/>
      <c r="CR33" s="167"/>
      <c r="CS33" s="167"/>
      <c r="CT33" s="167"/>
      <c r="CU33" s="167"/>
      <c r="CV33" s="167"/>
      <c r="CW33" s="168"/>
      <c r="CX33" s="168"/>
      <c r="CY33" s="168"/>
      <c r="CZ33" s="168"/>
      <c r="DA33" s="173"/>
      <c r="DB33" s="168"/>
      <c r="DD33" s="174"/>
      <c r="DG33" s="173"/>
      <c r="DH33" s="175" t="s">
        <v>55</v>
      </c>
      <c r="DI33" s="175"/>
      <c r="DJ33" s="176" t="s">
        <v>56</v>
      </c>
      <c r="DK33" s="176"/>
      <c r="DL33" s="176"/>
      <c r="DM33" s="176"/>
      <c r="DN33" s="176"/>
      <c r="DO33" s="176"/>
      <c r="DP33" s="176"/>
      <c r="DQ33" s="176"/>
      <c r="DR33" s="176"/>
      <c r="DS33" s="176"/>
      <c r="DT33" s="176"/>
      <c r="DU33" s="176"/>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row>
    <row r="34" customFormat="false" ht="9.75" hidden="false" customHeight="true" outlineLevel="0" collapsed="false">
      <c r="A34" s="177"/>
      <c r="B34" s="171"/>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22" t="s">
        <v>57</v>
      </c>
      <c r="BI34" s="22"/>
      <c r="BJ34" s="22"/>
      <c r="BK34" s="22"/>
      <c r="BL34" s="22"/>
      <c r="BM34" s="22"/>
      <c r="BN34" s="22"/>
      <c r="BO34" s="22"/>
      <c r="BP34" s="22"/>
      <c r="BQ34" s="22"/>
      <c r="BR34" s="22"/>
      <c r="BS34" s="178" t="s">
        <v>58</v>
      </c>
      <c r="BT34" s="178"/>
      <c r="BU34" s="178"/>
      <c r="BV34" s="178"/>
      <c r="BW34" s="178"/>
      <c r="BX34" s="178"/>
      <c r="BY34" s="179" t="n">
        <v>24</v>
      </c>
      <c r="BZ34" s="179"/>
      <c r="CA34" s="179"/>
      <c r="CB34" s="179"/>
      <c r="CC34" s="179"/>
      <c r="CD34" s="179"/>
      <c r="CE34" s="178" t="s">
        <v>21</v>
      </c>
      <c r="CF34" s="178"/>
      <c r="CG34" s="179" t="n">
        <v>5</v>
      </c>
      <c r="CH34" s="179"/>
      <c r="CI34" s="179"/>
      <c r="CJ34" s="179"/>
      <c r="CK34" s="179"/>
      <c r="CL34" s="179"/>
      <c r="CM34" s="178" t="s">
        <v>22</v>
      </c>
      <c r="CN34" s="178"/>
      <c r="CO34" s="179" t="n">
        <v>1</v>
      </c>
      <c r="CP34" s="179"/>
      <c r="CQ34" s="179"/>
      <c r="CR34" s="179"/>
      <c r="CS34" s="179"/>
      <c r="CT34" s="179"/>
      <c r="CU34" s="179"/>
      <c r="CV34" s="178" t="s">
        <v>23</v>
      </c>
      <c r="CW34" s="178"/>
      <c r="CX34" s="180"/>
      <c r="CY34" s="180"/>
      <c r="CZ34" s="180"/>
      <c r="DA34" s="168"/>
      <c r="DB34" s="168"/>
      <c r="DC34" s="174"/>
      <c r="DD34" s="174"/>
      <c r="DE34" s="173"/>
      <c r="DF34" s="173"/>
      <c r="DG34" s="173"/>
      <c r="DH34" s="175"/>
      <c r="DI34" s="175"/>
      <c r="DJ34" s="176"/>
      <c r="DK34" s="176"/>
      <c r="DL34" s="176"/>
      <c r="DM34" s="176"/>
      <c r="DN34" s="176"/>
      <c r="DO34" s="176"/>
      <c r="DP34" s="176"/>
      <c r="DQ34" s="176"/>
      <c r="DR34" s="176"/>
      <c r="DS34" s="176"/>
      <c r="DT34" s="176"/>
      <c r="DU34" s="176"/>
      <c r="DV34" s="181"/>
      <c r="DW34" s="15"/>
      <c r="DX34" s="15"/>
      <c r="DY34" s="15"/>
      <c r="DZ34" s="15"/>
      <c r="EA34" s="15"/>
      <c r="EB34" s="15"/>
      <c r="EC34" s="15"/>
      <c r="ED34" s="15"/>
      <c r="EE34" s="15"/>
      <c r="EF34" s="15"/>
      <c r="EG34" s="15"/>
      <c r="EH34" s="15"/>
      <c r="EI34" s="4"/>
      <c r="EJ34" s="4"/>
      <c r="EK34" s="4"/>
      <c r="EL34" s="4"/>
      <c r="EM34" s="4"/>
      <c r="EN34" s="15"/>
      <c r="EO34" s="15"/>
    </row>
    <row r="35" customFormat="false" ht="20.15" hidden="false" customHeight="true" outlineLevel="0" collapsed="false">
      <c r="A35" s="182"/>
      <c r="B35" s="183" t="s">
        <v>59</v>
      </c>
      <c r="C35" s="184" t="s">
        <v>60</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65"/>
      <c r="AP35" s="165"/>
      <c r="AQ35" s="165"/>
      <c r="AR35" s="165"/>
      <c r="AS35" s="85"/>
      <c r="AT35" s="85"/>
      <c r="AU35" s="85"/>
      <c r="AV35" s="85"/>
      <c r="AW35" s="85"/>
      <c r="AX35" s="85"/>
      <c r="AY35" s="85"/>
      <c r="AZ35" s="85"/>
      <c r="BA35" s="85"/>
      <c r="BB35" s="85"/>
      <c r="BC35" s="85"/>
      <c r="BD35" s="85"/>
      <c r="BE35" s="85"/>
      <c r="BF35" s="85"/>
      <c r="BG35" s="85"/>
      <c r="BH35" s="22"/>
      <c r="BI35" s="22"/>
      <c r="BJ35" s="22"/>
      <c r="BK35" s="22"/>
      <c r="BL35" s="22"/>
      <c r="BM35" s="22"/>
      <c r="BN35" s="22"/>
      <c r="BO35" s="22"/>
      <c r="BP35" s="22"/>
      <c r="BQ35" s="22"/>
      <c r="BR35" s="22"/>
      <c r="BS35" s="178"/>
      <c r="BT35" s="178"/>
      <c r="BU35" s="178"/>
      <c r="BV35" s="178"/>
      <c r="BW35" s="178"/>
      <c r="BX35" s="178"/>
      <c r="BY35" s="179"/>
      <c r="BZ35" s="179"/>
      <c r="CA35" s="179"/>
      <c r="CB35" s="179"/>
      <c r="CC35" s="179"/>
      <c r="CD35" s="179"/>
      <c r="CE35" s="178"/>
      <c r="CF35" s="178"/>
      <c r="CG35" s="179"/>
      <c r="CH35" s="179"/>
      <c r="CI35" s="179"/>
      <c r="CJ35" s="179"/>
      <c r="CK35" s="179"/>
      <c r="CL35" s="179"/>
      <c r="CM35" s="178"/>
      <c r="CN35" s="178"/>
      <c r="CO35" s="179"/>
      <c r="CP35" s="179"/>
      <c r="CQ35" s="179"/>
      <c r="CR35" s="179"/>
      <c r="CS35" s="179"/>
      <c r="CT35" s="179"/>
      <c r="CU35" s="179"/>
      <c r="CV35" s="178"/>
      <c r="CW35" s="178"/>
      <c r="CX35" s="180"/>
      <c r="CY35" s="180"/>
      <c r="CZ35" s="180"/>
      <c r="DM35" s="160"/>
      <c r="DN35" s="84"/>
      <c r="DO35" s="84"/>
      <c r="DP35" s="4"/>
      <c r="DQ35" s="15"/>
      <c r="DR35" s="15"/>
      <c r="DS35" s="15"/>
      <c r="DT35" s="15"/>
      <c r="DU35" s="15"/>
      <c r="DV35" s="15"/>
      <c r="DW35" s="15"/>
      <c r="DX35" s="15"/>
      <c r="DY35" s="15"/>
      <c r="DZ35" s="15"/>
      <c r="EA35" s="4"/>
      <c r="EB35" s="4"/>
      <c r="EC35" s="15"/>
      <c r="ED35" s="15"/>
      <c r="EE35" s="15"/>
      <c r="EF35" s="15"/>
      <c r="EG35" s="15"/>
      <c r="EH35" s="15"/>
      <c r="EI35" s="4"/>
      <c r="EJ35" s="4"/>
      <c r="EK35" s="4"/>
      <c r="EL35" s="4"/>
      <c r="EM35" s="185"/>
      <c r="EN35" s="185"/>
      <c r="EO35" s="185"/>
      <c r="EP35" s="15"/>
      <c r="EQ35" s="15"/>
      <c r="ER35" s="15"/>
      <c r="ES35" s="15"/>
      <c r="ET35" s="15"/>
      <c r="EU35" s="15"/>
      <c r="EV35" s="15"/>
      <c r="EW35" s="15"/>
      <c r="EX35" s="15"/>
      <c r="EY35" s="15"/>
      <c r="EZ35" s="15"/>
      <c r="FA35" s="15"/>
      <c r="FB35" s="15"/>
      <c r="FC35" s="15"/>
      <c r="FD35" s="15"/>
      <c r="FE35" s="15"/>
      <c r="FF35" s="15"/>
      <c r="FG35" s="15"/>
      <c r="FH35" s="15"/>
      <c r="FI35" s="15"/>
      <c r="FJ35" s="43"/>
    </row>
    <row r="36" customFormat="false" ht="14.25" hidden="false" customHeight="true" outlineLevel="0" collapsed="false">
      <c r="A36" s="11"/>
      <c r="B36" s="11"/>
      <c r="C36" s="11"/>
      <c r="D36" s="11"/>
      <c r="E36" s="11"/>
      <c r="F36" s="186"/>
      <c r="G36" s="186"/>
      <c r="H36" s="186"/>
      <c r="I36" s="186"/>
      <c r="J36" s="187"/>
      <c r="K36" s="187"/>
      <c r="L36" s="187"/>
      <c r="M36" s="187"/>
      <c r="N36" s="187"/>
      <c r="O36" s="187"/>
      <c r="P36" s="187"/>
      <c r="Q36" s="187"/>
      <c r="R36" s="187"/>
      <c r="S36" s="187"/>
      <c r="T36" s="187"/>
      <c r="U36" s="187"/>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6"/>
      <c r="BS36" s="186"/>
      <c r="BT36" s="186"/>
      <c r="BU36" s="186"/>
      <c r="BV36" s="186"/>
      <c r="BW36" s="186"/>
      <c r="BX36" s="186"/>
      <c r="BY36" s="186"/>
      <c r="BZ36" s="186"/>
      <c r="CA36" s="186"/>
      <c r="CB36" s="186"/>
      <c r="CC36" s="15"/>
      <c r="CD36" s="15"/>
      <c r="CE36" s="15"/>
      <c r="CF36" s="15"/>
      <c r="CG36" s="15"/>
      <c r="CH36" s="15"/>
      <c r="CI36" s="15"/>
      <c r="CJ36" s="15"/>
      <c r="CK36" s="15"/>
      <c r="CL36" s="15"/>
      <c r="DP36" s="4"/>
      <c r="DQ36" s="4"/>
      <c r="DR36" s="4"/>
      <c r="DS36" s="4"/>
      <c r="DT36" s="4"/>
      <c r="DU36" s="4"/>
      <c r="DV36" s="15"/>
      <c r="DW36" s="15"/>
      <c r="DX36" s="15"/>
      <c r="DY36" s="15"/>
      <c r="DZ36" s="15"/>
      <c r="EA36" s="15"/>
      <c r="EB36" s="15"/>
      <c r="EC36" s="15"/>
      <c r="ED36" s="15"/>
      <c r="EE36" s="15"/>
      <c r="EF36" s="4"/>
      <c r="EG36" s="15"/>
      <c r="EH36" s="15"/>
      <c r="EI36" s="4"/>
      <c r="EJ36" s="4"/>
      <c r="EK36" s="4"/>
      <c r="EL36" s="4"/>
      <c r="EM36" s="4"/>
      <c r="EN36" s="4"/>
      <c r="EO36" s="4"/>
      <c r="EP36" s="4"/>
      <c r="EQ36" s="4"/>
      <c r="ER36" s="4"/>
      <c r="ES36" s="4"/>
      <c r="ET36" s="4"/>
      <c r="EU36" s="4"/>
      <c r="EV36" s="4"/>
      <c r="EW36" s="4"/>
      <c r="FG36" s="4"/>
      <c r="FH36" s="4"/>
      <c r="FI36" s="4"/>
      <c r="FJ36" s="4"/>
    </row>
    <row r="37" customFormat="false" ht="20.25" hidden="false" customHeight="true" outlineLevel="0" collapsed="false">
      <c r="A37" s="22" t="s">
        <v>61</v>
      </c>
      <c r="B37" s="22"/>
      <c r="C37" s="22"/>
      <c r="D37" s="22"/>
      <c r="E37" s="22"/>
      <c r="F37" s="22"/>
      <c r="G37" s="188" t="n">
        <v>46</v>
      </c>
      <c r="H37" s="188"/>
      <c r="I37" s="189" t="s">
        <v>62</v>
      </c>
      <c r="J37" s="189"/>
      <c r="K37" s="189"/>
      <c r="L37" s="189"/>
      <c r="M37" s="189"/>
      <c r="N37" s="189"/>
      <c r="O37" s="190" t="s">
        <v>63</v>
      </c>
      <c r="P37" s="190"/>
      <c r="Q37" s="191" t="s">
        <v>64</v>
      </c>
      <c r="R37" s="191"/>
      <c r="S37" s="191"/>
      <c r="T37" s="191"/>
      <c r="U37" s="192"/>
      <c r="V37" s="193"/>
      <c r="W37" s="193"/>
      <c r="X37" s="193"/>
      <c r="Y37" s="193"/>
      <c r="Z37" s="194"/>
      <c r="AA37" s="194"/>
      <c r="AB37" s="194"/>
      <c r="AC37" s="194"/>
      <c r="AD37" s="192"/>
      <c r="AE37" s="192"/>
      <c r="AF37" s="192"/>
      <c r="AG37" s="195" t="s">
        <v>65</v>
      </c>
      <c r="AH37" s="195"/>
      <c r="AI37" s="195"/>
      <c r="AJ37" s="195"/>
      <c r="AK37" s="195"/>
      <c r="AL37" s="195"/>
      <c r="AM37" s="195"/>
      <c r="AN37" s="195"/>
      <c r="AO37" s="195"/>
      <c r="AP37" s="195"/>
      <c r="AQ37" s="195"/>
      <c r="AR37" s="195"/>
      <c r="AS37" s="195"/>
      <c r="AT37" s="195"/>
      <c r="AU37" s="195"/>
      <c r="AV37" s="195"/>
      <c r="AW37" s="196"/>
      <c r="AX37" s="196"/>
      <c r="AY37" s="196"/>
      <c r="AZ37" s="197"/>
      <c r="BA37" s="190"/>
      <c r="BB37" s="190"/>
      <c r="BC37" s="190"/>
      <c r="BD37" s="190"/>
      <c r="BE37" s="190"/>
      <c r="BF37" s="190"/>
      <c r="BG37" s="190"/>
      <c r="BH37" s="190"/>
      <c r="BI37" s="190"/>
      <c r="BJ37" s="190"/>
      <c r="BK37" s="190"/>
      <c r="BL37" s="190"/>
      <c r="BM37" s="190"/>
      <c r="BN37" s="190"/>
      <c r="BO37" s="190"/>
      <c r="BP37" s="190"/>
      <c r="BQ37" s="198"/>
      <c r="BR37" s="199"/>
      <c r="BS37" s="199"/>
      <c r="BT37" s="199"/>
      <c r="BU37" s="199"/>
      <c r="BV37" s="199"/>
      <c r="BW37" s="199"/>
      <c r="BX37" s="200" t="s">
        <v>66</v>
      </c>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15"/>
      <c r="DW37" s="15"/>
      <c r="DX37" s="15"/>
      <c r="DY37" s="15"/>
      <c r="DZ37" s="15"/>
      <c r="EA37" s="15"/>
      <c r="EB37" s="15"/>
      <c r="EC37" s="15"/>
      <c r="ED37" s="15"/>
      <c r="EE37" s="15"/>
      <c r="EF37" s="4"/>
      <c r="EG37" s="15"/>
      <c r="EH37" s="15"/>
      <c r="EI37" s="4"/>
      <c r="EJ37" s="4"/>
      <c r="EK37" s="4"/>
      <c r="EL37" s="4"/>
      <c r="EM37" s="4"/>
      <c r="EN37" s="4"/>
      <c r="EO37" s="4"/>
      <c r="EP37" s="4"/>
      <c r="EQ37" s="4"/>
      <c r="ER37" s="4"/>
      <c r="ES37" s="4"/>
      <c r="ET37" s="4"/>
      <c r="EU37" s="4"/>
      <c r="EV37" s="4"/>
      <c r="EW37" s="4"/>
      <c r="FG37" s="4"/>
      <c r="FH37" s="15"/>
      <c r="FI37" s="15"/>
      <c r="FJ37" s="15"/>
    </row>
    <row r="38" customFormat="false" ht="11.25" hidden="false" customHeight="true" outlineLevel="0" collapsed="false">
      <c r="A38" s="22"/>
      <c r="B38" s="22"/>
      <c r="C38" s="22"/>
      <c r="D38" s="22"/>
      <c r="E38" s="22"/>
      <c r="F38" s="22"/>
      <c r="G38" s="201"/>
      <c r="H38" s="202"/>
      <c r="I38" s="203"/>
      <c r="J38" s="204"/>
      <c r="K38" s="204"/>
      <c r="L38" s="204"/>
      <c r="M38" s="190"/>
      <c r="N38" s="190"/>
      <c r="O38" s="190"/>
      <c r="P38" s="190"/>
      <c r="Q38" s="190"/>
      <c r="R38" s="190"/>
      <c r="S38" s="199"/>
      <c r="T38" s="199"/>
      <c r="U38" s="199"/>
      <c r="V38" s="190"/>
      <c r="W38" s="190"/>
      <c r="X38" s="190"/>
      <c r="Y38" s="190"/>
      <c r="Z38" s="190"/>
      <c r="AA38" s="190"/>
      <c r="AB38" s="190"/>
      <c r="AC38" s="190"/>
      <c r="AD38" s="199"/>
      <c r="AE38" s="199"/>
      <c r="AF38" s="199"/>
      <c r="AG38" s="196"/>
      <c r="AH38" s="196"/>
      <c r="AI38" s="196"/>
      <c r="AJ38" s="196"/>
      <c r="AK38" s="196"/>
      <c r="AL38" s="196"/>
      <c r="AM38" s="196"/>
      <c r="AN38" s="196"/>
      <c r="AO38" s="196"/>
      <c r="AP38" s="196"/>
      <c r="AQ38" s="196"/>
      <c r="AR38" s="196"/>
      <c r="AS38" s="196"/>
      <c r="AT38" s="205"/>
      <c r="AU38" s="196"/>
      <c r="AV38" s="196"/>
      <c r="AW38" s="196"/>
      <c r="AX38" s="196"/>
      <c r="AY38" s="196"/>
      <c r="AZ38" s="197"/>
      <c r="BA38" s="190"/>
      <c r="BB38" s="206"/>
      <c r="BC38" s="190"/>
      <c r="BD38" s="206"/>
      <c r="BE38" s="190"/>
      <c r="BF38" s="206"/>
      <c r="BG38" s="190"/>
      <c r="BH38" s="206"/>
      <c r="BI38" s="190"/>
      <c r="BJ38" s="190"/>
      <c r="BK38" s="190"/>
      <c r="BL38" s="190"/>
      <c r="BM38" s="190"/>
      <c r="BN38" s="190"/>
      <c r="BO38" s="190"/>
      <c r="BP38" s="190"/>
      <c r="BQ38" s="198"/>
      <c r="BR38" s="199"/>
      <c r="BS38" s="199"/>
      <c r="BT38" s="199"/>
      <c r="BU38" s="199"/>
      <c r="BV38" s="199"/>
      <c r="BW38" s="199"/>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15"/>
      <c r="DW38" s="15"/>
      <c r="DX38" s="15"/>
      <c r="DY38" s="15"/>
      <c r="DZ38" s="15"/>
      <c r="EA38" s="15"/>
      <c r="EB38" s="15"/>
      <c r="EC38" s="15"/>
      <c r="ED38" s="15"/>
      <c r="EE38" s="15"/>
      <c r="EF38" s="4"/>
      <c r="EG38" s="15"/>
      <c r="EH38" s="15"/>
      <c r="EI38" s="4"/>
      <c r="EJ38" s="4"/>
      <c r="EK38" s="4"/>
      <c r="EL38" s="4"/>
      <c r="EM38" s="4"/>
      <c r="EN38" s="4"/>
      <c r="EO38" s="4"/>
      <c r="EP38" s="4"/>
      <c r="EQ38" s="4"/>
      <c r="ER38" s="4"/>
      <c r="ES38" s="4"/>
      <c r="ET38" s="4"/>
      <c r="EU38" s="4"/>
      <c r="EV38" s="4"/>
      <c r="EW38" s="4"/>
      <c r="FG38" s="4"/>
      <c r="FH38" s="15"/>
      <c r="FI38" s="15"/>
      <c r="FJ38" s="15"/>
    </row>
    <row r="39" customFormat="false" ht="7.5" hidden="false" customHeight="true" outlineLevel="0" collapsed="false">
      <c r="A39" s="22"/>
      <c r="B39" s="22"/>
      <c r="C39" s="22"/>
      <c r="D39" s="22"/>
      <c r="E39" s="22"/>
      <c r="F39" s="22"/>
      <c r="G39" s="199"/>
      <c r="H39" s="198"/>
      <c r="I39" s="207"/>
      <c r="J39" s="207"/>
      <c r="K39" s="208"/>
      <c r="L39" s="208"/>
      <c r="M39" s="190"/>
      <c r="N39" s="190"/>
      <c r="O39" s="190"/>
      <c r="P39" s="190"/>
      <c r="Q39" s="190"/>
      <c r="R39" s="190"/>
      <c r="S39" s="199"/>
      <c r="T39" s="199"/>
      <c r="U39" s="199"/>
      <c r="V39" s="199"/>
      <c r="W39" s="199"/>
      <c r="X39" s="199"/>
      <c r="Y39" s="199"/>
      <c r="Z39" s="199"/>
      <c r="AA39" s="190"/>
      <c r="AB39" s="190"/>
      <c r="AC39" s="190"/>
      <c r="AD39" s="209" t="n">
        <v>4</v>
      </c>
      <c r="AE39" s="209"/>
      <c r="AF39" s="209"/>
      <c r="AG39" s="199"/>
      <c r="AH39" s="197"/>
      <c r="AI39" s="199"/>
      <c r="AJ39" s="199"/>
      <c r="AK39" s="209"/>
      <c r="AL39" s="209"/>
      <c r="AM39" s="209"/>
      <c r="AN39" s="209" t="n">
        <v>8</v>
      </c>
      <c r="AO39" s="209"/>
      <c r="AP39" s="209"/>
      <c r="AQ39" s="199"/>
      <c r="AR39" s="199"/>
      <c r="AS39" s="199"/>
      <c r="AT39" s="210" t="n">
        <v>1</v>
      </c>
      <c r="AU39" s="210"/>
      <c r="AV39" s="210"/>
      <c r="AW39" s="211" t="s">
        <v>67</v>
      </c>
      <c r="AX39" s="211"/>
      <c r="AY39" s="211"/>
      <c r="AZ39" s="211" t="n">
        <v>2</v>
      </c>
      <c r="BA39" s="211"/>
      <c r="BB39" s="211"/>
      <c r="BC39" s="211" t="n">
        <v>0</v>
      </c>
      <c r="BD39" s="211"/>
      <c r="BE39" s="211"/>
      <c r="BF39" s="211" t="n">
        <v>1</v>
      </c>
      <c r="BG39" s="211"/>
      <c r="BH39" s="211"/>
      <c r="BI39" s="211"/>
      <c r="BJ39" s="211"/>
      <c r="BK39" s="211"/>
      <c r="BL39" s="212"/>
      <c r="BM39" s="212"/>
      <c r="BN39" s="212"/>
      <c r="BO39" s="199"/>
      <c r="BP39" s="199"/>
      <c r="BQ39" s="198"/>
      <c r="BR39" s="199"/>
      <c r="BS39" s="199"/>
      <c r="BT39" s="199"/>
      <c r="BU39" s="199"/>
      <c r="BV39" s="199"/>
      <c r="BW39" s="199"/>
      <c r="BX39" s="213" t="s">
        <v>68</v>
      </c>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4" t="s">
        <v>69</v>
      </c>
      <c r="DD39" s="214"/>
      <c r="DE39" s="214"/>
      <c r="DF39" s="214"/>
      <c r="DG39" s="215" t="s">
        <v>70</v>
      </c>
      <c r="DH39" s="215"/>
      <c r="DI39" s="215"/>
      <c r="DJ39" s="215"/>
      <c r="DK39" s="215"/>
      <c r="DL39" s="215"/>
      <c r="DM39" s="215"/>
      <c r="DN39" s="215"/>
      <c r="DO39" s="215"/>
      <c r="DP39" s="215"/>
      <c r="DQ39" s="216" t="s">
        <v>71</v>
      </c>
      <c r="DR39" s="216"/>
      <c r="DS39" s="216"/>
      <c r="DT39" s="216"/>
      <c r="DU39" s="216"/>
      <c r="DV39" s="15"/>
      <c r="DW39" s="15"/>
      <c r="DX39" s="15"/>
      <c r="DY39" s="15"/>
      <c r="DZ39" s="15"/>
      <c r="EA39" s="15"/>
      <c r="EB39" s="15"/>
      <c r="EC39" s="15"/>
      <c r="ED39" s="15"/>
      <c r="EE39" s="15"/>
      <c r="EF39" s="4"/>
      <c r="EG39" s="15"/>
      <c r="EH39" s="15"/>
      <c r="EI39" s="4"/>
      <c r="EJ39" s="4"/>
      <c r="EK39" s="4"/>
      <c r="EL39" s="4"/>
      <c r="EM39" s="4"/>
      <c r="EN39" s="4"/>
      <c r="EO39" s="4"/>
      <c r="EP39" s="4"/>
      <c r="EQ39" s="4"/>
      <c r="ER39" s="4"/>
      <c r="ES39" s="4"/>
      <c r="ET39" s="4"/>
      <c r="EU39" s="4"/>
      <c r="EV39" s="4"/>
      <c r="EW39" s="4"/>
      <c r="FG39" s="4"/>
      <c r="FH39" s="15"/>
      <c r="FI39" s="15"/>
      <c r="FJ39" s="15"/>
    </row>
    <row r="40" customFormat="false" ht="7.5" hidden="false" customHeight="true" outlineLevel="0" collapsed="false">
      <c r="A40" s="22"/>
      <c r="B40" s="22"/>
      <c r="C40" s="22"/>
      <c r="D40" s="22"/>
      <c r="E40" s="22"/>
      <c r="F40" s="22"/>
      <c r="G40" s="199"/>
      <c r="H40" s="198"/>
      <c r="I40" s="207"/>
      <c r="J40" s="207"/>
      <c r="K40" s="217" t="s">
        <v>72</v>
      </c>
      <c r="L40" s="217"/>
      <c r="M40" s="217"/>
      <c r="N40" s="217"/>
      <c r="O40" s="217"/>
      <c r="P40" s="217"/>
      <c r="Q40" s="217"/>
      <c r="R40" s="217"/>
      <c r="S40" s="199"/>
      <c r="T40" s="199"/>
      <c r="U40" s="218" t="s">
        <v>73</v>
      </c>
      <c r="V40" s="218"/>
      <c r="W40" s="218"/>
      <c r="X40" s="218"/>
      <c r="Y40" s="218"/>
      <c r="Z40" s="218"/>
      <c r="AA40" s="199"/>
      <c r="AB40" s="199"/>
      <c r="AC40" s="199"/>
      <c r="AD40" s="209"/>
      <c r="AE40" s="209"/>
      <c r="AF40" s="209"/>
      <c r="AG40" s="219" t="s">
        <v>74</v>
      </c>
      <c r="AH40" s="219"/>
      <c r="AI40" s="219"/>
      <c r="AJ40" s="219"/>
      <c r="AK40" s="209"/>
      <c r="AL40" s="209"/>
      <c r="AM40" s="209"/>
      <c r="AN40" s="209"/>
      <c r="AO40" s="209"/>
      <c r="AP40" s="209"/>
      <c r="AQ40" s="220" t="s">
        <v>75</v>
      </c>
      <c r="AR40" s="220"/>
      <c r="AS40" s="220"/>
      <c r="AT40" s="210"/>
      <c r="AU40" s="210"/>
      <c r="AV40" s="210"/>
      <c r="AW40" s="211"/>
      <c r="AX40" s="211"/>
      <c r="AY40" s="211"/>
      <c r="AZ40" s="211"/>
      <c r="BA40" s="211"/>
      <c r="BB40" s="211"/>
      <c r="BC40" s="211"/>
      <c r="BD40" s="211"/>
      <c r="BE40" s="211"/>
      <c r="BF40" s="211"/>
      <c r="BG40" s="211"/>
      <c r="BH40" s="211"/>
      <c r="BI40" s="211"/>
      <c r="BJ40" s="211"/>
      <c r="BK40" s="211"/>
      <c r="BL40" s="212"/>
      <c r="BM40" s="212"/>
      <c r="BN40" s="212"/>
      <c r="BO40" s="221" t="s">
        <v>76</v>
      </c>
      <c r="BP40" s="221"/>
      <c r="BQ40" s="221"/>
      <c r="BR40" s="222"/>
      <c r="BS40" s="190"/>
      <c r="BT40" s="190"/>
      <c r="BU40" s="190"/>
      <c r="BV40" s="190"/>
      <c r="BW40" s="190"/>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4"/>
      <c r="DD40" s="214"/>
      <c r="DE40" s="214"/>
      <c r="DF40" s="214"/>
      <c r="DG40" s="215"/>
      <c r="DH40" s="215"/>
      <c r="DI40" s="215"/>
      <c r="DJ40" s="215"/>
      <c r="DK40" s="215"/>
      <c r="DL40" s="215"/>
      <c r="DM40" s="215"/>
      <c r="DN40" s="215"/>
      <c r="DO40" s="215"/>
      <c r="DP40" s="215"/>
      <c r="DQ40" s="216"/>
      <c r="DR40" s="216"/>
      <c r="DS40" s="216"/>
      <c r="DT40" s="216"/>
      <c r="DU40" s="216"/>
      <c r="DV40" s="15"/>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FG40" s="15"/>
      <c r="FH40" s="15"/>
      <c r="FI40" s="15"/>
      <c r="FJ40" s="15"/>
    </row>
    <row r="41" customFormat="false" ht="15" hidden="false" customHeight="true" outlineLevel="0" collapsed="false">
      <c r="A41" s="22"/>
      <c r="B41" s="22"/>
      <c r="C41" s="22"/>
      <c r="D41" s="22"/>
      <c r="E41" s="22"/>
      <c r="F41" s="22"/>
      <c r="G41" s="223"/>
      <c r="H41" s="224"/>
      <c r="I41" s="225"/>
      <c r="J41" s="199"/>
      <c r="K41" s="217"/>
      <c r="L41" s="217"/>
      <c r="M41" s="217"/>
      <c r="N41" s="217"/>
      <c r="O41" s="217"/>
      <c r="P41" s="217"/>
      <c r="Q41" s="217"/>
      <c r="R41" s="217"/>
      <c r="S41" s="199"/>
      <c r="T41" s="199"/>
      <c r="U41" s="218"/>
      <c r="V41" s="218"/>
      <c r="W41" s="218"/>
      <c r="X41" s="218"/>
      <c r="Y41" s="218"/>
      <c r="Z41" s="218"/>
      <c r="AA41" s="199"/>
      <c r="AB41" s="199"/>
      <c r="AC41" s="199"/>
      <c r="AD41" s="209"/>
      <c r="AE41" s="209"/>
      <c r="AF41" s="209"/>
      <c r="AG41" s="219"/>
      <c r="AH41" s="219"/>
      <c r="AI41" s="219"/>
      <c r="AJ41" s="219"/>
      <c r="AK41" s="209"/>
      <c r="AL41" s="209"/>
      <c r="AM41" s="209"/>
      <c r="AN41" s="209"/>
      <c r="AO41" s="209"/>
      <c r="AP41" s="209"/>
      <c r="AQ41" s="220"/>
      <c r="AR41" s="220"/>
      <c r="AS41" s="220"/>
      <c r="AT41" s="210"/>
      <c r="AU41" s="210"/>
      <c r="AV41" s="210"/>
      <c r="AW41" s="211"/>
      <c r="AX41" s="211"/>
      <c r="AY41" s="211"/>
      <c r="AZ41" s="211"/>
      <c r="BA41" s="211"/>
      <c r="BB41" s="211"/>
      <c r="BC41" s="211"/>
      <c r="BD41" s="211"/>
      <c r="BE41" s="211"/>
      <c r="BF41" s="211"/>
      <c r="BG41" s="211"/>
      <c r="BH41" s="211"/>
      <c r="BI41" s="211"/>
      <c r="BJ41" s="211"/>
      <c r="BK41" s="211"/>
      <c r="BL41" s="212"/>
      <c r="BM41" s="212"/>
      <c r="BN41" s="212"/>
      <c r="BO41" s="221"/>
      <c r="BP41" s="221"/>
      <c r="BQ41" s="221"/>
      <c r="BR41" s="225"/>
      <c r="BS41" s="199"/>
      <c r="BT41" s="199"/>
      <c r="BU41" s="199"/>
      <c r="BV41" s="199"/>
      <c r="BW41" s="199"/>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4"/>
      <c r="DD41" s="214"/>
      <c r="DE41" s="214"/>
      <c r="DF41" s="214"/>
      <c r="DG41" s="215"/>
      <c r="DH41" s="215"/>
      <c r="DI41" s="215"/>
      <c r="DJ41" s="215"/>
      <c r="DK41" s="215"/>
      <c r="DL41" s="215"/>
      <c r="DM41" s="215"/>
      <c r="DN41" s="215"/>
      <c r="DO41" s="215"/>
      <c r="DP41" s="215"/>
      <c r="DQ41" s="216"/>
      <c r="DR41" s="216"/>
      <c r="DS41" s="216"/>
      <c r="DT41" s="216"/>
      <c r="DU41" s="216"/>
      <c r="DV41" s="15"/>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FG41" s="15"/>
      <c r="FH41" s="15"/>
      <c r="FI41" s="15"/>
      <c r="FJ41" s="15"/>
    </row>
    <row r="42" customFormat="false" ht="15" hidden="false" customHeight="true" outlineLevel="0" collapsed="false">
      <c r="A42" s="226" t="s">
        <v>10</v>
      </c>
      <c r="B42" s="226"/>
      <c r="C42" s="226"/>
      <c r="D42" s="226"/>
      <c r="E42" s="226"/>
      <c r="F42" s="226"/>
      <c r="G42" s="227" t="n">
        <v>58</v>
      </c>
      <c r="H42" s="227"/>
      <c r="I42" s="228" t="s">
        <v>11</v>
      </c>
      <c r="J42" s="228"/>
      <c r="K42" s="228"/>
      <c r="L42" s="229" t="s">
        <v>12</v>
      </c>
      <c r="M42" s="229"/>
      <c r="N42" s="229"/>
      <c r="O42" s="229" t="s">
        <v>13</v>
      </c>
      <c r="P42" s="229"/>
      <c r="Q42" s="229"/>
      <c r="R42" s="229"/>
      <c r="S42" s="229"/>
      <c r="T42" s="229"/>
      <c r="U42" s="229" t="s">
        <v>77</v>
      </c>
      <c r="V42" s="229"/>
      <c r="W42" s="229"/>
      <c r="X42" s="229" t="s">
        <v>78</v>
      </c>
      <c r="Y42" s="229"/>
      <c r="Z42" s="229"/>
      <c r="AA42" s="229" t="s">
        <v>17</v>
      </c>
      <c r="AB42" s="229"/>
      <c r="AC42" s="229"/>
      <c r="AD42" s="230" t="s">
        <v>14</v>
      </c>
      <c r="AE42" s="230"/>
      <c r="AF42" s="230"/>
      <c r="AG42" s="231" t="s">
        <v>15</v>
      </c>
      <c r="AH42" s="231"/>
      <c r="AI42" s="231"/>
      <c r="AJ42" s="230" t="s">
        <v>16</v>
      </c>
      <c r="AK42" s="230"/>
      <c r="AL42" s="230"/>
      <c r="AM42" s="230" t="s">
        <v>17</v>
      </c>
      <c r="AN42" s="230"/>
      <c r="AO42" s="230"/>
      <c r="AP42" s="230"/>
      <c r="AQ42" s="230"/>
      <c r="AR42" s="230"/>
      <c r="AS42" s="230"/>
      <c r="AT42" s="230"/>
      <c r="AU42" s="230"/>
      <c r="AV42" s="230"/>
      <c r="AW42" s="230"/>
      <c r="AX42" s="230"/>
      <c r="AY42" s="230"/>
      <c r="AZ42" s="230"/>
      <c r="BA42" s="230"/>
      <c r="BB42" s="232"/>
      <c r="BC42" s="232"/>
      <c r="BD42" s="232"/>
      <c r="BE42" s="233" t="s">
        <v>79</v>
      </c>
      <c r="BF42" s="233"/>
      <c r="BG42" s="233"/>
      <c r="BH42" s="234"/>
      <c r="BI42" s="235"/>
      <c r="BJ42" s="235"/>
      <c r="BK42" s="235"/>
      <c r="BL42" s="235"/>
      <c r="BM42" s="235"/>
      <c r="BN42" s="235"/>
      <c r="BO42" s="235"/>
      <c r="BP42" s="235"/>
      <c r="BQ42" s="236"/>
      <c r="BR42" s="237"/>
      <c r="BS42" s="173"/>
      <c r="BT42" s="173"/>
      <c r="BU42" s="173"/>
      <c r="BV42" s="173"/>
      <c r="BW42" s="173"/>
      <c r="BX42" s="238" t="s">
        <v>80</v>
      </c>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9" t="s">
        <v>81</v>
      </c>
      <c r="DD42" s="239"/>
      <c r="DE42" s="239"/>
      <c r="DF42" s="239"/>
      <c r="DG42" s="240"/>
      <c r="DH42" s="240"/>
      <c r="DI42" s="240"/>
      <c r="DJ42" s="240"/>
      <c r="DK42" s="240"/>
      <c r="DL42" s="240"/>
      <c r="DM42" s="240"/>
      <c r="DN42" s="240"/>
      <c r="DO42" s="240"/>
      <c r="DP42" s="240"/>
      <c r="DQ42" s="241"/>
      <c r="DR42" s="241"/>
      <c r="DS42" s="241"/>
      <c r="DT42" s="241"/>
      <c r="DU42" s="241"/>
      <c r="DV42" s="4"/>
      <c r="EM42" s="4"/>
      <c r="EN42" s="4"/>
      <c r="EO42" s="4"/>
      <c r="EP42" s="4"/>
      <c r="EQ42" s="4"/>
      <c r="ER42" s="4"/>
      <c r="ES42" s="4"/>
      <c r="ET42" s="4"/>
      <c r="EU42" s="4"/>
      <c r="EV42" s="4"/>
      <c r="EW42" s="4"/>
      <c r="FG42" s="15"/>
      <c r="FH42" s="15"/>
      <c r="FI42" s="15"/>
      <c r="FJ42" s="15"/>
    </row>
    <row r="43" customFormat="false" ht="15" hidden="false" customHeight="true" outlineLevel="0" collapsed="false">
      <c r="A43" s="226"/>
      <c r="B43" s="226"/>
      <c r="C43" s="226"/>
      <c r="D43" s="226"/>
      <c r="E43" s="226"/>
      <c r="F43" s="226"/>
      <c r="G43" s="242"/>
      <c r="H43" s="242"/>
      <c r="I43" s="228"/>
      <c r="J43" s="228"/>
      <c r="K43" s="228"/>
      <c r="L43" s="229"/>
      <c r="M43" s="229"/>
      <c r="N43" s="229"/>
      <c r="O43" s="229"/>
      <c r="P43" s="229"/>
      <c r="Q43" s="229"/>
      <c r="R43" s="229"/>
      <c r="S43" s="229"/>
      <c r="T43" s="229"/>
      <c r="U43" s="229"/>
      <c r="V43" s="229"/>
      <c r="W43" s="229"/>
      <c r="X43" s="229"/>
      <c r="Y43" s="229"/>
      <c r="Z43" s="229"/>
      <c r="AA43" s="229"/>
      <c r="AB43" s="229"/>
      <c r="AC43" s="229"/>
      <c r="AD43" s="230"/>
      <c r="AE43" s="230"/>
      <c r="AF43" s="230"/>
      <c r="AG43" s="231"/>
      <c r="AH43" s="231"/>
      <c r="AI43" s="231"/>
      <c r="AJ43" s="230"/>
      <c r="AK43" s="230"/>
      <c r="AL43" s="230"/>
      <c r="AM43" s="230"/>
      <c r="AN43" s="230"/>
      <c r="AO43" s="230"/>
      <c r="AP43" s="230"/>
      <c r="AQ43" s="230"/>
      <c r="AR43" s="230"/>
      <c r="AS43" s="230"/>
      <c r="AT43" s="230"/>
      <c r="AU43" s="230"/>
      <c r="AV43" s="230"/>
      <c r="AW43" s="230"/>
      <c r="AX43" s="230"/>
      <c r="AY43" s="230"/>
      <c r="AZ43" s="230"/>
      <c r="BA43" s="230"/>
      <c r="BB43" s="232"/>
      <c r="BC43" s="232"/>
      <c r="BD43" s="232"/>
      <c r="BE43" s="233"/>
      <c r="BF43" s="233"/>
      <c r="BG43" s="233"/>
      <c r="BH43" s="234"/>
      <c r="BI43" s="235"/>
      <c r="BJ43" s="235"/>
      <c r="BK43" s="243" t="s">
        <v>73</v>
      </c>
      <c r="BL43" s="243"/>
      <c r="BM43" s="243"/>
      <c r="BN43" s="235"/>
      <c r="BO43" s="235"/>
      <c r="BP43" s="235"/>
      <c r="BQ43" s="236"/>
      <c r="BR43" s="173"/>
      <c r="BS43" s="173"/>
      <c r="BT43" s="173"/>
      <c r="BU43" s="173"/>
      <c r="BV43" s="173"/>
      <c r="BW43" s="173"/>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9"/>
      <c r="DD43" s="239"/>
      <c r="DE43" s="239"/>
      <c r="DF43" s="239"/>
      <c r="DG43" s="240"/>
      <c r="DH43" s="240"/>
      <c r="DI43" s="240"/>
      <c r="DJ43" s="240"/>
      <c r="DK43" s="240"/>
      <c r="DL43" s="240"/>
      <c r="DM43" s="240"/>
      <c r="DN43" s="240"/>
      <c r="DO43" s="240"/>
      <c r="DP43" s="240"/>
      <c r="DQ43" s="241"/>
      <c r="DR43" s="241"/>
      <c r="DS43" s="241"/>
      <c r="DT43" s="241"/>
      <c r="DU43" s="241"/>
      <c r="EM43" s="4"/>
      <c r="EN43" s="4"/>
      <c r="EO43" s="4"/>
      <c r="EP43" s="4"/>
      <c r="EQ43" s="4"/>
      <c r="ER43" s="4"/>
      <c r="ES43" s="4"/>
      <c r="ET43" s="4"/>
      <c r="EU43" s="4"/>
      <c r="EV43" s="4"/>
      <c r="EW43" s="4"/>
      <c r="FG43" s="4"/>
      <c r="FH43" s="4"/>
      <c r="FI43" s="4"/>
      <c r="FJ43" s="4"/>
    </row>
    <row r="44" customFormat="false" ht="15" hidden="false" customHeight="true" outlineLevel="0" collapsed="false">
      <c r="A44" s="244" t="s">
        <v>82</v>
      </c>
      <c r="B44" s="244"/>
      <c r="C44" s="244"/>
      <c r="D44" s="244"/>
      <c r="E44" s="244"/>
      <c r="F44" s="244"/>
      <c r="G44" s="244"/>
      <c r="H44" s="244"/>
      <c r="I44" s="175"/>
      <c r="J44" s="84"/>
      <c r="K44" s="84"/>
      <c r="L44" s="84"/>
      <c r="M44" s="84"/>
      <c r="N44" s="84"/>
      <c r="O44" s="84"/>
      <c r="P44" s="245" t="s">
        <v>83</v>
      </c>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84"/>
      <c r="AY44" s="84"/>
      <c r="AZ44" s="84"/>
      <c r="BA44" s="84"/>
      <c r="BB44" s="84"/>
      <c r="BC44" s="84"/>
      <c r="BD44" s="84"/>
      <c r="BE44" s="233"/>
      <c r="BF44" s="233"/>
      <c r="BG44" s="233"/>
      <c r="BH44" s="234"/>
      <c r="BI44" s="235"/>
      <c r="BJ44" s="235"/>
      <c r="BK44" s="243"/>
      <c r="BL44" s="243"/>
      <c r="BM44" s="243"/>
      <c r="BN44" s="235"/>
      <c r="BO44" s="235"/>
      <c r="BP44" s="235"/>
      <c r="BQ44" s="236"/>
      <c r="BR44" s="173"/>
      <c r="BS44" s="173"/>
      <c r="BT44" s="173"/>
      <c r="BU44" s="173"/>
      <c r="BV44" s="173"/>
      <c r="BW44" s="173"/>
      <c r="BX44" s="246" t="s">
        <v>84</v>
      </c>
      <c r="BY44" s="246"/>
      <c r="BZ44" s="246"/>
      <c r="CA44" s="246"/>
      <c r="CB44" s="246"/>
      <c r="CC44" s="246"/>
      <c r="CD44" s="246"/>
      <c r="CE44" s="246"/>
      <c r="CF44" s="246"/>
      <c r="CG44" s="246"/>
      <c r="CH44" s="246"/>
      <c r="CI44" s="247" t="s">
        <v>21</v>
      </c>
      <c r="CJ44" s="247"/>
      <c r="CK44" s="247"/>
      <c r="CL44" s="248" t="n">
        <v>4</v>
      </c>
      <c r="CM44" s="248"/>
      <c r="CN44" s="248"/>
      <c r="CO44" s="248"/>
      <c r="CP44" s="248"/>
      <c r="CQ44" s="247" t="s">
        <v>22</v>
      </c>
      <c r="CR44" s="247"/>
      <c r="CS44" s="247"/>
      <c r="CT44" s="248" t="n">
        <v>1</v>
      </c>
      <c r="CU44" s="248"/>
      <c r="CV44" s="248"/>
      <c r="CW44" s="248"/>
      <c r="CX44" s="248"/>
      <c r="CY44" s="249" t="s">
        <v>85</v>
      </c>
      <c r="CZ44" s="249"/>
      <c r="DA44" s="249"/>
      <c r="DB44" s="249"/>
      <c r="DC44" s="239"/>
      <c r="DD44" s="239"/>
      <c r="DE44" s="239"/>
      <c r="DF44" s="239"/>
      <c r="DG44" s="240"/>
      <c r="DH44" s="240"/>
      <c r="DI44" s="240"/>
      <c r="DJ44" s="240"/>
      <c r="DK44" s="240"/>
      <c r="DL44" s="240"/>
      <c r="DM44" s="240"/>
      <c r="DN44" s="240"/>
      <c r="DO44" s="240"/>
      <c r="DP44" s="240"/>
      <c r="DQ44" s="241"/>
      <c r="DR44" s="241"/>
      <c r="DS44" s="241"/>
      <c r="DT44" s="241"/>
      <c r="DU44" s="241"/>
      <c r="FG44" s="4"/>
      <c r="FH44" s="4"/>
      <c r="FI44" s="4"/>
      <c r="FJ44" s="4"/>
    </row>
    <row r="45" customFormat="false" ht="15" hidden="false" customHeight="true" outlineLevel="0" collapsed="false">
      <c r="A45" s="244"/>
      <c r="B45" s="244"/>
      <c r="C45" s="244"/>
      <c r="D45" s="244"/>
      <c r="E45" s="244"/>
      <c r="F45" s="244"/>
      <c r="G45" s="244"/>
      <c r="H45" s="244"/>
      <c r="I45" s="175"/>
      <c r="J45" s="84"/>
      <c r="K45" s="84"/>
      <c r="L45" s="84"/>
      <c r="M45" s="84"/>
      <c r="N45" s="84"/>
      <c r="O45" s="84"/>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174"/>
      <c r="AY45" s="84"/>
      <c r="AZ45" s="84"/>
      <c r="BA45" s="84"/>
      <c r="BB45" s="84"/>
      <c r="BC45" s="84"/>
      <c r="BD45" s="84"/>
      <c r="BE45" s="233"/>
      <c r="BF45" s="233"/>
      <c r="BG45" s="233"/>
      <c r="BH45" s="234"/>
      <c r="BI45" s="235"/>
      <c r="BJ45" s="235"/>
      <c r="BK45" s="243"/>
      <c r="BL45" s="243"/>
      <c r="BM45" s="243"/>
      <c r="BN45" s="235"/>
      <c r="BO45" s="235"/>
      <c r="BP45" s="235"/>
      <c r="BQ45" s="236"/>
      <c r="BR45" s="173"/>
      <c r="BS45" s="173"/>
      <c r="BT45" s="173"/>
      <c r="BU45" s="173"/>
      <c r="BV45" s="173"/>
      <c r="BW45" s="173"/>
      <c r="BX45" s="238" t="s">
        <v>86</v>
      </c>
      <c r="BY45" s="238"/>
      <c r="BZ45" s="238"/>
      <c r="CA45" s="238"/>
      <c r="CB45" s="238"/>
      <c r="CC45" s="238"/>
      <c r="CD45" s="238"/>
      <c r="CE45" s="238"/>
      <c r="CF45" s="238"/>
      <c r="CG45" s="238"/>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9" t="s">
        <v>87</v>
      </c>
      <c r="DD45" s="239"/>
      <c r="DE45" s="239"/>
      <c r="DF45" s="239"/>
      <c r="DG45" s="250" t="s">
        <v>88</v>
      </c>
      <c r="DH45" s="250"/>
      <c r="DI45" s="250"/>
      <c r="DJ45" s="250"/>
      <c r="DK45" s="250"/>
      <c r="DL45" s="250"/>
      <c r="DM45" s="250"/>
      <c r="DN45" s="250"/>
      <c r="DO45" s="250"/>
      <c r="DP45" s="250"/>
      <c r="DQ45" s="251" t="s">
        <v>89</v>
      </c>
      <c r="DR45" s="251"/>
      <c r="DS45" s="251"/>
      <c r="DT45" s="251"/>
      <c r="DU45" s="251"/>
      <c r="FG45" s="15"/>
      <c r="FH45" s="4"/>
      <c r="FI45" s="15"/>
      <c r="FJ45" s="15"/>
    </row>
    <row r="46" customFormat="false" ht="15" hidden="false" customHeight="true" outlineLevel="0" collapsed="false">
      <c r="A46" s="244"/>
      <c r="B46" s="244"/>
      <c r="C46" s="244"/>
      <c r="D46" s="244"/>
      <c r="E46" s="244"/>
      <c r="F46" s="244"/>
      <c r="G46" s="244"/>
      <c r="H46" s="244"/>
      <c r="I46" s="175"/>
      <c r="J46" s="84"/>
      <c r="K46" s="84"/>
      <c r="L46" s="84"/>
      <c r="M46" s="84"/>
      <c r="N46" s="84"/>
      <c r="O46" s="84"/>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174"/>
      <c r="AY46" s="252"/>
      <c r="AZ46" s="252"/>
      <c r="BA46" s="252"/>
      <c r="BB46" s="252"/>
      <c r="BC46" s="252"/>
      <c r="BD46" s="252"/>
      <c r="BE46" s="233"/>
      <c r="BF46" s="233"/>
      <c r="BG46" s="233"/>
      <c r="BH46" s="253"/>
      <c r="BI46" s="254"/>
      <c r="BJ46" s="254"/>
      <c r="BK46" s="243"/>
      <c r="BL46" s="243"/>
      <c r="BM46" s="243"/>
      <c r="BN46" s="254"/>
      <c r="BO46" s="254"/>
      <c r="BP46" s="254"/>
      <c r="BQ46" s="255"/>
      <c r="BR46" s="190"/>
      <c r="BS46" s="190"/>
      <c r="BT46" s="190"/>
      <c r="BU46" s="190"/>
      <c r="BV46" s="190"/>
      <c r="BW46" s="190"/>
      <c r="BX46" s="238"/>
      <c r="BY46" s="238"/>
      <c r="BZ46" s="238"/>
      <c r="CA46" s="238"/>
      <c r="CB46" s="238"/>
      <c r="CC46" s="238"/>
      <c r="CD46" s="238"/>
      <c r="CE46" s="238"/>
      <c r="CF46" s="238"/>
      <c r="CG46" s="238"/>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9"/>
      <c r="DD46" s="239"/>
      <c r="DE46" s="239"/>
      <c r="DF46" s="239"/>
      <c r="DG46" s="250"/>
      <c r="DH46" s="250"/>
      <c r="DI46" s="250"/>
      <c r="DJ46" s="250"/>
      <c r="DK46" s="250"/>
      <c r="DL46" s="250"/>
      <c r="DM46" s="250"/>
      <c r="DN46" s="250"/>
      <c r="DO46" s="250"/>
      <c r="DP46" s="250"/>
      <c r="DQ46" s="251"/>
      <c r="DR46" s="251"/>
      <c r="DS46" s="251"/>
      <c r="DT46" s="251"/>
      <c r="DU46" s="251"/>
      <c r="FG46" s="15"/>
      <c r="FH46" s="15"/>
      <c r="FI46" s="15"/>
      <c r="FJ46" s="43"/>
    </row>
    <row r="47" customFormat="false" ht="15" hidden="false" customHeight="true" outlineLevel="0" collapsed="false">
      <c r="A47" s="256" t="s">
        <v>90</v>
      </c>
      <c r="B47" s="256"/>
      <c r="C47" s="256"/>
      <c r="D47" s="256"/>
      <c r="E47" s="256"/>
      <c r="F47" s="256"/>
      <c r="G47" s="257" t="n">
        <v>74</v>
      </c>
      <c r="H47" s="257"/>
      <c r="I47" s="258" t="s">
        <v>91</v>
      </c>
      <c r="J47" s="258"/>
      <c r="K47" s="258"/>
      <c r="L47" s="258"/>
      <c r="M47" s="258"/>
      <c r="N47" s="258"/>
      <c r="O47" s="258"/>
      <c r="P47" s="258"/>
      <c r="Q47" s="258"/>
      <c r="R47" s="63" t="s">
        <v>21</v>
      </c>
      <c r="S47" s="63"/>
      <c r="T47" s="63"/>
      <c r="U47" s="63"/>
      <c r="V47" s="63"/>
      <c r="W47" s="63"/>
      <c r="X47" s="259" t="s">
        <v>22</v>
      </c>
      <c r="Y47" s="259"/>
      <c r="Z47" s="259"/>
      <c r="AA47" s="259"/>
      <c r="AB47" s="259"/>
      <c r="AC47" s="259"/>
      <c r="AD47" s="61" t="s">
        <v>23</v>
      </c>
      <c r="AE47" s="61"/>
      <c r="AF47" s="61"/>
      <c r="AG47" s="61"/>
      <c r="AH47" s="61"/>
      <c r="AI47" s="61"/>
      <c r="AJ47" s="61"/>
      <c r="AK47" s="61"/>
      <c r="AL47" s="260" t="s">
        <v>92</v>
      </c>
      <c r="AM47" s="260"/>
      <c r="AN47" s="260"/>
      <c r="AO47" s="260"/>
      <c r="AP47" s="260"/>
      <c r="AQ47" s="260"/>
      <c r="AR47" s="260"/>
      <c r="AS47" s="260"/>
      <c r="AT47" s="260"/>
      <c r="AU47" s="261" t="s">
        <v>93</v>
      </c>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190"/>
      <c r="BS47" s="190"/>
      <c r="BT47" s="190"/>
      <c r="BU47" s="190"/>
      <c r="BV47" s="190"/>
      <c r="BW47" s="190"/>
      <c r="BX47" s="246" t="s">
        <v>94</v>
      </c>
      <c r="BY47" s="246"/>
      <c r="BZ47" s="246"/>
      <c r="CA47" s="246"/>
      <c r="CB47" s="246"/>
      <c r="CC47" s="246"/>
      <c r="CD47" s="246"/>
      <c r="CE47" s="246"/>
      <c r="CF47" s="246"/>
      <c r="CG47" s="246"/>
      <c r="CH47" s="246"/>
      <c r="CI47" s="247" t="s">
        <v>21</v>
      </c>
      <c r="CJ47" s="247"/>
      <c r="CK47" s="247"/>
      <c r="CL47" s="248" t="n">
        <v>6</v>
      </c>
      <c r="CM47" s="248"/>
      <c r="CN47" s="248"/>
      <c r="CO47" s="248"/>
      <c r="CP47" s="248"/>
      <c r="CQ47" s="247" t="s">
        <v>22</v>
      </c>
      <c r="CR47" s="247"/>
      <c r="CS47" s="247"/>
      <c r="CT47" s="248" t="n">
        <v>24</v>
      </c>
      <c r="CU47" s="248"/>
      <c r="CV47" s="248"/>
      <c r="CW47" s="248"/>
      <c r="CX47" s="248"/>
      <c r="CY47" s="249" t="s">
        <v>85</v>
      </c>
      <c r="CZ47" s="249"/>
      <c r="DA47" s="249"/>
      <c r="DB47" s="249"/>
      <c r="DC47" s="239"/>
      <c r="DD47" s="239"/>
      <c r="DE47" s="239"/>
      <c r="DF47" s="239"/>
      <c r="DG47" s="250"/>
      <c r="DH47" s="250"/>
      <c r="DI47" s="250"/>
      <c r="DJ47" s="250"/>
      <c r="DK47" s="250"/>
      <c r="DL47" s="250"/>
      <c r="DM47" s="250"/>
      <c r="DN47" s="250"/>
      <c r="DO47" s="250"/>
      <c r="DP47" s="250"/>
      <c r="DQ47" s="251"/>
      <c r="DR47" s="251"/>
      <c r="DS47" s="251"/>
      <c r="DT47" s="251"/>
      <c r="DU47" s="251"/>
      <c r="FG47" s="15"/>
      <c r="FH47" s="15"/>
      <c r="FI47" s="15"/>
      <c r="FJ47" s="43"/>
    </row>
    <row r="48" customFormat="false" ht="7.5" hidden="false" customHeight="true" outlineLevel="0" collapsed="false">
      <c r="A48" s="256"/>
      <c r="B48" s="256"/>
      <c r="C48" s="256"/>
      <c r="D48" s="256"/>
      <c r="E48" s="256"/>
      <c r="F48" s="256"/>
      <c r="G48" s="174"/>
      <c r="H48" s="174"/>
      <c r="I48" s="262" t="n">
        <v>4</v>
      </c>
      <c r="J48" s="262"/>
      <c r="K48" s="262"/>
      <c r="L48" s="263" t="s">
        <v>95</v>
      </c>
      <c r="M48" s="263"/>
      <c r="N48" s="263"/>
      <c r="O48" s="263"/>
      <c r="P48" s="263"/>
      <c r="Q48" s="263"/>
      <c r="R48" s="264" t="n">
        <v>5</v>
      </c>
      <c r="S48" s="264"/>
      <c r="T48" s="264"/>
      <c r="U48" s="265" t="n">
        <v>5</v>
      </c>
      <c r="V48" s="265"/>
      <c r="W48" s="265"/>
      <c r="X48" s="264" t="n">
        <v>1</v>
      </c>
      <c r="Y48" s="264"/>
      <c r="Z48" s="264"/>
      <c r="AA48" s="265" t="n">
        <v>2</v>
      </c>
      <c r="AB48" s="265"/>
      <c r="AC48" s="265"/>
      <c r="AD48" s="264" t="n">
        <v>2</v>
      </c>
      <c r="AE48" s="264"/>
      <c r="AF48" s="264"/>
      <c r="AG48" s="266" t="n">
        <v>1</v>
      </c>
      <c r="AH48" s="266"/>
      <c r="AI48" s="266"/>
      <c r="AJ48" s="267" t="s">
        <v>96</v>
      </c>
      <c r="AK48" s="267"/>
      <c r="AL48" s="260"/>
      <c r="AM48" s="260"/>
      <c r="AN48" s="260"/>
      <c r="AO48" s="260"/>
      <c r="AP48" s="260"/>
      <c r="AQ48" s="260"/>
      <c r="AR48" s="260"/>
      <c r="AS48" s="260"/>
      <c r="AT48" s="260"/>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190"/>
      <c r="BS48" s="190"/>
      <c r="BT48" s="190"/>
      <c r="BU48" s="190"/>
      <c r="BV48" s="190"/>
      <c r="BW48" s="190"/>
      <c r="BX48" s="238" t="s">
        <v>97</v>
      </c>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68" t="s">
        <v>98</v>
      </c>
      <c r="DD48" s="268"/>
      <c r="DE48" s="268"/>
      <c r="DF48" s="268"/>
      <c r="DG48" s="250" t="s">
        <v>99</v>
      </c>
      <c r="DH48" s="250"/>
      <c r="DI48" s="250"/>
      <c r="DJ48" s="250"/>
      <c r="DK48" s="250"/>
      <c r="DL48" s="250"/>
      <c r="DM48" s="250"/>
      <c r="DN48" s="250"/>
      <c r="DO48" s="250"/>
      <c r="DP48" s="250"/>
      <c r="DQ48" s="251" t="s">
        <v>100</v>
      </c>
      <c r="DR48" s="251"/>
      <c r="DS48" s="251"/>
      <c r="DT48" s="251"/>
      <c r="DU48" s="251"/>
      <c r="FG48" s="15"/>
      <c r="FH48" s="15"/>
      <c r="FI48" s="15"/>
      <c r="FJ48" s="43"/>
    </row>
    <row r="49" customFormat="false" ht="7.5" hidden="false" customHeight="true" outlineLevel="0" collapsed="false">
      <c r="A49" s="256"/>
      <c r="B49" s="256"/>
      <c r="C49" s="256"/>
      <c r="D49" s="256"/>
      <c r="E49" s="256"/>
      <c r="F49" s="256"/>
      <c r="G49" s="174"/>
      <c r="H49" s="174"/>
      <c r="I49" s="262"/>
      <c r="J49" s="262"/>
      <c r="K49" s="262"/>
      <c r="L49" s="263"/>
      <c r="M49" s="263"/>
      <c r="N49" s="263"/>
      <c r="O49" s="263"/>
      <c r="P49" s="263"/>
      <c r="Q49" s="263"/>
      <c r="R49" s="264"/>
      <c r="S49" s="264"/>
      <c r="T49" s="264"/>
      <c r="U49" s="265"/>
      <c r="V49" s="265"/>
      <c r="W49" s="265"/>
      <c r="X49" s="264"/>
      <c r="Y49" s="264"/>
      <c r="Z49" s="264"/>
      <c r="AA49" s="265"/>
      <c r="AB49" s="265"/>
      <c r="AC49" s="265"/>
      <c r="AD49" s="264"/>
      <c r="AE49" s="264"/>
      <c r="AF49" s="264"/>
      <c r="AG49" s="266"/>
      <c r="AH49" s="266"/>
      <c r="AI49" s="266"/>
      <c r="AJ49" s="267"/>
      <c r="AK49" s="267"/>
      <c r="AL49" s="260"/>
      <c r="AM49" s="260"/>
      <c r="AN49" s="260"/>
      <c r="AO49" s="260"/>
      <c r="AP49" s="260"/>
      <c r="AQ49" s="260"/>
      <c r="AR49" s="260"/>
      <c r="AS49" s="260"/>
      <c r="AT49" s="260"/>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190"/>
      <c r="BS49" s="190"/>
      <c r="BT49" s="190"/>
      <c r="BU49" s="190"/>
      <c r="BV49" s="190"/>
      <c r="BW49" s="190"/>
      <c r="BX49" s="238"/>
      <c r="BY49" s="238"/>
      <c r="BZ49" s="238"/>
      <c r="CA49" s="238"/>
      <c r="CB49" s="238"/>
      <c r="CC49" s="238"/>
      <c r="CD49" s="238"/>
      <c r="CE49" s="238"/>
      <c r="CF49" s="238"/>
      <c r="CG49" s="238"/>
      <c r="CH49" s="238"/>
      <c r="CI49" s="238"/>
      <c r="CJ49" s="238"/>
      <c r="CK49" s="238"/>
      <c r="CL49" s="238"/>
      <c r="CM49" s="238"/>
      <c r="CN49" s="238"/>
      <c r="CO49" s="238"/>
      <c r="CP49" s="238"/>
      <c r="CQ49" s="238"/>
      <c r="CR49" s="238"/>
      <c r="CS49" s="238"/>
      <c r="CT49" s="238"/>
      <c r="CU49" s="238"/>
      <c r="CV49" s="238"/>
      <c r="CW49" s="238"/>
      <c r="CX49" s="238"/>
      <c r="CY49" s="238"/>
      <c r="CZ49" s="238"/>
      <c r="DA49" s="238"/>
      <c r="DB49" s="238"/>
      <c r="DC49" s="268"/>
      <c r="DD49" s="268"/>
      <c r="DE49" s="268"/>
      <c r="DF49" s="268"/>
      <c r="DG49" s="250"/>
      <c r="DH49" s="250"/>
      <c r="DI49" s="250"/>
      <c r="DJ49" s="250"/>
      <c r="DK49" s="250"/>
      <c r="DL49" s="250"/>
      <c r="DM49" s="250"/>
      <c r="DN49" s="250"/>
      <c r="DO49" s="250"/>
      <c r="DP49" s="250"/>
      <c r="DQ49" s="251"/>
      <c r="DR49" s="251"/>
      <c r="DS49" s="251"/>
      <c r="DT49" s="251"/>
      <c r="DU49" s="251"/>
      <c r="FG49" s="15"/>
      <c r="FH49" s="15"/>
      <c r="FI49" s="15"/>
      <c r="FJ49" s="43"/>
    </row>
    <row r="50" customFormat="false" ht="7.5" hidden="false" customHeight="true" outlineLevel="0" collapsed="false">
      <c r="A50" s="256"/>
      <c r="B50" s="256"/>
      <c r="C50" s="256"/>
      <c r="D50" s="256"/>
      <c r="E50" s="256"/>
      <c r="F50" s="256"/>
      <c r="G50" s="174"/>
      <c r="H50" s="174"/>
      <c r="I50" s="262"/>
      <c r="J50" s="262"/>
      <c r="K50" s="262"/>
      <c r="L50" s="263"/>
      <c r="M50" s="263"/>
      <c r="N50" s="263"/>
      <c r="O50" s="263"/>
      <c r="P50" s="263"/>
      <c r="Q50" s="263"/>
      <c r="R50" s="264"/>
      <c r="S50" s="264"/>
      <c r="T50" s="264"/>
      <c r="U50" s="265"/>
      <c r="V50" s="265"/>
      <c r="W50" s="265"/>
      <c r="X50" s="264"/>
      <c r="Y50" s="264"/>
      <c r="Z50" s="264"/>
      <c r="AA50" s="265"/>
      <c r="AB50" s="265"/>
      <c r="AC50" s="265"/>
      <c r="AD50" s="264"/>
      <c r="AE50" s="264"/>
      <c r="AF50" s="264"/>
      <c r="AG50" s="266"/>
      <c r="AH50" s="266"/>
      <c r="AI50" s="266"/>
      <c r="AJ50" s="267"/>
      <c r="AK50" s="267"/>
      <c r="AL50" s="260"/>
      <c r="AM50" s="260"/>
      <c r="AN50" s="260"/>
      <c r="AO50" s="260"/>
      <c r="AP50" s="260"/>
      <c r="AQ50" s="260"/>
      <c r="AR50" s="260"/>
      <c r="AS50" s="260"/>
      <c r="AT50" s="260"/>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190"/>
      <c r="BS50" s="190"/>
      <c r="BT50" s="190"/>
      <c r="BU50" s="190"/>
      <c r="BV50" s="190"/>
      <c r="BW50" s="190"/>
      <c r="BX50" s="238"/>
      <c r="BY50" s="238"/>
      <c r="BZ50" s="238"/>
      <c r="CA50" s="238"/>
      <c r="CB50" s="238"/>
      <c r="CC50" s="238"/>
      <c r="CD50" s="238"/>
      <c r="CE50" s="238"/>
      <c r="CF50" s="238"/>
      <c r="CG50" s="238"/>
      <c r="CH50" s="238"/>
      <c r="CI50" s="238"/>
      <c r="CJ50" s="238"/>
      <c r="CK50" s="238"/>
      <c r="CL50" s="238"/>
      <c r="CM50" s="238"/>
      <c r="CN50" s="238"/>
      <c r="CO50" s="238"/>
      <c r="CP50" s="238"/>
      <c r="CQ50" s="238"/>
      <c r="CR50" s="238"/>
      <c r="CS50" s="238"/>
      <c r="CT50" s="238"/>
      <c r="CU50" s="238"/>
      <c r="CV50" s="238"/>
      <c r="CW50" s="238"/>
      <c r="CX50" s="238"/>
      <c r="CY50" s="238"/>
      <c r="CZ50" s="238"/>
      <c r="DA50" s="238"/>
      <c r="DB50" s="238"/>
      <c r="DC50" s="268"/>
      <c r="DD50" s="268"/>
      <c r="DE50" s="268"/>
      <c r="DF50" s="268"/>
      <c r="DG50" s="250"/>
      <c r="DH50" s="250"/>
      <c r="DI50" s="250"/>
      <c r="DJ50" s="250"/>
      <c r="DK50" s="250"/>
      <c r="DL50" s="250"/>
      <c r="DM50" s="250"/>
      <c r="DN50" s="250"/>
      <c r="DO50" s="250"/>
      <c r="DP50" s="250"/>
      <c r="DQ50" s="251"/>
      <c r="DR50" s="251"/>
      <c r="DS50" s="251"/>
      <c r="DT50" s="251"/>
      <c r="DU50" s="251"/>
      <c r="FG50" s="15"/>
      <c r="FH50" s="15"/>
      <c r="FI50" s="15"/>
      <c r="FJ50" s="43"/>
    </row>
    <row r="51" customFormat="false" ht="7.5" hidden="false" customHeight="true" outlineLevel="0" collapsed="false">
      <c r="A51" s="256"/>
      <c r="B51" s="256"/>
      <c r="C51" s="256"/>
      <c r="D51" s="256"/>
      <c r="E51" s="256"/>
      <c r="F51" s="256"/>
      <c r="G51" s="174"/>
      <c r="H51" s="174"/>
      <c r="I51" s="269" t="n">
        <v>5</v>
      </c>
      <c r="J51" s="269"/>
      <c r="K51" s="269"/>
      <c r="L51" s="270" t="s">
        <v>58</v>
      </c>
      <c r="M51" s="270"/>
      <c r="N51" s="270"/>
      <c r="O51" s="270"/>
      <c r="P51" s="270"/>
      <c r="Q51" s="270"/>
      <c r="R51" s="264"/>
      <c r="S51" s="264"/>
      <c r="T51" s="264"/>
      <c r="U51" s="265"/>
      <c r="V51" s="265"/>
      <c r="W51" s="265"/>
      <c r="X51" s="264"/>
      <c r="Y51" s="264"/>
      <c r="Z51" s="264"/>
      <c r="AA51" s="265"/>
      <c r="AB51" s="265"/>
      <c r="AC51" s="265"/>
      <c r="AD51" s="264"/>
      <c r="AE51" s="264"/>
      <c r="AF51" s="264"/>
      <c r="AG51" s="266"/>
      <c r="AH51" s="266"/>
      <c r="AI51" s="266"/>
      <c r="AJ51" s="267"/>
      <c r="AK51" s="267"/>
      <c r="AL51" s="260"/>
      <c r="AM51" s="260"/>
      <c r="AN51" s="260"/>
      <c r="AO51" s="260"/>
      <c r="AP51" s="260"/>
      <c r="AQ51" s="260"/>
      <c r="AR51" s="260"/>
      <c r="AS51" s="260"/>
      <c r="AT51" s="260"/>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190"/>
      <c r="BS51" s="190"/>
      <c r="BT51" s="190"/>
      <c r="BU51" s="190"/>
      <c r="BV51" s="190"/>
      <c r="BW51" s="190"/>
      <c r="BX51" s="238"/>
      <c r="BY51" s="238"/>
      <c r="BZ51" s="238"/>
      <c r="CA51" s="238"/>
      <c r="CB51" s="238"/>
      <c r="CC51" s="238"/>
      <c r="CD51" s="238"/>
      <c r="CE51" s="238"/>
      <c r="CF51" s="238"/>
      <c r="CG51" s="238"/>
      <c r="CH51" s="238"/>
      <c r="CI51" s="238"/>
      <c r="CJ51" s="238"/>
      <c r="CK51" s="238"/>
      <c r="CL51" s="238"/>
      <c r="CM51" s="238"/>
      <c r="CN51" s="238"/>
      <c r="CO51" s="238"/>
      <c r="CP51" s="238"/>
      <c r="CQ51" s="238"/>
      <c r="CR51" s="238"/>
      <c r="CS51" s="238"/>
      <c r="CT51" s="238"/>
      <c r="CU51" s="238"/>
      <c r="CV51" s="238"/>
      <c r="CW51" s="238"/>
      <c r="CX51" s="238"/>
      <c r="CY51" s="238"/>
      <c r="CZ51" s="238"/>
      <c r="DA51" s="238"/>
      <c r="DB51" s="238"/>
      <c r="DC51" s="268"/>
      <c r="DD51" s="268"/>
      <c r="DE51" s="268"/>
      <c r="DF51" s="268"/>
      <c r="DG51" s="250"/>
      <c r="DH51" s="250"/>
      <c r="DI51" s="250"/>
      <c r="DJ51" s="250"/>
      <c r="DK51" s="250"/>
      <c r="DL51" s="250"/>
      <c r="DM51" s="250"/>
      <c r="DN51" s="250"/>
      <c r="DO51" s="250"/>
      <c r="DP51" s="250"/>
      <c r="DQ51" s="251"/>
      <c r="DR51" s="251"/>
      <c r="DS51" s="251"/>
      <c r="DT51" s="251"/>
      <c r="DU51" s="251"/>
      <c r="FG51" s="15"/>
      <c r="FH51" s="15"/>
      <c r="FI51" s="15"/>
      <c r="FJ51" s="43"/>
    </row>
    <row r="52" customFormat="false" ht="7.5" hidden="false" customHeight="true" outlineLevel="0" collapsed="false">
      <c r="A52" s="256"/>
      <c r="B52" s="256"/>
      <c r="C52" s="256"/>
      <c r="D52" s="256"/>
      <c r="E52" s="256"/>
      <c r="F52" s="256"/>
      <c r="G52" s="174"/>
      <c r="H52" s="174"/>
      <c r="I52" s="269"/>
      <c r="J52" s="269"/>
      <c r="K52" s="269"/>
      <c r="L52" s="270"/>
      <c r="M52" s="270"/>
      <c r="N52" s="270"/>
      <c r="O52" s="270"/>
      <c r="P52" s="270"/>
      <c r="Q52" s="270"/>
      <c r="R52" s="264"/>
      <c r="S52" s="264"/>
      <c r="T52" s="264"/>
      <c r="U52" s="265"/>
      <c r="V52" s="265"/>
      <c r="W52" s="265"/>
      <c r="X52" s="264"/>
      <c r="Y52" s="264"/>
      <c r="Z52" s="264"/>
      <c r="AA52" s="265"/>
      <c r="AB52" s="265"/>
      <c r="AC52" s="265"/>
      <c r="AD52" s="264"/>
      <c r="AE52" s="264"/>
      <c r="AF52" s="264"/>
      <c r="AG52" s="266"/>
      <c r="AH52" s="266"/>
      <c r="AI52" s="266"/>
      <c r="AJ52" s="267"/>
      <c r="AK52" s="267"/>
      <c r="AL52" s="260"/>
      <c r="AM52" s="260"/>
      <c r="AN52" s="260"/>
      <c r="AO52" s="260"/>
      <c r="AP52" s="260"/>
      <c r="AQ52" s="260"/>
      <c r="AR52" s="260"/>
      <c r="AS52" s="260"/>
      <c r="AT52" s="260"/>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190"/>
      <c r="BS52" s="190"/>
      <c r="BT52" s="190"/>
      <c r="BU52" s="190"/>
      <c r="BV52" s="190"/>
      <c r="BW52" s="190"/>
      <c r="BX52" s="271" t="s">
        <v>101</v>
      </c>
      <c r="BY52" s="271"/>
      <c r="BZ52" s="271"/>
      <c r="CA52" s="271"/>
      <c r="CB52" s="271"/>
      <c r="CC52" s="271"/>
      <c r="CD52" s="271"/>
      <c r="CE52" s="271"/>
      <c r="CF52" s="271"/>
      <c r="CG52" s="271"/>
      <c r="CH52" s="271"/>
      <c r="CI52" s="272" t="s">
        <v>21</v>
      </c>
      <c r="CJ52" s="272"/>
      <c r="CK52" s="272"/>
      <c r="CL52" s="273" t="n">
        <v>5</v>
      </c>
      <c r="CM52" s="273"/>
      <c r="CN52" s="273"/>
      <c r="CO52" s="273"/>
      <c r="CP52" s="273"/>
      <c r="CQ52" s="247" t="s">
        <v>22</v>
      </c>
      <c r="CR52" s="247"/>
      <c r="CS52" s="247"/>
      <c r="CT52" s="273" t="n">
        <v>3</v>
      </c>
      <c r="CU52" s="273"/>
      <c r="CV52" s="273"/>
      <c r="CW52" s="273"/>
      <c r="CX52" s="273"/>
      <c r="CY52" s="249" t="s">
        <v>85</v>
      </c>
      <c r="CZ52" s="249"/>
      <c r="DA52" s="249"/>
      <c r="DB52" s="249"/>
      <c r="DC52" s="268"/>
      <c r="DD52" s="268"/>
      <c r="DE52" s="268"/>
      <c r="DF52" s="268"/>
      <c r="DG52" s="250"/>
      <c r="DH52" s="250"/>
      <c r="DI52" s="250"/>
      <c r="DJ52" s="250"/>
      <c r="DK52" s="250"/>
      <c r="DL52" s="250"/>
      <c r="DM52" s="250"/>
      <c r="DN52" s="250"/>
      <c r="DO52" s="250"/>
      <c r="DP52" s="250"/>
      <c r="DQ52" s="251"/>
      <c r="DR52" s="251"/>
      <c r="DS52" s="251"/>
      <c r="DT52" s="251"/>
      <c r="DU52" s="251"/>
      <c r="FG52" s="15"/>
      <c r="FH52" s="15"/>
      <c r="FI52" s="15"/>
      <c r="FJ52" s="43"/>
    </row>
    <row r="53" customFormat="false" ht="7.5" hidden="false" customHeight="true" outlineLevel="0" collapsed="false">
      <c r="A53" s="256"/>
      <c r="B53" s="256"/>
      <c r="C53" s="256"/>
      <c r="D53" s="256"/>
      <c r="E53" s="256"/>
      <c r="F53" s="256"/>
      <c r="G53" s="274"/>
      <c r="H53" s="274"/>
      <c r="I53" s="269"/>
      <c r="J53" s="269"/>
      <c r="K53" s="269"/>
      <c r="L53" s="270"/>
      <c r="M53" s="270"/>
      <c r="N53" s="270"/>
      <c r="O53" s="270"/>
      <c r="P53" s="270"/>
      <c r="Q53" s="270"/>
      <c r="R53" s="264"/>
      <c r="S53" s="264"/>
      <c r="T53" s="264"/>
      <c r="U53" s="265"/>
      <c r="V53" s="265"/>
      <c r="W53" s="265"/>
      <c r="X53" s="264"/>
      <c r="Y53" s="264"/>
      <c r="Z53" s="264"/>
      <c r="AA53" s="265"/>
      <c r="AB53" s="265"/>
      <c r="AC53" s="265"/>
      <c r="AD53" s="264"/>
      <c r="AE53" s="264"/>
      <c r="AF53" s="264"/>
      <c r="AG53" s="266"/>
      <c r="AH53" s="266"/>
      <c r="AI53" s="266"/>
      <c r="AJ53" s="267"/>
      <c r="AK53" s="267"/>
      <c r="AL53" s="260"/>
      <c r="AM53" s="260"/>
      <c r="AN53" s="260"/>
      <c r="AO53" s="260"/>
      <c r="AP53" s="260"/>
      <c r="AQ53" s="260"/>
      <c r="AR53" s="260"/>
      <c r="AS53" s="260"/>
      <c r="AT53" s="260"/>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190"/>
      <c r="BS53" s="190"/>
      <c r="BT53" s="190"/>
      <c r="BU53" s="190"/>
      <c r="BV53" s="190"/>
      <c r="BW53" s="190"/>
      <c r="BX53" s="271"/>
      <c r="BY53" s="271"/>
      <c r="BZ53" s="271"/>
      <c r="CA53" s="271"/>
      <c r="CB53" s="271"/>
      <c r="CC53" s="271"/>
      <c r="CD53" s="271"/>
      <c r="CE53" s="271"/>
      <c r="CF53" s="271"/>
      <c r="CG53" s="271"/>
      <c r="CH53" s="271"/>
      <c r="CI53" s="272"/>
      <c r="CJ53" s="272"/>
      <c r="CK53" s="272"/>
      <c r="CL53" s="273"/>
      <c r="CM53" s="273"/>
      <c r="CN53" s="273"/>
      <c r="CO53" s="273"/>
      <c r="CP53" s="273"/>
      <c r="CQ53" s="247"/>
      <c r="CR53" s="247"/>
      <c r="CS53" s="247"/>
      <c r="CT53" s="273"/>
      <c r="CU53" s="273"/>
      <c r="CV53" s="273"/>
      <c r="CW53" s="273"/>
      <c r="CX53" s="273"/>
      <c r="CY53" s="249"/>
      <c r="CZ53" s="249"/>
      <c r="DA53" s="249"/>
      <c r="DB53" s="249"/>
      <c r="DC53" s="268"/>
      <c r="DD53" s="268"/>
      <c r="DE53" s="268"/>
      <c r="DF53" s="268"/>
      <c r="DG53" s="250"/>
      <c r="DH53" s="250"/>
      <c r="DI53" s="250"/>
      <c r="DJ53" s="250"/>
      <c r="DK53" s="250"/>
      <c r="DL53" s="250"/>
      <c r="DM53" s="250"/>
      <c r="DN53" s="250"/>
      <c r="DO53" s="250"/>
      <c r="DP53" s="250"/>
      <c r="DQ53" s="251"/>
      <c r="DR53" s="251"/>
      <c r="DS53" s="251"/>
      <c r="DT53" s="251"/>
      <c r="DU53" s="251"/>
      <c r="FG53" s="15"/>
      <c r="FH53" s="15"/>
      <c r="FI53" s="15"/>
      <c r="FJ53" s="43"/>
    </row>
    <row r="54" customFormat="false" ht="15" hidden="false" customHeight="true" outlineLevel="0" collapsed="false">
      <c r="A54" s="275" t="s">
        <v>102</v>
      </c>
      <c r="B54" s="275"/>
      <c r="C54" s="275"/>
      <c r="D54" s="275"/>
      <c r="E54" s="275"/>
      <c r="F54" s="275"/>
      <c r="G54" s="276"/>
      <c r="H54" s="277"/>
      <c r="I54" s="278" t="s">
        <v>103</v>
      </c>
      <c r="J54" s="278"/>
      <c r="K54" s="278"/>
      <c r="L54" s="278"/>
      <c r="M54" s="278"/>
      <c r="N54" s="278"/>
      <c r="O54" s="278"/>
      <c r="P54" s="278"/>
      <c r="Q54" s="278"/>
      <c r="R54" s="278"/>
      <c r="S54" s="278"/>
      <c r="T54" s="278"/>
      <c r="U54" s="278"/>
      <c r="V54" s="278"/>
      <c r="W54" s="278"/>
      <c r="X54" s="278"/>
      <c r="Y54" s="278"/>
      <c r="Z54" s="278"/>
      <c r="AA54" s="279" t="s">
        <v>104</v>
      </c>
      <c r="AB54" s="279"/>
      <c r="AC54" s="279"/>
      <c r="AD54" s="279"/>
      <c r="AE54" s="279"/>
      <c r="AF54" s="279"/>
      <c r="AG54" s="279"/>
      <c r="AH54" s="279"/>
      <c r="AI54" s="279"/>
      <c r="AJ54" s="279"/>
      <c r="AK54" s="279"/>
      <c r="AL54" s="279"/>
      <c r="AM54" s="279"/>
      <c r="AN54" s="279"/>
      <c r="AO54" s="279"/>
      <c r="AP54" s="278" t="s">
        <v>73</v>
      </c>
      <c r="AQ54" s="278"/>
      <c r="AR54" s="278"/>
      <c r="AS54" s="278"/>
      <c r="AT54" s="278"/>
      <c r="AU54" s="278"/>
      <c r="AV54" s="278"/>
      <c r="AW54" s="278"/>
      <c r="AX54" s="278"/>
      <c r="AY54" s="278"/>
      <c r="AZ54" s="278"/>
      <c r="BA54" s="278"/>
      <c r="BB54" s="278"/>
      <c r="BC54" s="278"/>
      <c r="BD54" s="278"/>
      <c r="BE54" s="278"/>
      <c r="BF54" s="278"/>
      <c r="BG54" s="278"/>
      <c r="BH54" s="280" t="s">
        <v>105</v>
      </c>
      <c r="BI54" s="280"/>
      <c r="BJ54" s="280"/>
      <c r="BK54" s="280"/>
      <c r="BL54" s="280"/>
      <c r="BM54" s="280"/>
      <c r="BN54" s="280"/>
      <c r="BO54" s="280"/>
      <c r="BP54" s="280"/>
      <c r="BQ54" s="280"/>
      <c r="BR54" s="174"/>
      <c r="BS54" s="174"/>
      <c r="BT54" s="174"/>
      <c r="BU54" s="174"/>
      <c r="BV54" s="174"/>
      <c r="BW54" s="174"/>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c r="CZ54" s="281"/>
      <c r="DA54" s="281"/>
      <c r="DB54" s="281"/>
      <c r="DC54" s="282"/>
      <c r="DD54" s="282"/>
      <c r="DE54" s="282"/>
      <c r="DF54" s="282"/>
      <c r="DG54" s="240"/>
      <c r="DH54" s="240"/>
      <c r="DI54" s="240"/>
      <c r="DJ54" s="240"/>
      <c r="DK54" s="240"/>
      <c r="DL54" s="240"/>
      <c r="DM54" s="240"/>
      <c r="DN54" s="240"/>
      <c r="DO54" s="240"/>
      <c r="DP54" s="240"/>
      <c r="DQ54" s="241"/>
      <c r="DR54" s="241"/>
      <c r="DS54" s="241"/>
      <c r="DT54" s="241"/>
      <c r="DU54" s="241"/>
    </row>
    <row r="55" customFormat="false" ht="15" hidden="false" customHeight="true" outlineLevel="0" collapsed="false">
      <c r="A55" s="275"/>
      <c r="B55" s="275"/>
      <c r="C55" s="275"/>
      <c r="D55" s="275"/>
      <c r="E55" s="275"/>
      <c r="F55" s="275"/>
      <c r="G55" s="174"/>
      <c r="H55" s="283"/>
      <c r="I55" s="278"/>
      <c r="J55" s="278"/>
      <c r="K55" s="278"/>
      <c r="L55" s="278"/>
      <c r="M55" s="278"/>
      <c r="N55" s="278"/>
      <c r="O55" s="278"/>
      <c r="P55" s="278"/>
      <c r="Q55" s="278"/>
      <c r="R55" s="278"/>
      <c r="S55" s="278"/>
      <c r="T55" s="278"/>
      <c r="U55" s="278"/>
      <c r="V55" s="278"/>
      <c r="W55" s="278"/>
      <c r="X55" s="278"/>
      <c r="Y55" s="278"/>
      <c r="Z55" s="278"/>
      <c r="AA55" s="279"/>
      <c r="AB55" s="279"/>
      <c r="AC55" s="279"/>
      <c r="AD55" s="279"/>
      <c r="AE55" s="279"/>
      <c r="AF55" s="279"/>
      <c r="AG55" s="279"/>
      <c r="AH55" s="279"/>
      <c r="AI55" s="279"/>
      <c r="AJ55" s="279"/>
      <c r="AK55" s="279"/>
      <c r="AL55" s="279"/>
      <c r="AM55" s="279"/>
      <c r="AN55" s="279"/>
      <c r="AO55" s="279"/>
      <c r="AP55" s="278"/>
      <c r="AQ55" s="278"/>
      <c r="AR55" s="278"/>
      <c r="AS55" s="278"/>
      <c r="AT55" s="278"/>
      <c r="AU55" s="278"/>
      <c r="AV55" s="278"/>
      <c r="AW55" s="278"/>
      <c r="AX55" s="278"/>
      <c r="AY55" s="278"/>
      <c r="AZ55" s="278"/>
      <c r="BA55" s="278"/>
      <c r="BB55" s="278"/>
      <c r="BC55" s="278"/>
      <c r="BD55" s="278"/>
      <c r="BE55" s="278"/>
      <c r="BF55" s="278"/>
      <c r="BG55" s="278"/>
      <c r="BH55" s="280"/>
      <c r="BI55" s="280"/>
      <c r="BJ55" s="280"/>
      <c r="BK55" s="280"/>
      <c r="BL55" s="280"/>
      <c r="BM55" s="280"/>
      <c r="BN55" s="280"/>
      <c r="BO55" s="280"/>
      <c r="BP55" s="280"/>
      <c r="BQ55" s="280"/>
      <c r="BR55" s="174"/>
      <c r="BS55" s="174"/>
      <c r="BT55" s="174"/>
      <c r="BU55" s="174"/>
      <c r="BV55" s="174"/>
      <c r="BW55" s="174"/>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2"/>
      <c r="DD55" s="282"/>
      <c r="DE55" s="282"/>
      <c r="DF55" s="282"/>
      <c r="DG55" s="240"/>
      <c r="DH55" s="240"/>
      <c r="DI55" s="240"/>
      <c r="DJ55" s="240"/>
      <c r="DK55" s="240"/>
      <c r="DL55" s="240"/>
      <c r="DM55" s="240"/>
      <c r="DN55" s="240"/>
      <c r="DO55" s="240"/>
      <c r="DP55" s="240"/>
      <c r="DQ55" s="241"/>
      <c r="DR55" s="241"/>
      <c r="DS55" s="241"/>
      <c r="DT55" s="241"/>
      <c r="DU55" s="241"/>
    </row>
    <row r="56" customFormat="false" ht="15" hidden="false" customHeight="true" outlineLevel="0" collapsed="false">
      <c r="A56" s="275"/>
      <c r="B56" s="275"/>
      <c r="C56" s="275"/>
      <c r="D56" s="275"/>
      <c r="E56" s="275"/>
      <c r="F56" s="275"/>
      <c r="G56" s="174"/>
      <c r="H56" s="283"/>
      <c r="I56" s="278"/>
      <c r="J56" s="278"/>
      <c r="K56" s="278"/>
      <c r="L56" s="278"/>
      <c r="M56" s="278"/>
      <c r="N56" s="278"/>
      <c r="O56" s="278"/>
      <c r="P56" s="278"/>
      <c r="Q56" s="278"/>
      <c r="R56" s="278"/>
      <c r="S56" s="278"/>
      <c r="T56" s="278"/>
      <c r="U56" s="278"/>
      <c r="V56" s="278"/>
      <c r="W56" s="278"/>
      <c r="X56" s="278"/>
      <c r="Y56" s="278"/>
      <c r="Z56" s="278"/>
      <c r="AA56" s="279"/>
      <c r="AB56" s="279"/>
      <c r="AC56" s="279"/>
      <c r="AD56" s="279"/>
      <c r="AE56" s="279"/>
      <c r="AF56" s="279"/>
      <c r="AG56" s="279"/>
      <c r="AH56" s="279"/>
      <c r="AI56" s="279"/>
      <c r="AJ56" s="279"/>
      <c r="AK56" s="279"/>
      <c r="AL56" s="279"/>
      <c r="AM56" s="279"/>
      <c r="AN56" s="279"/>
      <c r="AO56" s="279"/>
      <c r="AP56" s="278"/>
      <c r="AQ56" s="278"/>
      <c r="AR56" s="278"/>
      <c r="AS56" s="278"/>
      <c r="AT56" s="278"/>
      <c r="AU56" s="278"/>
      <c r="AV56" s="278"/>
      <c r="AW56" s="278"/>
      <c r="AX56" s="278"/>
      <c r="AY56" s="278"/>
      <c r="AZ56" s="278"/>
      <c r="BA56" s="278"/>
      <c r="BB56" s="278"/>
      <c r="BC56" s="278"/>
      <c r="BD56" s="278"/>
      <c r="BE56" s="278"/>
      <c r="BF56" s="278"/>
      <c r="BG56" s="278"/>
      <c r="BH56" s="280"/>
      <c r="BI56" s="280"/>
      <c r="BJ56" s="280"/>
      <c r="BK56" s="280"/>
      <c r="BL56" s="280"/>
      <c r="BM56" s="280"/>
      <c r="BN56" s="280"/>
      <c r="BO56" s="280"/>
      <c r="BP56" s="280"/>
      <c r="BQ56" s="280"/>
      <c r="BR56" s="174"/>
      <c r="BS56" s="174"/>
      <c r="BT56" s="174"/>
      <c r="BU56" s="174"/>
      <c r="BV56" s="174"/>
      <c r="BW56" s="174"/>
      <c r="BX56" s="284"/>
      <c r="BY56" s="284"/>
      <c r="BZ56" s="284"/>
      <c r="CA56" s="284"/>
      <c r="CB56" s="284"/>
      <c r="CC56" s="284"/>
      <c r="CD56" s="284"/>
      <c r="CE56" s="284"/>
      <c r="CF56" s="284"/>
      <c r="CG56" s="284"/>
      <c r="CH56" s="284"/>
      <c r="CI56" s="247" t="s">
        <v>21</v>
      </c>
      <c r="CJ56" s="247"/>
      <c r="CK56" s="247"/>
      <c r="CL56" s="285"/>
      <c r="CM56" s="285"/>
      <c r="CN56" s="285"/>
      <c r="CO56" s="285"/>
      <c r="CP56" s="285"/>
      <c r="CQ56" s="247" t="s">
        <v>22</v>
      </c>
      <c r="CR56" s="247"/>
      <c r="CS56" s="247"/>
      <c r="CT56" s="285"/>
      <c r="CU56" s="285"/>
      <c r="CV56" s="285"/>
      <c r="CW56" s="285"/>
      <c r="CX56" s="285"/>
      <c r="CY56" s="249" t="s">
        <v>85</v>
      </c>
      <c r="CZ56" s="249"/>
      <c r="DA56" s="249"/>
      <c r="DB56" s="249"/>
      <c r="DC56" s="282"/>
      <c r="DD56" s="282"/>
      <c r="DE56" s="282"/>
      <c r="DF56" s="282"/>
      <c r="DG56" s="240"/>
      <c r="DH56" s="240"/>
      <c r="DI56" s="240"/>
      <c r="DJ56" s="240"/>
      <c r="DK56" s="240"/>
      <c r="DL56" s="240"/>
      <c r="DM56" s="240"/>
      <c r="DN56" s="240"/>
      <c r="DO56" s="240"/>
      <c r="DP56" s="240"/>
      <c r="DQ56" s="241"/>
      <c r="DR56" s="241"/>
      <c r="DS56" s="241"/>
      <c r="DT56" s="241"/>
      <c r="DU56" s="241"/>
    </row>
    <row r="57" customFormat="false" ht="15" hidden="false" customHeight="true" outlineLevel="0" collapsed="false">
      <c r="A57" s="275"/>
      <c r="B57" s="275"/>
      <c r="C57" s="275"/>
      <c r="D57" s="275"/>
      <c r="E57" s="275"/>
      <c r="F57" s="275"/>
      <c r="G57" s="174"/>
      <c r="H57" s="283"/>
      <c r="I57" s="286" t="s">
        <v>106</v>
      </c>
      <c r="J57" s="286"/>
      <c r="K57" s="286"/>
      <c r="L57" s="286"/>
      <c r="M57" s="286"/>
      <c r="N57" s="286"/>
      <c r="O57" s="286"/>
      <c r="P57" s="286"/>
      <c r="Q57" s="227" t="n">
        <v>81</v>
      </c>
      <c r="R57" s="227"/>
      <c r="S57" s="287"/>
      <c r="T57" s="287"/>
      <c r="U57" s="287"/>
      <c r="V57" s="287"/>
      <c r="W57" s="287"/>
      <c r="X57" s="287"/>
      <c r="Y57" s="288" t="s">
        <v>8</v>
      </c>
      <c r="Z57" s="288"/>
      <c r="AA57" s="288"/>
      <c r="AB57" s="288"/>
      <c r="AC57" s="288"/>
      <c r="AD57" s="288"/>
      <c r="AE57" s="288"/>
      <c r="AF57" s="288"/>
      <c r="AG57" s="288"/>
      <c r="AH57" s="288"/>
      <c r="AI57" s="288"/>
      <c r="AJ57" s="288"/>
      <c r="AK57" s="289"/>
      <c r="AL57" s="289"/>
      <c r="AM57" s="289"/>
      <c r="AN57" s="289"/>
      <c r="AO57" s="289"/>
      <c r="AP57" s="289"/>
      <c r="AQ57" s="290" t="s">
        <v>107</v>
      </c>
      <c r="AR57" s="290"/>
      <c r="AS57" s="290"/>
      <c r="AT57" s="290"/>
      <c r="AU57" s="290"/>
      <c r="AV57" s="290"/>
      <c r="AW57" s="290"/>
      <c r="AX57" s="227" t="n">
        <v>85</v>
      </c>
      <c r="AY57" s="227"/>
      <c r="AZ57" s="291" t="n">
        <v>3</v>
      </c>
      <c r="BA57" s="291"/>
      <c r="BB57" s="291"/>
      <c r="BC57" s="291"/>
      <c r="BD57" s="291"/>
      <c r="BE57" s="291"/>
      <c r="BF57" s="292" t="n">
        <v>5</v>
      </c>
      <c r="BG57" s="292"/>
      <c r="BH57" s="292"/>
      <c r="BI57" s="292"/>
      <c r="BJ57" s="292"/>
      <c r="BK57" s="292"/>
      <c r="BL57" s="293" t="n">
        <v>1</v>
      </c>
      <c r="BM57" s="293"/>
      <c r="BN57" s="293"/>
      <c r="BO57" s="293"/>
      <c r="BP57" s="293"/>
      <c r="BQ57" s="293"/>
      <c r="BR57" s="294"/>
      <c r="BS57" s="294"/>
      <c r="BT57" s="294"/>
      <c r="BU57" s="294"/>
      <c r="BV57" s="294"/>
      <c r="BW57" s="295"/>
      <c r="BX57" s="294"/>
      <c r="BY57" s="294"/>
      <c r="BZ57" s="294"/>
      <c r="CA57" s="294"/>
      <c r="CB57" s="295"/>
      <c r="CC57" s="135"/>
      <c r="CD57" s="135"/>
      <c r="CE57" s="135"/>
      <c r="CF57" s="135"/>
      <c r="CG57" s="4"/>
      <c r="CH57" s="4"/>
      <c r="CI57" s="4"/>
      <c r="CJ57" s="4"/>
      <c r="CK57" s="4"/>
      <c r="CL57" s="4"/>
      <c r="CO57" s="48"/>
      <c r="CP57" s="48"/>
      <c r="CQ57" s="48"/>
      <c r="CR57" s="48"/>
      <c r="CS57" s="48"/>
      <c r="CT57" s="48"/>
      <c r="CU57" s="48"/>
      <c r="CV57" s="48"/>
      <c r="CW57" s="296"/>
      <c r="CX57" s="296"/>
      <c r="CY57" s="296"/>
      <c r="CZ57" s="297"/>
      <c r="DA57" s="297"/>
      <c r="DB57" s="297"/>
      <c r="DC57" s="297"/>
      <c r="DD57" s="29"/>
      <c r="DE57" s="29"/>
      <c r="DF57" s="29"/>
      <c r="DG57" s="29"/>
      <c r="DH57" s="29"/>
      <c r="DI57" s="29"/>
      <c r="DJ57" s="29"/>
      <c r="DK57" s="29"/>
      <c r="DL57" s="29"/>
      <c r="DM57" s="29"/>
      <c r="DN57" s="29"/>
      <c r="DO57" s="29"/>
      <c r="DP57" s="4"/>
      <c r="DQ57" s="4"/>
    </row>
    <row r="58" customFormat="false" ht="15" hidden="false" customHeight="true" outlineLevel="0" collapsed="false">
      <c r="A58" s="275"/>
      <c r="B58" s="275"/>
      <c r="C58" s="275"/>
      <c r="D58" s="275"/>
      <c r="E58" s="275"/>
      <c r="F58" s="275"/>
      <c r="G58" s="174"/>
      <c r="H58" s="283"/>
      <c r="I58" s="286"/>
      <c r="J58" s="286"/>
      <c r="K58" s="286"/>
      <c r="L58" s="286"/>
      <c r="M58" s="286"/>
      <c r="N58" s="286"/>
      <c r="O58" s="286"/>
      <c r="P58" s="286"/>
      <c r="Q58" s="298"/>
      <c r="R58" s="298"/>
      <c r="S58" s="287"/>
      <c r="T58" s="287"/>
      <c r="U58" s="287"/>
      <c r="V58" s="287"/>
      <c r="W58" s="287"/>
      <c r="X58" s="287"/>
      <c r="Y58" s="288"/>
      <c r="Z58" s="288"/>
      <c r="AA58" s="288"/>
      <c r="AB58" s="288"/>
      <c r="AC58" s="288"/>
      <c r="AD58" s="288"/>
      <c r="AE58" s="288"/>
      <c r="AF58" s="288"/>
      <c r="AG58" s="288"/>
      <c r="AH58" s="288"/>
      <c r="AI58" s="288"/>
      <c r="AJ58" s="288"/>
      <c r="AK58" s="289"/>
      <c r="AL58" s="289"/>
      <c r="AM58" s="289"/>
      <c r="AN58" s="289"/>
      <c r="AO58" s="289"/>
      <c r="AP58" s="289"/>
      <c r="AQ58" s="290"/>
      <c r="AR58" s="290"/>
      <c r="AS58" s="290"/>
      <c r="AT58" s="290"/>
      <c r="AU58" s="290"/>
      <c r="AV58" s="290"/>
      <c r="AW58" s="290"/>
      <c r="AX58" s="299"/>
      <c r="AY58" s="300"/>
      <c r="AZ58" s="291"/>
      <c r="BA58" s="291"/>
      <c r="BB58" s="291"/>
      <c r="BC58" s="291"/>
      <c r="BD58" s="291"/>
      <c r="BE58" s="291"/>
      <c r="BF58" s="292"/>
      <c r="BG58" s="292"/>
      <c r="BH58" s="292"/>
      <c r="BI58" s="292"/>
      <c r="BJ58" s="292"/>
      <c r="BK58" s="292"/>
      <c r="BL58" s="293"/>
      <c r="BM58" s="293"/>
      <c r="BN58" s="293"/>
      <c r="BO58" s="293"/>
      <c r="BP58" s="293"/>
      <c r="BQ58" s="293"/>
      <c r="BR58" s="294"/>
      <c r="BS58" s="294"/>
      <c r="BT58" s="294"/>
      <c r="BU58" s="294"/>
      <c r="BV58" s="294"/>
      <c r="BW58" s="295"/>
      <c r="BX58" s="301" t="s">
        <v>108</v>
      </c>
      <c r="BY58" s="301"/>
      <c r="BZ58" s="301"/>
      <c r="CA58" s="301"/>
      <c r="CB58" s="301"/>
      <c r="CC58" s="301"/>
      <c r="CD58" s="301"/>
      <c r="CE58" s="301"/>
      <c r="CF58" s="301"/>
      <c r="CG58" s="301"/>
      <c r="CH58" s="301"/>
      <c r="CI58" s="301"/>
      <c r="CJ58" s="301"/>
      <c r="CK58" s="301"/>
      <c r="CL58" s="301"/>
      <c r="CM58" s="301"/>
      <c r="CN58" s="301"/>
      <c r="CO58" s="301"/>
      <c r="CP58" s="301"/>
      <c r="CQ58" s="301"/>
      <c r="CR58" s="301"/>
      <c r="CS58" s="301"/>
      <c r="CT58" s="301"/>
      <c r="CU58" s="301"/>
      <c r="CV58" s="301"/>
      <c r="CW58" s="301"/>
      <c r="CX58" s="301"/>
      <c r="CY58" s="301"/>
      <c r="CZ58" s="301"/>
      <c r="DA58" s="301"/>
      <c r="DB58" s="301"/>
      <c r="DC58" s="301"/>
      <c r="DD58" s="301"/>
      <c r="DE58" s="301"/>
      <c r="DF58" s="301"/>
      <c r="DG58" s="301"/>
      <c r="DH58" s="301"/>
      <c r="DI58" s="301"/>
      <c r="DJ58" s="301"/>
      <c r="DK58" s="301"/>
      <c r="DL58" s="301"/>
      <c r="DM58" s="301"/>
      <c r="DN58" s="301"/>
      <c r="DO58" s="301"/>
      <c r="DP58" s="301"/>
      <c r="DQ58" s="301"/>
      <c r="DR58" s="301"/>
      <c r="DS58" s="301"/>
      <c r="DT58" s="301"/>
      <c r="DU58" s="301"/>
    </row>
    <row r="59" customFormat="false" ht="15" hidden="false" customHeight="true" outlineLevel="0" collapsed="false">
      <c r="A59" s="275"/>
      <c r="B59" s="275"/>
      <c r="C59" s="275"/>
      <c r="D59" s="275"/>
      <c r="E59" s="275"/>
      <c r="F59" s="275"/>
      <c r="G59" s="302" t="n">
        <v>88</v>
      </c>
      <c r="H59" s="302"/>
      <c r="I59" s="303" t="n">
        <v>1</v>
      </c>
      <c r="J59" s="303"/>
      <c r="K59" s="304" t="s">
        <v>109</v>
      </c>
      <c r="L59" s="304"/>
      <c r="M59" s="304"/>
      <c r="N59" s="304"/>
      <c r="O59" s="304"/>
      <c r="P59" s="304"/>
      <c r="Q59" s="304"/>
      <c r="R59" s="304"/>
      <c r="S59" s="304"/>
      <c r="T59" s="304"/>
      <c r="U59" s="304"/>
      <c r="V59" s="304"/>
      <c r="W59" s="304"/>
      <c r="X59" s="305" t="n">
        <v>89</v>
      </c>
      <c r="Y59" s="305"/>
      <c r="Z59" s="303" t="n">
        <v>0</v>
      </c>
      <c r="AA59" s="303"/>
      <c r="AB59" s="306" t="n">
        <v>1</v>
      </c>
      <c r="AC59" s="306"/>
      <c r="AD59" s="306"/>
      <c r="AE59" s="306"/>
      <c r="AF59" s="306"/>
      <c r="AG59" s="306"/>
      <c r="AH59" s="307" t="n">
        <v>2</v>
      </c>
      <c r="AI59" s="307"/>
      <c r="AJ59" s="307"/>
      <c r="AK59" s="307"/>
      <c r="AL59" s="307"/>
      <c r="AM59" s="307"/>
      <c r="AN59" s="307" t="n">
        <v>3</v>
      </c>
      <c r="AO59" s="307"/>
      <c r="AP59" s="307"/>
      <c r="AQ59" s="307"/>
      <c r="AR59" s="307"/>
      <c r="AS59" s="307"/>
      <c r="AT59" s="307" t="n">
        <v>4</v>
      </c>
      <c r="AU59" s="307"/>
      <c r="AV59" s="307"/>
      <c r="AW59" s="307"/>
      <c r="AX59" s="307"/>
      <c r="AY59" s="307"/>
      <c r="AZ59" s="307" t="n">
        <v>5</v>
      </c>
      <c r="BA59" s="307"/>
      <c r="BB59" s="307"/>
      <c r="BC59" s="307"/>
      <c r="BD59" s="307"/>
      <c r="BE59" s="307"/>
      <c r="BF59" s="307" t="n">
        <v>6</v>
      </c>
      <c r="BG59" s="307"/>
      <c r="BH59" s="307"/>
      <c r="BI59" s="307"/>
      <c r="BJ59" s="307"/>
      <c r="BK59" s="307"/>
      <c r="BL59" s="308" t="n">
        <v>7</v>
      </c>
      <c r="BM59" s="308"/>
      <c r="BN59" s="308"/>
      <c r="BO59" s="308"/>
      <c r="BP59" s="308"/>
      <c r="BQ59" s="308"/>
      <c r="BR59" s="121"/>
      <c r="BS59" s="121"/>
      <c r="BT59" s="121"/>
      <c r="BU59" s="121"/>
      <c r="BV59" s="121"/>
      <c r="BW59" s="121"/>
      <c r="BX59" s="309" t="s">
        <v>110</v>
      </c>
      <c r="BY59" s="309"/>
      <c r="BZ59" s="309"/>
      <c r="CA59" s="309"/>
      <c r="CB59" s="309"/>
      <c r="CC59" s="309"/>
      <c r="CD59" s="309"/>
      <c r="CE59" s="309"/>
      <c r="CF59" s="310"/>
      <c r="CG59" s="310"/>
      <c r="CH59" s="310"/>
      <c r="CI59" s="310"/>
      <c r="CJ59" s="310"/>
      <c r="CK59" s="310"/>
      <c r="CL59" s="310"/>
      <c r="CM59" s="310"/>
      <c r="CN59" s="310"/>
      <c r="CO59" s="310"/>
      <c r="CP59" s="310"/>
      <c r="CQ59" s="310"/>
      <c r="CR59" s="310"/>
      <c r="CS59" s="310"/>
      <c r="CT59" s="310"/>
      <c r="CU59" s="310"/>
      <c r="CV59" s="310"/>
      <c r="CW59" s="311"/>
      <c r="CX59" s="309" t="s">
        <v>111</v>
      </c>
      <c r="CY59" s="309"/>
      <c r="CZ59" s="309"/>
      <c r="DA59" s="309"/>
      <c r="DB59" s="309"/>
      <c r="DC59" s="309"/>
      <c r="DD59" s="309"/>
      <c r="DE59" s="310"/>
      <c r="DF59" s="310"/>
      <c r="DG59" s="310"/>
      <c r="DH59" s="310"/>
      <c r="DI59" s="310"/>
      <c r="DJ59" s="310"/>
      <c r="DK59" s="310"/>
      <c r="DL59" s="310"/>
      <c r="DM59" s="310"/>
      <c r="DN59" s="310"/>
      <c r="DO59" s="310"/>
      <c r="DP59" s="310"/>
      <c r="DQ59" s="310"/>
      <c r="DR59" s="310"/>
      <c r="DS59" s="310"/>
      <c r="DT59" s="310"/>
      <c r="DU59" s="311"/>
      <c r="DV59" s="312"/>
      <c r="DW59" s="313"/>
      <c r="DX59" s="313"/>
      <c r="DY59" s="313"/>
      <c r="DZ59" s="313"/>
      <c r="EA59" s="313"/>
      <c r="EB59" s="313"/>
      <c r="EC59" s="313"/>
      <c r="ED59" s="313"/>
      <c r="EE59" s="313"/>
      <c r="EF59" s="313"/>
      <c r="EG59" s="313"/>
      <c r="EH59" s="313"/>
      <c r="EI59" s="313"/>
      <c r="EJ59" s="313"/>
      <c r="EK59" s="313"/>
      <c r="EL59" s="313"/>
      <c r="EM59" s="313"/>
      <c r="EN59" s="4"/>
      <c r="EO59" s="4"/>
      <c r="EP59" s="4"/>
      <c r="EQ59" s="4"/>
      <c r="ER59" s="4"/>
      <c r="ES59" s="4"/>
      <c r="ET59" s="4"/>
      <c r="EU59" s="4"/>
      <c r="EV59" s="4"/>
      <c r="EW59" s="4"/>
    </row>
    <row r="60" customFormat="false" ht="15" hidden="false" customHeight="true" outlineLevel="0" collapsed="false">
      <c r="A60" s="275"/>
      <c r="B60" s="275"/>
      <c r="C60" s="275"/>
      <c r="D60" s="275"/>
      <c r="E60" s="275"/>
      <c r="F60" s="275"/>
      <c r="G60" s="274"/>
      <c r="H60" s="314"/>
      <c r="I60" s="303"/>
      <c r="J60" s="303"/>
      <c r="K60" s="304"/>
      <c r="L60" s="304"/>
      <c r="M60" s="304"/>
      <c r="N60" s="304"/>
      <c r="O60" s="304"/>
      <c r="P60" s="304"/>
      <c r="Q60" s="304"/>
      <c r="R60" s="304"/>
      <c r="S60" s="304"/>
      <c r="T60" s="304"/>
      <c r="U60" s="304"/>
      <c r="V60" s="304"/>
      <c r="W60" s="304"/>
      <c r="X60" s="274"/>
      <c r="Y60" s="274"/>
      <c r="Z60" s="303"/>
      <c r="AA60" s="303"/>
      <c r="AB60" s="306"/>
      <c r="AC60" s="306"/>
      <c r="AD60" s="306"/>
      <c r="AE60" s="306"/>
      <c r="AF60" s="306"/>
      <c r="AG60" s="306"/>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8"/>
      <c r="BM60" s="308"/>
      <c r="BN60" s="308"/>
      <c r="BO60" s="308"/>
      <c r="BP60" s="308"/>
      <c r="BQ60" s="308"/>
      <c r="BR60" s="121"/>
      <c r="BS60" s="121"/>
      <c r="BT60" s="121"/>
      <c r="BU60" s="121"/>
      <c r="BV60" s="121"/>
      <c r="BW60" s="121"/>
      <c r="BX60" s="309"/>
      <c r="BY60" s="309"/>
      <c r="BZ60" s="309"/>
      <c r="CA60" s="309"/>
      <c r="CB60" s="309"/>
      <c r="CC60" s="309"/>
      <c r="CD60" s="309"/>
      <c r="CE60" s="309"/>
      <c r="CF60" s="315"/>
      <c r="CG60" s="315"/>
      <c r="CH60" s="315"/>
      <c r="CI60" s="315"/>
      <c r="CJ60" s="315"/>
      <c r="CK60" s="315"/>
      <c r="CL60" s="315"/>
      <c r="CM60" s="315"/>
      <c r="CN60" s="315"/>
      <c r="CO60" s="315"/>
      <c r="CP60" s="315"/>
      <c r="CQ60" s="315"/>
      <c r="CR60" s="315"/>
      <c r="CS60" s="315"/>
      <c r="CT60" s="315"/>
      <c r="CU60" s="315"/>
      <c r="CV60" s="315"/>
      <c r="CW60" s="316"/>
      <c r="CX60" s="309"/>
      <c r="CY60" s="309"/>
      <c r="CZ60" s="309"/>
      <c r="DA60" s="309"/>
      <c r="DB60" s="309"/>
      <c r="DC60" s="309"/>
      <c r="DD60" s="309"/>
      <c r="DE60" s="315"/>
      <c r="DF60" s="315"/>
      <c r="DG60" s="315"/>
      <c r="DH60" s="315"/>
      <c r="DI60" s="315"/>
      <c r="DJ60" s="315"/>
      <c r="DK60" s="315"/>
      <c r="DL60" s="315"/>
      <c r="DM60" s="315"/>
      <c r="DN60" s="315"/>
      <c r="DO60" s="315"/>
      <c r="DP60" s="315"/>
      <c r="DQ60" s="315"/>
      <c r="DR60" s="315"/>
      <c r="DS60" s="315"/>
      <c r="DT60" s="315"/>
      <c r="DU60" s="316"/>
      <c r="DV60" s="312"/>
      <c r="DW60" s="313"/>
      <c r="DX60" s="313"/>
      <c r="DY60" s="313"/>
      <c r="DZ60" s="313"/>
      <c r="EA60" s="313"/>
      <c r="EB60" s="313"/>
      <c r="EC60" s="313"/>
      <c r="ED60" s="313"/>
      <c r="EE60" s="313"/>
      <c r="EF60" s="313"/>
      <c r="EG60" s="313"/>
      <c r="EH60" s="313"/>
      <c r="EI60" s="313"/>
      <c r="EJ60" s="313"/>
      <c r="EK60" s="313"/>
      <c r="EL60" s="313"/>
      <c r="EM60" s="313"/>
      <c r="EN60" s="4"/>
      <c r="EO60" s="4"/>
      <c r="EP60" s="4"/>
      <c r="EQ60" s="4"/>
      <c r="ER60" s="4"/>
      <c r="ES60" s="4"/>
      <c r="ET60" s="4"/>
      <c r="EU60" s="4"/>
      <c r="EV60" s="4"/>
      <c r="EW60" s="4"/>
    </row>
    <row r="61" customFormat="false" ht="15" hidden="false" customHeight="true" outlineLevel="0" collapsed="false">
      <c r="A61" s="317"/>
      <c r="B61" s="318"/>
      <c r="C61" s="318"/>
      <c r="D61" s="318"/>
      <c r="E61" s="318"/>
      <c r="F61" s="318"/>
      <c r="G61" s="318"/>
      <c r="H61" s="318"/>
      <c r="I61" s="318"/>
      <c r="J61" s="318"/>
      <c r="K61" s="318"/>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286" t="s">
        <v>112</v>
      </c>
      <c r="BY61" s="286"/>
      <c r="BZ61" s="286"/>
      <c r="CA61" s="286"/>
      <c r="CB61" s="286"/>
      <c r="CC61" s="286"/>
      <c r="CD61" s="286"/>
      <c r="CE61" s="286"/>
      <c r="CF61" s="320"/>
      <c r="CG61" s="320"/>
      <c r="CH61" s="320"/>
      <c r="CI61" s="320"/>
      <c r="CJ61" s="320"/>
      <c r="CK61" s="320"/>
      <c r="CL61" s="320"/>
      <c r="CM61" s="320"/>
      <c r="CN61" s="320"/>
      <c r="CO61" s="320"/>
      <c r="CP61" s="320"/>
      <c r="CQ61" s="320"/>
      <c r="CR61" s="320"/>
      <c r="CS61" s="320"/>
      <c r="CT61" s="320"/>
      <c r="CU61" s="320"/>
      <c r="CV61" s="320"/>
      <c r="CW61" s="320"/>
      <c r="CX61" s="309" t="s">
        <v>113</v>
      </c>
      <c r="CY61" s="309"/>
      <c r="CZ61" s="309"/>
      <c r="DA61" s="309"/>
      <c r="DB61" s="309"/>
      <c r="DC61" s="309"/>
      <c r="DD61" s="309"/>
      <c r="DE61" s="321"/>
      <c r="DF61" s="321"/>
      <c r="DG61" s="313"/>
      <c r="DH61" s="313"/>
      <c r="DI61" s="313"/>
      <c r="DJ61" s="313"/>
      <c r="DK61" s="322" t="s">
        <v>21</v>
      </c>
      <c r="DL61" s="322"/>
      <c r="DM61" s="313"/>
      <c r="DN61" s="323"/>
      <c r="DO61" s="322" t="s">
        <v>22</v>
      </c>
      <c r="DP61" s="322"/>
      <c r="DQ61" s="313"/>
      <c r="DR61" s="324" t="s">
        <v>114</v>
      </c>
      <c r="DS61" s="324"/>
      <c r="DT61" s="324"/>
      <c r="DU61" s="324"/>
      <c r="DV61" s="312"/>
      <c r="DW61" s="313"/>
      <c r="DX61" s="313"/>
      <c r="DY61" s="313"/>
      <c r="DZ61" s="313"/>
      <c r="EA61" s="313"/>
      <c r="EB61" s="313"/>
      <c r="EC61" s="313"/>
      <c r="ED61" s="313"/>
      <c r="EE61" s="313"/>
      <c r="EF61" s="313"/>
      <c r="EG61" s="313"/>
      <c r="EH61" s="313"/>
      <c r="EI61" s="313"/>
      <c r="EJ61" s="313"/>
      <c r="EK61" s="313"/>
      <c r="EL61" s="313"/>
      <c r="EM61" s="313"/>
      <c r="EN61" s="4"/>
      <c r="EO61" s="4"/>
      <c r="EP61" s="4"/>
      <c r="EQ61" s="4"/>
      <c r="ER61" s="4"/>
      <c r="ES61" s="4"/>
      <c r="ET61" s="4"/>
      <c r="EU61" s="4"/>
      <c r="EV61" s="4"/>
      <c r="EW61" s="4"/>
    </row>
    <row r="62" s="328" customFormat="true" ht="15" hidden="false" customHeight="true" outlineLevel="0" collapsed="false">
      <c r="A62" s="301" t="s">
        <v>115</v>
      </c>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c r="BK62" s="301"/>
      <c r="BL62" s="301"/>
      <c r="BM62" s="301"/>
      <c r="BN62" s="301"/>
      <c r="BO62" s="301"/>
      <c r="BP62" s="301"/>
      <c r="BQ62" s="301"/>
      <c r="BR62" s="319"/>
      <c r="BS62" s="319"/>
      <c r="BT62" s="319"/>
      <c r="BU62" s="319"/>
      <c r="BV62" s="319"/>
      <c r="BW62" s="319"/>
      <c r="BX62" s="286"/>
      <c r="BY62" s="286"/>
      <c r="BZ62" s="286"/>
      <c r="CA62" s="286"/>
      <c r="CB62" s="286"/>
      <c r="CC62" s="286"/>
      <c r="CD62" s="286"/>
      <c r="CE62" s="286"/>
      <c r="CF62" s="320"/>
      <c r="CG62" s="320"/>
      <c r="CH62" s="320"/>
      <c r="CI62" s="320"/>
      <c r="CJ62" s="320"/>
      <c r="CK62" s="320"/>
      <c r="CL62" s="320"/>
      <c r="CM62" s="320"/>
      <c r="CN62" s="320"/>
      <c r="CO62" s="320"/>
      <c r="CP62" s="320"/>
      <c r="CQ62" s="320"/>
      <c r="CR62" s="320"/>
      <c r="CS62" s="320"/>
      <c r="CT62" s="320"/>
      <c r="CU62" s="320"/>
      <c r="CV62" s="320"/>
      <c r="CW62" s="320"/>
      <c r="CX62" s="309"/>
      <c r="CY62" s="309"/>
      <c r="CZ62" s="309"/>
      <c r="DA62" s="309"/>
      <c r="DB62" s="309"/>
      <c r="DC62" s="309"/>
      <c r="DD62" s="309"/>
      <c r="DE62" s="321"/>
      <c r="DF62" s="321"/>
      <c r="DG62" s="325"/>
      <c r="DH62" s="325"/>
      <c r="DI62" s="325"/>
      <c r="DJ62" s="326"/>
      <c r="DK62" s="322"/>
      <c r="DL62" s="322"/>
      <c r="DM62" s="325"/>
      <c r="DN62" s="325"/>
      <c r="DO62" s="322"/>
      <c r="DP62" s="322"/>
      <c r="DQ62" s="325"/>
      <c r="DR62" s="324"/>
      <c r="DS62" s="324"/>
      <c r="DT62" s="324"/>
      <c r="DU62" s="324"/>
      <c r="DV62" s="312"/>
      <c r="DW62" s="313"/>
      <c r="DX62" s="313"/>
      <c r="DY62" s="313"/>
      <c r="DZ62" s="313"/>
      <c r="EA62" s="313"/>
      <c r="EB62" s="313"/>
      <c r="EC62" s="313"/>
      <c r="ED62" s="313"/>
      <c r="EE62" s="313"/>
      <c r="EF62" s="313"/>
      <c r="EG62" s="313"/>
      <c r="EH62" s="313"/>
      <c r="EI62" s="313"/>
      <c r="EJ62" s="313"/>
      <c r="EK62" s="313"/>
      <c r="EL62" s="313"/>
      <c r="EM62" s="313"/>
      <c r="EN62" s="327"/>
      <c r="EO62" s="327"/>
      <c r="EP62" s="327"/>
      <c r="EQ62" s="327"/>
      <c r="ER62" s="327"/>
      <c r="ES62" s="327"/>
      <c r="ET62" s="327"/>
      <c r="EU62" s="327"/>
      <c r="EV62" s="327"/>
      <c r="EW62" s="327"/>
    </row>
    <row r="63" customFormat="false" ht="15" hidden="false" customHeight="true" outlineLevel="0" collapsed="false">
      <c r="A63" s="275" t="s">
        <v>116</v>
      </c>
      <c r="B63" s="275"/>
      <c r="C63" s="275"/>
      <c r="D63" s="275"/>
      <c r="E63" s="16" t="s">
        <v>117</v>
      </c>
      <c r="F63" s="16"/>
      <c r="G63" s="16"/>
      <c r="H63" s="16"/>
      <c r="I63" s="16"/>
      <c r="J63" s="16"/>
      <c r="K63" s="16"/>
      <c r="L63" s="16"/>
      <c r="M63" s="16"/>
      <c r="N63" s="16"/>
      <c r="O63" s="16"/>
      <c r="P63" s="16"/>
      <c r="Q63" s="16"/>
      <c r="R63" s="16"/>
      <c r="S63" s="16"/>
      <c r="T63" s="16"/>
      <c r="U63" s="16"/>
      <c r="V63" s="16"/>
      <c r="W63" s="16"/>
      <c r="X63" s="16" t="s">
        <v>118</v>
      </c>
      <c r="Y63" s="16"/>
      <c r="Z63" s="16"/>
      <c r="AA63" s="16"/>
      <c r="AB63" s="16"/>
      <c r="AC63" s="16"/>
      <c r="AD63" s="16"/>
      <c r="AE63" s="16"/>
      <c r="AF63" s="16"/>
      <c r="AG63" s="16"/>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9"/>
      <c r="BS63" s="329"/>
      <c r="BT63" s="329"/>
      <c r="BU63" s="329"/>
      <c r="BV63" s="329"/>
      <c r="BW63" s="329"/>
      <c r="BX63" s="329"/>
      <c r="BY63" s="329"/>
      <c r="BZ63" s="329"/>
      <c r="CA63" s="329"/>
      <c r="CB63" s="330"/>
      <c r="CC63" s="15"/>
      <c r="CD63" s="15"/>
      <c r="CE63" s="15"/>
      <c r="CF63" s="15"/>
      <c r="CG63" s="15"/>
      <c r="CH63" s="15"/>
      <c r="CI63" s="15"/>
      <c r="CJ63" s="15"/>
      <c r="CK63" s="15"/>
      <c r="CL63" s="15"/>
      <c r="CM63" s="4"/>
      <c r="CN63" s="4"/>
      <c r="CO63" s="48"/>
      <c r="CP63" s="48"/>
      <c r="CQ63" s="48"/>
      <c r="CR63" s="48"/>
      <c r="CS63" s="48"/>
      <c r="CT63" s="48"/>
      <c r="CU63" s="48"/>
      <c r="CV63" s="48"/>
      <c r="CW63" s="296"/>
      <c r="CX63" s="296"/>
      <c r="CY63" s="296"/>
      <c r="CZ63" s="297"/>
      <c r="DA63" s="297"/>
      <c r="DB63" s="297"/>
      <c r="DC63" s="297"/>
      <c r="DD63" s="29"/>
      <c r="DE63" s="29"/>
      <c r="DF63" s="29"/>
      <c r="DG63" s="29"/>
      <c r="DH63" s="29"/>
      <c r="DI63" s="29"/>
      <c r="DJ63" s="29"/>
      <c r="DK63" s="29"/>
      <c r="DL63" s="29"/>
      <c r="DM63" s="29"/>
      <c r="DN63" s="29"/>
      <c r="DO63" s="29"/>
      <c r="DP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row>
    <row r="64" customFormat="false" ht="15" hidden="false" customHeight="true" outlineLevel="0" collapsed="false">
      <c r="A64" s="275"/>
      <c r="B64" s="275"/>
      <c r="C64" s="275"/>
      <c r="D64" s="275"/>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9"/>
      <c r="BS64" s="329"/>
      <c r="BT64" s="329"/>
      <c r="BU64" s="329"/>
      <c r="BV64" s="329"/>
      <c r="BW64" s="329"/>
      <c r="BX64" s="331" t="s">
        <v>119</v>
      </c>
      <c r="BY64" s="331"/>
      <c r="BZ64" s="331"/>
      <c r="CA64" s="329"/>
      <c r="CB64" s="332" t="s">
        <v>120</v>
      </c>
      <c r="CC64" s="332"/>
      <c r="CD64" s="332"/>
      <c r="CE64" s="332"/>
      <c r="CF64" s="332"/>
      <c r="CG64" s="332"/>
      <c r="CH64" s="332"/>
      <c r="CI64" s="332"/>
      <c r="CJ64" s="332"/>
      <c r="CK64" s="332"/>
      <c r="CL64" s="332"/>
      <c r="CM64" s="332"/>
      <c r="CN64" s="332"/>
      <c r="CO64" s="332"/>
      <c r="CP64" s="332"/>
      <c r="CQ64" s="332"/>
      <c r="CR64" s="332"/>
      <c r="CS64" s="332"/>
      <c r="CT64" s="332"/>
      <c r="CU64" s="332"/>
      <c r="CV64" s="332"/>
      <c r="CW64" s="332"/>
      <c r="CX64" s="332"/>
      <c r="CY64" s="332"/>
      <c r="CZ64" s="332"/>
      <c r="DA64" s="332"/>
      <c r="DB64" s="332"/>
      <c r="DC64" s="332"/>
      <c r="DD64" s="332"/>
      <c r="DE64" s="332"/>
      <c r="DF64" s="332"/>
      <c r="DG64" s="332"/>
      <c r="DH64" s="332"/>
      <c r="DI64" s="332"/>
      <c r="DJ64" s="332"/>
      <c r="DK64" s="332"/>
      <c r="DL64" s="332"/>
      <c r="DM64" s="332"/>
      <c r="DN64" s="332"/>
      <c r="DO64" s="332"/>
      <c r="DP64" s="332"/>
      <c r="DQ64" s="332"/>
      <c r="DR64" s="332"/>
      <c r="DS64" s="332"/>
      <c r="DT64" s="332"/>
      <c r="DU64" s="332"/>
      <c r="FU64" s="4"/>
      <c r="FV64" s="4"/>
      <c r="FW64" s="4"/>
      <c r="FX64" s="4"/>
      <c r="FY64" s="4"/>
      <c r="FZ64" s="4"/>
      <c r="GA64" s="4"/>
      <c r="GB64" s="4"/>
      <c r="GC64" s="4"/>
      <c r="GD64" s="4"/>
    </row>
    <row r="65" customFormat="false" ht="15" hidden="false" customHeight="true" outlineLevel="0" collapsed="false">
      <c r="A65" s="275"/>
      <c r="B65" s="275"/>
      <c r="C65" s="275"/>
      <c r="D65" s="275"/>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9"/>
      <c r="BS65" s="329"/>
      <c r="BT65" s="329"/>
      <c r="BU65" s="329"/>
      <c r="BV65" s="329"/>
      <c r="BW65" s="329"/>
      <c r="BX65" s="329"/>
      <c r="BY65" s="329"/>
      <c r="BZ65" s="329"/>
      <c r="CA65" s="329"/>
      <c r="CB65" s="332"/>
      <c r="CC65" s="332"/>
      <c r="CD65" s="332"/>
      <c r="CE65" s="332"/>
      <c r="CF65" s="332"/>
      <c r="CG65" s="332"/>
      <c r="CH65" s="332"/>
      <c r="CI65" s="332"/>
      <c r="CJ65" s="332"/>
      <c r="CK65" s="332"/>
      <c r="CL65" s="332"/>
      <c r="CM65" s="332"/>
      <c r="CN65" s="332"/>
      <c r="CO65" s="332"/>
      <c r="CP65" s="332"/>
      <c r="CQ65" s="332"/>
      <c r="CR65" s="332"/>
      <c r="CS65" s="332"/>
      <c r="CT65" s="332"/>
      <c r="CU65" s="332"/>
      <c r="CV65" s="332"/>
      <c r="CW65" s="332"/>
      <c r="CX65" s="332"/>
      <c r="CY65" s="332"/>
      <c r="CZ65" s="332"/>
      <c r="DA65" s="332"/>
      <c r="DB65" s="332"/>
      <c r="DC65" s="332"/>
      <c r="DD65" s="332"/>
      <c r="DE65" s="332"/>
      <c r="DF65" s="332"/>
      <c r="DG65" s="332"/>
      <c r="DH65" s="332"/>
      <c r="DI65" s="332"/>
      <c r="DJ65" s="332"/>
      <c r="DK65" s="332"/>
      <c r="DL65" s="332"/>
      <c r="DM65" s="332"/>
      <c r="DN65" s="332"/>
      <c r="DO65" s="332"/>
      <c r="DP65" s="332"/>
      <c r="DQ65" s="332"/>
      <c r="DR65" s="332"/>
      <c r="DS65" s="332"/>
      <c r="DT65" s="332"/>
      <c r="DU65" s="332"/>
      <c r="FU65" s="4"/>
      <c r="FV65" s="4"/>
      <c r="FW65" s="4"/>
      <c r="FX65" s="4"/>
      <c r="FY65" s="4"/>
      <c r="FZ65" s="4"/>
      <c r="GA65" s="4"/>
      <c r="GB65" s="4"/>
      <c r="GC65" s="4"/>
      <c r="GD65" s="4"/>
    </row>
    <row r="66" customFormat="false" ht="15" hidden="false" customHeight="true" outlineLevel="0" collapsed="false">
      <c r="A66" s="275"/>
      <c r="B66" s="275"/>
      <c r="C66" s="275"/>
      <c r="D66" s="275"/>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9"/>
      <c r="BS66" s="329"/>
      <c r="BT66" s="329"/>
      <c r="BU66" s="329"/>
      <c r="BV66" s="329"/>
      <c r="BW66" s="329"/>
      <c r="BX66" s="329"/>
      <c r="BY66" s="329"/>
      <c r="BZ66" s="329"/>
      <c r="CA66" s="329"/>
      <c r="CB66" s="332"/>
      <c r="CC66" s="332"/>
      <c r="CD66" s="332"/>
      <c r="CE66" s="332"/>
      <c r="CF66" s="332"/>
      <c r="CG66" s="332"/>
      <c r="CH66" s="332"/>
      <c r="CI66" s="332"/>
      <c r="CJ66" s="332"/>
      <c r="CK66" s="332"/>
      <c r="CL66" s="332"/>
      <c r="CM66" s="332"/>
      <c r="CN66" s="332"/>
      <c r="CO66" s="332"/>
      <c r="CP66" s="332"/>
      <c r="CQ66" s="332"/>
      <c r="CR66" s="332"/>
      <c r="CS66" s="332"/>
      <c r="CT66" s="332"/>
      <c r="CU66" s="332"/>
      <c r="CV66" s="332"/>
      <c r="CW66" s="332"/>
      <c r="CX66" s="332"/>
      <c r="CY66" s="332"/>
      <c r="CZ66" s="332"/>
      <c r="DA66" s="332"/>
      <c r="DB66" s="332"/>
      <c r="DC66" s="332"/>
      <c r="DD66" s="332"/>
      <c r="DE66" s="332"/>
      <c r="DF66" s="332"/>
      <c r="DG66" s="332"/>
      <c r="DH66" s="332"/>
      <c r="DI66" s="332"/>
      <c r="DJ66" s="332"/>
      <c r="DK66" s="332"/>
      <c r="DL66" s="332"/>
      <c r="DM66" s="332"/>
      <c r="DN66" s="332"/>
      <c r="DO66" s="332"/>
      <c r="DP66" s="332"/>
      <c r="DQ66" s="332"/>
      <c r="DR66" s="332"/>
      <c r="DS66" s="332"/>
      <c r="DT66" s="332"/>
      <c r="DU66" s="332"/>
    </row>
    <row r="67" customFormat="false" ht="9" hidden="false" customHeight="true" outlineLevel="0" collapsed="false">
      <c r="A67" s="333"/>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329"/>
      <c r="BS67" s="329"/>
      <c r="BT67" s="329"/>
      <c r="BU67" s="329"/>
      <c r="BV67" s="329"/>
      <c r="BW67" s="329"/>
      <c r="BX67" s="329"/>
      <c r="BY67" s="329"/>
      <c r="BZ67" s="329"/>
      <c r="CA67" s="329"/>
      <c r="CB67" s="330"/>
      <c r="CC67" s="4"/>
      <c r="CD67" s="4"/>
      <c r="CE67" s="4"/>
      <c r="CF67" s="4"/>
      <c r="CG67" s="4"/>
      <c r="CH67" s="4"/>
      <c r="CI67" s="4"/>
      <c r="CJ67" s="4"/>
      <c r="CK67" s="4"/>
      <c r="CL67" s="4"/>
      <c r="CM67" s="329"/>
      <c r="CN67" s="329"/>
      <c r="CO67" s="329"/>
      <c r="CP67" s="329"/>
      <c r="CQ67" s="329"/>
      <c r="CR67" s="329"/>
      <c r="CS67" s="329"/>
      <c r="CT67" s="329"/>
      <c r="CU67" s="329"/>
      <c r="CV67" s="329"/>
      <c r="CW67" s="329"/>
      <c r="CX67" s="329"/>
      <c r="CY67" s="329"/>
      <c r="CZ67" s="329"/>
      <c r="DA67" s="329"/>
      <c r="DB67" s="329"/>
      <c r="DC67" s="329"/>
      <c r="DD67" s="329"/>
      <c r="DE67" s="329"/>
      <c r="DF67" s="329"/>
      <c r="DG67" s="329"/>
      <c r="DH67" s="329"/>
      <c r="DI67" s="329"/>
      <c r="DJ67" s="329"/>
      <c r="DK67" s="329"/>
      <c r="DL67" s="329"/>
      <c r="DM67" s="329"/>
      <c r="DN67" s="329"/>
      <c r="DO67" s="329"/>
      <c r="DP67" s="329"/>
      <c r="DQ67" s="329"/>
      <c r="DR67" s="329"/>
    </row>
    <row r="68" customFormat="false" ht="15" hidden="false" customHeight="true" outlineLevel="0" collapsed="false">
      <c r="AB68" s="206"/>
      <c r="AC68" s="206"/>
      <c r="AD68" s="206"/>
      <c r="AE68" s="206"/>
      <c r="AF68" s="206"/>
      <c r="AG68" s="206"/>
      <c r="AH68" s="206"/>
      <c r="AI68" s="206"/>
      <c r="AJ68" s="206"/>
      <c r="AK68" s="206"/>
      <c r="AL68" s="206"/>
      <c r="AM68" s="206"/>
      <c r="AN68" s="206"/>
      <c r="AO68" s="206"/>
      <c r="AP68" s="206"/>
      <c r="AQ68" s="206"/>
      <c r="AR68" s="206"/>
      <c r="AS68" s="334"/>
      <c r="AT68" s="334"/>
      <c r="AU68" s="334"/>
      <c r="AV68" s="334"/>
      <c r="AW68" s="334"/>
      <c r="AX68" s="334"/>
      <c r="AY68" s="334"/>
      <c r="AZ68" s="334"/>
      <c r="BA68" s="334"/>
      <c r="BB68" s="334"/>
      <c r="BC68" s="334"/>
      <c r="BD68" s="334"/>
      <c r="BE68" s="334"/>
      <c r="BF68" s="4"/>
      <c r="BG68" s="4"/>
      <c r="BH68" s="4"/>
      <c r="BI68" s="4"/>
      <c r="BJ68" s="4"/>
      <c r="BK68" s="4"/>
      <c r="BL68" s="4"/>
      <c r="BM68" s="4"/>
      <c r="BN68" s="4"/>
      <c r="BO68" s="4"/>
      <c r="BP68" s="4"/>
      <c r="BQ68" s="4"/>
      <c r="CO68" s="335"/>
      <c r="CP68" s="335"/>
      <c r="CQ68" s="335"/>
      <c r="CR68" s="335"/>
      <c r="CS68" s="335"/>
      <c r="CT68" s="335"/>
      <c r="CU68" s="335"/>
      <c r="CV68" s="335"/>
      <c r="CW68" s="335"/>
      <c r="CX68" s="335"/>
      <c r="CY68" s="335"/>
      <c r="CZ68" s="335"/>
      <c r="DA68" s="335"/>
      <c r="DB68" s="335"/>
      <c r="DC68" s="335"/>
      <c r="DD68" s="335"/>
      <c r="DE68" s="335"/>
      <c r="DF68" s="335"/>
      <c r="DG68" s="335"/>
      <c r="DH68" s="335"/>
      <c r="DI68" s="335"/>
      <c r="DJ68" s="335"/>
      <c r="DK68" s="335"/>
      <c r="DL68" s="335"/>
      <c r="DM68" s="335"/>
      <c r="DN68" s="335"/>
      <c r="DO68" s="335"/>
      <c r="DP68" s="335"/>
    </row>
    <row r="69" customFormat="false" ht="15" hidden="false" customHeight="true" outlineLevel="0" collapsed="false">
      <c r="CO69" s="335"/>
      <c r="CP69" s="335"/>
      <c r="CQ69" s="335"/>
      <c r="CR69" s="335"/>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row>
  </sheetData>
  <mergeCells count="289">
    <mergeCell ref="DK1:DL2"/>
    <mergeCell ref="DM1:DN2"/>
    <mergeCell ref="DO1:DP2"/>
    <mergeCell ref="DQ1:DR2"/>
    <mergeCell ref="DS1:DT2"/>
    <mergeCell ref="DU1:DV2"/>
    <mergeCell ref="A2:DE3"/>
    <mergeCell ref="AW4:CR4"/>
    <mergeCell ref="A5:G12"/>
    <mergeCell ref="H5:I5"/>
    <mergeCell ref="J5:M7"/>
    <mergeCell ref="N5:AC7"/>
    <mergeCell ref="AD5:AG7"/>
    <mergeCell ref="AH5:AK17"/>
    <mergeCell ref="AL5:AT8"/>
    <mergeCell ref="AU5:AV5"/>
    <mergeCell ref="AW5:AY8"/>
    <mergeCell ref="AZ5:BB8"/>
    <mergeCell ref="BC5:BE8"/>
    <mergeCell ref="BF5:BH8"/>
    <mergeCell ref="BI5:BK8"/>
    <mergeCell ref="BL5:BN8"/>
    <mergeCell ref="BO5:BQ8"/>
    <mergeCell ref="BR5:BT8"/>
    <mergeCell ref="BU5:BW8"/>
    <mergeCell ref="BX5:BZ8"/>
    <mergeCell ref="CA5:CC8"/>
    <mergeCell ref="CD5:CF8"/>
    <mergeCell ref="CG5:CI8"/>
    <mergeCell ref="CJ5:CL8"/>
    <mergeCell ref="CM5:CO8"/>
    <mergeCell ref="CP5:CR8"/>
    <mergeCell ref="CU5:CX17"/>
    <mergeCell ref="CY5:DE6"/>
    <mergeCell ref="DF5:DJ6"/>
    <mergeCell ref="DK5:DK6"/>
    <mergeCell ref="DL5:DN6"/>
    <mergeCell ref="DO5:DO6"/>
    <mergeCell ref="DP5:DR6"/>
    <mergeCell ref="DS5:DS6"/>
    <mergeCell ref="DT5:DU6"/>
    <mergeCell ref="AU6:AV8"/>
    <mergeCell ref="CY7:DE9"/>
    <mergeCell ref="DF7:DJ9"/>
    <mergeCell ref="DK7:DK9"/>
    <mergeCell ref="DL7:DN9"/>
    <mergeCell ref="DO7:DO9"/>
    <mergeCell ref="DP7:DR9"/>
    <mergeCell ref="DS7:DS9"/>
    <mergeCell ref="DT7:DU9"/>
    <mergeCell ref="H8:AG12"/>
    <mergeCell ref="AL9:AV14"/>
    <mergeCell ref="CY10:DE13"/>
    <mergeCell ref="DF10:DH13"/>
    <mergeCell ref="AY11:CP13"/>
    <mergeCell ref="A13:G14"/>
    <mergeCell ref="H13:AG14"/>
    <mergeCell ref="CY14:DE15"/>
    <mergeCell ref="DF14:DH15"/>
    <mergeCell ref="A15:E17"/>
    <mergeCell ref="F15:G15"/>
    <mergeCell ref="H15:Q15"/>
    <mergeCell ref="R15:Y15"/>
    <mergeCell ref="Z15:AG15"/>
    <mergeCell ref="AL15:AT17"/>
    <mergeCell ref="AU15:AV15"/>
    <mergeCell ref="AW15:BB17"/>
    <mergeCell ref="BC15:BP15"/>
    <mergeCell ref="BQ15:CD15"/>
    <mergeCell ref="CE15:CR15"/>
    <mergeCell ref="F16:G16"/>
    <mergeCell ref="H16:I17"/>
    <mergeCell ref="J16:M17"/>
    <mergeCell ref="N16:Q17"/>
    <mergeCell ref="R16:U17"/>
    <mergeCell ref="V16:Y17"/>
    <mergeCell ref="Z16:AC17"/>
    <mergeCell ref="AD16:AG17"/>
    <mergeCell ref="AU16:AV16"/>
    <mergeCell ref="BC16:BI17"/>
    <mergeCell ref="BJ16:BP17"/>
    <mergeCell ref="BQ16:BW17"/>
    <mergeCell ref="BX16:CD17"/>
    <mergeCell ref="CE16:CK17"/>
    <mergeCell ref="CL16:CR17"/>
    <mergeCell ref="CY16:DE17"/>
    <mergeCell ref="DF16:DH17"/>
    <mergeCell ref="F17:G17"/>
    <mergeCell ref="BD20:DU20"/>
    <mergeCell ref="T22:AD23"/>
    <mergeCell ref="BO22:BY23"/>
    <mergeCell ref="DC22:DH23"/>
    <mergeCell ref="B23:C24"/>
    <mergeCell ref="M23:N24"/>
    <mergeCell ref="AR23:AU24"/>
    <mergeCell ref="BH23:BI24"/>
    <mergeCell ref="CC23:CF24"/>
    <mergeCell ref="CX23:CY24"/>
    <mergeCell ref="P24:S25"/>
    <mergeCell ref="T24:AO25"/>
    <mergeCell ref="BK24:BN25"/>
    <mergeCell ref="BO24:BZ25"/>
    <mergeCell ref="DA24:DB25"/>
    <mergeCell ref="DC24:DH25"/>
    <mergeCell ref="B25:L27"/>
    <mergeCell ref="AR25:BG28"/>
    <mergeCell ref="CC25:CW28"/>
    <mergeCell ref="P28:S29"/>
    <mergeCell ref="T28:AO29"/>
    <mergeCell ref="BK28:BN29"/>
    <mergeCell ref="BO28:BZ29"/>
    <mergeCell ref="DA28:DB29"/>
    <mergeCell ref="DC28:DH29"/>
    <mergeCell ref="CH29:CV30"/>
    <mergeCell ref="C31:CK33"/>
    <mergeCell ref="DD32:DM32"/>
    <mergeCell ref="DH33:DI34"/>
    <mergeCell ref="DJ33:DU34"/>
    <mergeCell ref="BH34:BR35"/>
    <mergeCell ref="BS34:BX35"/>
    <mergeCell ref="BY34:CD35"/>
    <mergeCell ref="CE34:CF35"/>
    <mergeCell ref="CG34:CL35"/>
    <mergeCell ref="CM34:CN35"/>
    <mergeCell ref="CO34:CU35"/>
    <mergeCell ref="CV34:CW35"/>
    <mergeCell ref="CX34:CZ35"/>
    <mergeCell ref="A37:F41"/>
    <mergeCell ref="G37:H37"/>
    <mergeCell ref="I37:N37"/>
    <mergeCell ref="O37:P37"/>
    <mergeCell ref="Q37:T37"/>
    <mergeCell ref="V37:Y37"/>
    <mergeCell ref="Z37:AC37"/>
    <mergeCell ref="BA37:BB37"/>
    <mergeCell ref="BC37:BD37"/>
    <mergeCell ref="BE37:BF37"/>
    <mergeCell ref="BG37:BH37"/>
    <mergeCell ref="BI37:BJ37"/>
    <mergeCell ref="BK37:BL37"/>
    <mergeCell ref="BM37:BN37"/>
    <mergeCell ref="BO37:BP37"/>
    <mergeCell ref="BX37:DU38"/>
    <mergeCell ref="I39:J40"/>
    <mergeCell ref="AD39:AF41"/>
    <mergeCell ref="AK39:AM41"/>
    <mergeCell ref="AN39:AP41"/>
    <mergeCell ref="AT39:AV41"/>
    <mergeCell ref="AW39:AY41"/>
    <mergeCell ref="AZ39:BB41"/>
    <mergeCell ref="BC39:BE41"/>
    <mergeCell ref="BF39:BH41"/>
    <mergeCell ref="BI39:BK41"/>
    <mergeCell ref="BL39:BN41"/>
    <mergeCell ref="BX39:DB41"/>
    <mergeCell ref="DC39:DF41"/>
    <mergeCell ref="DG39:DP41"/>
    <mergeCell ref="DQ39:DU41"/>
    <mergeCell ref="K40:R41"/>
    <mergeCell ref="U40:Z41"/>
    <mergeCell ref="AG40:AJ41"/>
    <mergeCell ref="AQ40:AS41"/>
    <mergeCell ref="BO40:BQ41"/>
    <mergeCell ref="A42:F43"/>
    <mergeCell ref="G42:H42"/>
    <mergeCell ref="I42:K43"/>
    <mergeCell ref="L42:N43"/>
    <mergeCell ref="O42:Q43"/>
    <mergeCell ref="R42:T43"/>
    <mergeCell ref="U42:W43"/>
    <mergeCell ref="X42:Z43"/>
    <mergeCell ref="AA42:AC43"/>
    <mergeCell ref="AD42:AF43"/>
    <mergeCell ref="AG42:AI43"/>
    <mergeCell ref="AJ42:AL43"/>
    <mergeCell ref="AM42:AO43"/>
    <mergeCell ref="AP42:AR43"/>
    <mergeCell ref="AS42:AU43"/>
    <mergeCell ref="AV42:AX43"/>
    <mergeCell ref="AY42:BA43"/>
    <mergeCell ref="BB42:BD43"/>
    <mergeCell ref="BE42:BG46"/>
    <mergeCell ref="BX42:DB43"/>
    <mergeCell ref="DC42:DF44"/>
    <mergeCell ref="DG42:DP44"/>
    <mergeCell ref="DQ42:DU44"/>
    <mergeCell ref="BK43:BM46"/>
    <mergeCell ref="A44:H46"/>
    <mergeCell ref="P44:AW46"/>
    <mergeCell ref="BX44:CH44"/>
    <mergeCell ref="CI44:CK44"/>
    <mergeCell ref="CL44:CP44"/>
    <mergeCell ref="CQ44:CS44"/>
    <mergeCell ref="CT44:CX44"/>
    <mergeCell ref="CY44:DB44"/>
    <mergeCell ref="BX45:DB46"/>
    <mergeCell ref="DC45:DF47"/>
    <mergeCell ref="DG45:DP47"/>
    <mergeCell ref="DQ45:DU47"/>
    <mergeCell ref="A47:F53"/>
    <mergeCell ref="G47:H47"/>
    <mergeCell ref="I47:Q47"/>
    <mergeCell ref="R47:W47"/>
    <mergeCell ref="X47:AC47"/>
    <mergeCell ref="AD47:AK47"/>
    <mergeCell ref="AL47:AT53"/>
    <mergeCell ref="AU47:BQ53"/>
    <mergeCell ref="BX47:CH47"/>
    <mergeCell ref="CI47:CK47"/>
    <mergeCell ref="CL47:CP47"/>
    <mergeCell ref="CQ47:CS47"/>
    <mergeCell ref="CT47:CX47"/>
    <mergeCell ref="CY47:DB47"/>
    <mergeCell ref="I48:K50"/>
    <mergeCell ref="L48:Q50"/>
    <mergeCell ref="R48:T53"/>
    <mergeCell ref="U48:W53"/>
    <mergeCell ref="X48:Z53"/>
    <mergeCell ref="AA48:AC53"/>
    <mergeCell ref="AD48:AF53"/>
    <mergeCell ref="AG48:AI53"/>
    <mergeCell ref="AJ48:AK53"/>
    <mergeCell ref="BX48:DB51"/>
    <mergeCell ref="DC48:DF53"/>
    <mergeCell ref="DG48:DP53"/>
    <mergeCell ref="DQ48:DU53"/>
    <mergeCell ref="I51:K53"/>
    <mergeCell ref="L51:Q53"/>
    <mergeCell ref="BX52:CH53"/>
    <mergeCell ref="CI52:CK53"/>
    <mergeCell ref="CL52:CP53"/>
    <mergeCell ref="CQ52:CS53"/>
    <mergeCell ref="CT52:CX53"/>
    <mergeCell ref="CY52:DB53"/>
    <mergeCell ref="A54:F60"/>
    <mergeCell ref="I54:Z56"/>
    <mergeCell ref="AA54:AO56"/>
    <mergeCell ref="AP54:BG56"/>
    <mergeCell ref="BH54:BQ56"/>
    <mergeCell ref="BX54:DB55"/>
    <mergeCell ref="DC54:DF56"/>
    <mergeCell ref="DG54:DP56"/>
    <mergeCell ref="DQ54:DU56"/>
    <mergeCell ref="BX56:CH56"/>
    <mergeCell ref="CI56:CK56"/>
    <mergeCell ref="CL56:CP56"/>
    <mergeCell ref="CQ56:CS56"/>
    <mergeCell ref="CT56:CX56"/>
    <mergeCell ref="CY56:DB56"/>
    <mergeCell ref="I57:P58"/>
    <mergeCell ref="Q57:R57"/>
    <mergeCell ref="S57:X58"/>
    <mergeCell ref="Y57:AJ58"/>
    <mergeCell ref="AK57:AP58"/>
    <mergeCell ref="AQ57:AW58"/>
    <mergeCell ref="AX57:AY57"/>
    <mergeCell ref="AZ57:BE58"/>
    <mergeCell ref="BF57:BK58"/>
    <mergeCell ref="BL57:BQ58"/>
    <mergeCell ref="BX58:DU58"/>
    <mergeCell ref="G59:H59"/>
    <mergeCell ref="I59:J60"/>
    <mergeCell ref="K59:W60"/>
    <mergeCell ref="X59:Y59"/>
    <mergeCell ref="Z59:AA60"/>
    <mergeCell ref="AB59:AG60"/>
    <mergeCell ref="AH59:AM60"/>
    <mergeCell ref="AN59:AS60"/>
    <mergeCell ref="AT59:AY60"/>
    <mergeCell ref="AZ59:BE60"/>
    <mergeCell ref="BF59:BK60"/>
    <mergeCell ref="BL59:BQ60"/>
    <mergeCell ref="BX59:CE60"/>
    <mergeCell ref="CX59:DD60"/>
    <mergeCell ref="BX61:CE62"/>
    <mergeCell ref="CF61:CW62"/>
    <mergeCell ref="CX61:DD62"/>
    <mergeCell ref="DE61:DF62"/>
    <mergeCell ref="DK61:DL62"/>
    <mergeCell ref="DO61:DP62"/>
    <mergeCell ref="DR61:DU62"/>
    <mergeCell ref="A62:BQ62"/>
    <mergeCell ref="A63:D66"/>
    <mergeCell ref="E63:W66"/>
    <mergeCell ref="X63:AG66"/>
    <mergeCell ref="AH63:BQ66"/>
    <mergeCell ref="BX64:BZ64"/>
    <mergeCell ref="CB64:DU66"/>
    <mergeCell ref="AB68:AO68"/>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J60" activeCellId="0" sqref="J60:AJ62"/>
    </sheetView>
  </sheetViews>
  <sheetFormatPr defaultColWidth="2.4453125" defaultRowHeight="15" zeroHeight="false" outlineLevelRow="0" outlineLevelCol="0"/>
  <cols>
    <col collapsed="false" customWidth="false" hidden="false" outlineLevel="0" max="1" min="1" style="1" width="2.44"/>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false" hidden="false" outlineLevel="0" max="5" min="5" style="1" width="2.44"/>
    <col collapsed="false" customWidth="true" hidden="false" outlineLevel="0" max="6" min="6" style="1" width="1.44"/>
    <col collapsed="false" customWidth="true" hidden="false" outlineLevel="0" max="106" min="7" style="1" width="1.26"/>
    <col collapsed="false" customWidth="false" hidden="false" outlineLevel="0" max="257" min="107" style="1" width="2.44"/>
  </cols>
  <sheetData>
    <row r="1" customFormat="false" ht="15" hidden="false" customHeight="true" outlineLevel="0" collapsed="false">
      <c r="A1" s="2" t="s">
        <v>0</v>
      </c>
      <c r="AQ1" s="3"/>
      <c r="AR1" s="4"/>
      <c r="AS1" s="4"/>
      <c r="AT1" s="4"/>
      <c r="DL1" s="5" t="n">
        <v>1</v>
      </c>
      <c r="DM1" s="336"/>
      <c r="DN1" s="336"/>
      <c r="DO1" s="337"/>
      <c r="DP1" s="337"/>
      <c r="DQ1" s="337"/>
      <c r="DR1" s="337"/>
      <c r="DS1" s="337"/>
      <c r="DT1" s="337"/>
      <c r="DU1" s="337"/>
      <c r="DV1" s="337"/>
      <c r="DW1" s="338"/>
      <c r="DX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M2" s="336"/>
      <c r="DN2" s="336"/>
      <c r="DO2" s="337"/>
      <c r="DP2" s="337"/>
      <c r="DQ2" s="337"/>
      <c r="DR2" s="337"/>
      <c r="DS2" s="337"/>
      <c r="DT2" s="337"/>
      <c r="DU2" s="337"/>
      <c r="DV2" s="337"/>
      <c r="DW2" s="338"/>
      <c r="DX2" s="33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10"/>
      <c r="DM3" s="10"/>
      <c r="DN3" s="10"/>
      <c r="DO3" s="10"/>
      <c r="DP3" s="10"/>
      <c r="DQ3" s="10"/>
      <c r="DR3" s="11"/>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339"/>
      <c r="AX4" s="339"/>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13"/>
      <c r="CV4" s="13"/>
      <c r="CW4" s="14"/>
      <c r="CX4" s="4"/>
      <c r="CY4" s="4"/>
      <c r="CZ4" s="4"/>
      <c r="DA4" s="4"/>
      <c r="DB4" s="4"/>
      <c r="DC4" s="11"/>
      <c r="DD4" s="11"/>
      <c r="DE4" s="11"/>
      <c r="DF4" s="11"/>
      <c r="DG4" s="11"/>
      <c r="DH4" s="11"/>
      <c r="DI4" s="11"/>
      <c r="DJ4" s="11"/>
      <c r="DK4" s="11"/>
      <c r="DL4" s="11"/>
      <c r="DM4" s="11"/>
      <c r="DN4" s="11"/>
      <c r="DO4" s="15"/>
      <c r="DP4" s="15"/>
      <c r="DQ4" s="15"/>
      <c r="DR4" s="15"/>
      <c r="FI4" s="15"/>
      <c r="FJ4" s="15"/>
      <c r="FK4" s="15"/>
      <c r="FL4" s="15"/>
    </row>
    <row r="5" customFormat="false" ht="12.75" hidden="false" customHeight="true" outlineLevel="0" collapsed="false">
      <c r="A5" s="275" t="s">
        <v>7</v>
      </c>
      <c r="B5" s="275"/>
      <c r="C5" s="275"/>
      <c r="D5" s="275"/>
      <c r="E5" s="275"/>
      <c r="F5" s="341" t="n">
        <v>7</v>
      </c>
      <c r="G5" s="341"/>
      <c r="H5" s="342"/>
      <c r="I5" s="342"/>
      <c r="J5" s="343"/>
      <c r="K5" s="343"/>
      <c r="L5" s="343"/>
      <c r="M5" s="343"/>
      <c r="N5" s="343"/>
      <c r="O5" s="343"/>
      <c r="P5" s="343"/>
      <c r="Q5" s="343"/>
      <c r="R5" s="343"/>
      <c r="S5" s="343"/>
      <c r="T5" s="343"/>
      <c r="U5" s="343"/>
      <c r="V5" s="343"/>
      <c r="W5" s="343"/>
      <c r="X5" s="343"/>
      <c r="Y5" s="343"/>
      <c r="Z5" s="343"/>
      <c r="AA5" s="343"/>
      <c r="AB5" s="343"/>
      <c r="AC5" s="343"/>
      <c r="AD5" s="344"/>
      <c r="AE5" s="344"/>
      <c r="AF5" s="344"/>
      <c r="AG5" s="344"/>
      <c r="AH5" s="345" t="s">
        <v>9</v>
      </c>
      <c r="AI5" s="345"/>
      <c r="AJ5" s="345"/>
      <c r="AK5" s="345"/>
      <c r="AL5" s="22" t="s">
        <v>10</v>
      </c>
      <c r="AM5" s="22"/>
      <c r="AN5" s="22"/>
      <c r="AO5" s="22"/>
      <c r="AP5" s="22"/>
      <c r="AQ5" s="22"/>
      <c r="AR5" s="22"/>
      <c r="AS5" s="22"/>
      <c r="AT5" s="22"/>
      <c r="AU5" s="23" t="n">
        <v>13</v>
      </c>
      <c r="AV5" s="23"/>
      <c r="AW5" s="346" t="s">
        <v>122</v>
      </c>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346"/>
      <c r="CB5" s="346"/>
      <c r="CC5" s="346"/>
      <c r="CD5" s="346"/>
      <c r="CE5" s="346"/>
      <c r="CF5" s="346"/>
      <c r="CG5" s="346"/>
      <c r="CH5" s="346"/>
      <c r="CI5" s="346"/>
      <c r="CJ5" s="346"/>
      <c r="CK5" s="346"/>
      <c r="CL5" s="346"/>
      <c r="CM5" s="346"/>
      <c r="CN5" s="346"/>
      <c r="CO5" s="346"/>
      <c r="CP5" s="346"/>
      <c r="CQ5" s="346"/>
      <c r="CR5" s="346"/>
      <c r="CS5" s="347"/>
      <c r="CT5" s="347"/>
      <c r="CU5" s="348" t="s">
        <v>18</v>
      </c>
      <c r="CV5" s="348"/>
      <c r="CW5" s="348"/>
      <c r="CX5" s="348"/>
      <c r="CY5" s="31" t="s">
        <v>19</v>
      </c>
      <c r="CZ5" s="31"/>
      <c r="DA5" s="31"/>
      <c r="DB5" s="31"/>
      <c r="DC5" s="31"/>
      <c r="DD5" s="31"/>
      <c r="DE5" s="31"/>
      <c r="DF5" s="31" t="s">
        <v>20</v>
      </c>
      <c r="DG5" s="31"/>
      <c r="DH5" s="31"/>
      <c r="DI5" s="31"/>
      <c r="DJ5" s="31"/>
      <c r="DK5" s="32" t="s">
        <v>21</v>
      </c>
      <c r="DL5" s="33"/>
      <c r="DM5" s="33"/>
      <c r="DN5" s="33"/>
      <c r="DO5" s="32" t="s">
        <v>22</v>
      </c>
      <c r="DP5" s="33"/>
      <c r="DQ5" s="33"/>
      <c r="DR5" s="33"/>
      <c r="DS5" s="32" t="s">
        <v>23</v>
      </c>
      <c r="DT5" s="34"/>
      <c r="DU5" s="34"/>
      <c r="FG5" s="15"/>
      <c r="FH5" s="4"/>
      <c r="FI5" s="15"/>
      <c r="FJ5" s="15"/>
    </row>
    <row r="6" customFormat="false" ht="7.5" hidden="false" customHeight="true" outlineLevel="0" collapsed="false">
      <c r="A6" s="275"/>
      <c r="B6" s="275"/>
      <c r="C6" s="275"/>
      <c r="D6" s="275"/>
      <c r="E6" s="275"/>
      <c r="F6" s="349"/>
      <c r="G6" s="350"/>
      <c r="H6" s="351"/>
      <c r="I6" s="352"/>
      <c r="J6" s="343"/>
      <c r="K6" s="343"/>
      <c r="L6" s="343"/>
      <c r="M6" s="343"/>
      <c r="N6" s="343"/>
      <c r="O6" s="343"/>
      <c r="P6" s="343"/>
      <c r="Q6" s="343"/>
      <c r="R6" s="343"/>
      <c r="S6" s="343"/>
      <c r="T6" s="343"/>
      <c r="U6" s="343"/>
      <c r="V6" s="343"/>
      <c r="W6" s="343"/>
      <c r="X6" s="343"/>
      <c r="Y6" s="343"/>
      <c r="Z6" s="343"/>
      <c r="AA6" s="343"/>
      <c r="AB6" s="343"/>
      <c r="AC6" s="343"/>
      <c r="AD6" s="344"/>
      <c r="AE6" s="344"/>
      <c r="AF6" s="344"/>
      <c r="AG6" s="344"/>
      <c r="AH6" s="345"/>
      <c r="AI6" s="345"/>
      <c r="AJ6" s="345"/>
      <c r="AK6" s="345"/>
      <c r="AL6" s="22"/>
      <c r="AM6" s="22"/>
      <c r="AN6" s="22"/>
      <c r="AO6" s="22"/>
      <c r="AP6" s="22"/>
      <c r="AQ6" s="22"/>
      <c r="AR6" s="22"/>
      <c r="AS6" s="22"/>
      <c r="AT6" s="22"/>
      <c r="AU6" s="37"/>
      <c r="AV6" s="37"/>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6"/>
      <c r="CF6" s="346"/>
      <c r="CG6" s="346"/>
      <c r="CH6" s="346"/>
      <c r="CI6" s="346"/>
      <c r="CJ6" s="346"/>
      <c r="CK6" s="346"/>
      <c r="CL6" s="346"/>
      <c r="CM6" s="346"/>
      <c r="CN6" s="346"/>
      <c r="CO6" s="346"/>
      <c r="CP6" s="346"/>
      <c r="CQ6" s="346"/>
      <c r="CR6" s="346"/>
      <c r="CS6" s="347"/>
      <c r="CT6" s="347"/>
      <c r="CU6" s="348"/>
      <c r="CV6" s="348"/>
      <c r="CW6" s="348"/>
      <c r="CX6" s="348"/>
      <c r="CY6" s="31"/>
      <c r="CZ6" s="31"/>
      <c r="DA6" s="31"/>
      <c r="DB6" s="31"/>
      <c r="DC6" s="31"/>
      <c r="DD6" s="31"/>
      <c r="DE6" s="31"/>
      <c r="DF6" s="31"/>
      <c r="DG6" s="31"/>
      <c r="DH6" s="31"/>
      <c r="DI6" s="31"/>
      <c r="DJ6" s="31"/>
      <c r="DK6" s="32"/>
      <c r="DL6" s="32"/>
      <c r="DM6" s="33"/>
      <c r="DN6" s="33"/>
      <c r="DO6" s="32"/>
      <c r="DP6" s="32"/>
      <c r="DQ6" s="33"/>
      <c r="DR6" s="33"/>
      <c r="DS6" s="32"/>
      <c r="DT6" s="32"/>
      <c r="DU6" s="34"/>
      <c r="FG6" s="15"/>
      <c r="FH6" s="4"/>
      <c r="FI6" s="15"/>
      <c r="FJ6" s="15"/>
    </row>
    <row r="7" customFormat="false" ht="7.5" hidden="false" customHeight="true" outlineLevel="0" collapsed="false">
      <c r="A7" s="275"/>
      <c r="B7" s="275"/>
      <c r="C7" s="275"/>
      <c r="D7" s="275"/>
      <c r="E7" s="275"/>
      <c r="F7" s="349"/>
      <c r="G7" s="350"/>
      <c r="H7" s="351"/>
      <c r="I7" s="352"/>
      <c r="J7" s="343"/>
      <c r="K7" s="343"/>
      <c r="L7" s="343"/>
      <c r="M7" s="343"/>
      <c r="N7" s="343"/>
      <c r="O7" s="343"/>
      <c r="P7" s="343"/>
      <c r="Q7" s="343"/>
      <c r="R7" s="343"/>
      <c r="S7" s="343"/>
      <c r="T7" s="343"/>
      <c r="U7" s="343"/>
      <c r="V7" s="343"/>
      <c r="W7" s="343"/>
      <c r="X7" s="343"/>
      <c r="Y7" s="343"/>
      <c r="Z7" s="343"/>
      <c r="AA7" s="343"/>
      <c r="AB7" s="343"/>
      <c r="AC7" s="343"/>
      <c r="AD7" s="344"/>
      <c r="AE7" s="344"/>
      <c r="AF7" s="344"/>
      <c r="AG7" s="344"/>
      <c r="AH7" s="345"/>
      <c r="AI7" s="345"/>
      <c r="AJ7" s="345"/>
      <c r="AK7" s="345"/>
      <c r="AL7" s="22"/>
      <c r="AM7" s="22"/>
      <c r="AN7" s="22"/>
      <c r="AO7" s="22"/>
      <c r="AP7" s="22"/>
      <c r="AQ7" s="22"/>
      <c r="AR7" s="22"/>
      <c r="AS7" s="22"/>
      <c r="AT7" s="22"/>
      <c r="AU7" s="37"/>
      <c r="AV7" s="37"/>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346"/>
      <c r="CB7" s="346"/>
      <c r="CC7" s="346"/>
      <c r="CD7" s="346"/>
      <c r="CE7" s="346"/>
      <c r="CF7" s="346"/>
      <c r="CG7" s="346"/>
      <c r="CH7" s="346"/>
      <c r="CI7" s="346"/>
      <c r="CJ7" s="346"/>
      <c r="CK7" s="346"/>
      <c r="CL7" s="346"/>
      <c r="CM7" s="346"/>
      <c r="CN7" s="346"/>
      <c r="CO7" s="346"/>
      <c r="CP7" s="346"/>
      <c r="CQ7" s="346"/>
      <c r="CR7" s="346"/>
      <c r="CS7" s="347"/>
      <c r="CT7" s="347"/>
      <c r="CU7" s="348"/>
      <c r="CV7" s="348"/>
      <c r="CW7" s="348"/>
      <c r="CX7" s="348"/>
      <c r="CY7" s="38" t="s">
        <v>24</v>
      </c>
      <c r="CZ7" s="38"/>
      <c r="DA7" s="38"/>
      <c r="DB7" s="38"/>
      <c r="DC7" s="38"/>
      <c r="DD7" s="38"/>
      <c r="DE7" s="38"/>
      <c r="DF7" s="39"/>
      <c r="DG7" s="39"/>
      <c r="DH7" s="39"/>
      <c r="DI7" s="39"/>
      <c r="DJ7" s="39"/>
      <c r="DK7" s="40" t="s">
        <v>21</v>
      </c>
      <c r="DL7" s="41"/>
      <c r="DM7" s="41"/>
      <c r="DN7" s="41"/>
      <c r="DO7" s="40" t="s">
        <v>22</v>
      </c>
      <c r="DP7" s="41"/>
      <c r="DQ7" s="41"/>
      <c r="DR7" s="41"/>
      <c r="DS7" s="40" t="s">
        <v>23</v>
      </c>
      <c r="DT7" s="42"/>
      <c r="DU7" s="42"/>
      <c r="FJ7" s="43"/>
    </row>
    <row r="8" customFormat="false" ht="6.75" hidden="false" customHeight="true" outlineLevel="0" collapsed="false">
      <c r="A8" s="275"/>
      <c r="B8" s="275"/>
      <c r="C8" s="275"/>
      <c r="D8" s="275"/>
      <c r="E8" s="275"/>
      <c r="F8" s="349"/>
      <c r="G8" s="350"/>
      <c r="H8" s="353"/>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5"/>
      <c r="AH8" s="345"/>
      <c r="AI8" s="345"/>
      <c r="AJ8" s="345"/>
      <c r="AK8" s="345"/>
      <c r="AL8" s="22"/>
      <c r="AM8" s="22"/>
      <c r="AN8" s="22"/>
      <c r="AO8" s="22"/>
      <c r="AP8" s="22"/>
      <c r="AQ8" s="22"/>
      <c r="AR8" s="22"/>
      <c r="AS8" s="22"/>
      <c r="AT8" s="22"/>
      <c r="AU8" s="37"/>
      <c r="AV8" s="37"/>
      <c r="AW8" s="346"/>
      <c r="AX8" s="346"/>
      <c r="AY8" s="346"/>
      <c r="AZ8" s="346"/>
      <c r="BA8" s="346"/>
      <c r="BB8" s="346"/>
      <c r="BC8" s="346"/>
      <c r="BD8" s="346"/>
      <c r="BE8" s="346"/>
      <c r="BF8" s="346"/>
      <c r="BG8" s="346"/>
      <c r="BH8" s="346"/>
      <c r="BI8" s="346"/>
      <c r="BJ8" s="346"/>
      <c r="BK8" s="346"/>
      <c r="BL8" s="346"/>
      <c r="BM8" s="346"/>
      <c r="BN8" s="346"/>
      <c r="BO8" s="346"/>
      <c r="BP8" s="346"/>
      <c r="BQ8" s="346"/>
      <c r="BR8" s="346"/>
      <c r="BS8" s="346"/>
      <c r="BT8" s="346"/>
      <c r="BU8" s="346"/>
      <c r="BV8" s="346"/>
      <c r="BW8" s="346"/>
      <c r="BX8" s="346"/>
      <c r="BY8" s="346"/>
      <c r="BZ8" s="346"/>
      <c r="CA8" s="346"/>
      <c r="CB8" s="346"/>
      <c r="CC8" s="346"/>
      <c r="CD8" s="346"/>
      <c r="CE8" s="346"/>
      <c r="CF8" s="346"/>
      <c r="CG8" s="346"/>
      <c r="CH8" s="346"/>
      <c r="CI8" s="346"/>
      <c r="CJ8" s="346"/>
      <c r="CK8" s="346"/>
      <c r="CL8" s="346"/>
      <c r="CM8" s="346"/>
      <c r="CN8" s="346"/>
      <c r="CO8" s="346"/>
      <c r="CP8" s="346"/>
      <c r="CQ8" s="346"/>
      <c r="CR8" s="346"/>
      <c r="CS8" s="347"/>
      <c r="CT8" s="347"/>
      <c r="CU8" s="348"/>
      <c r="CV8" s="348"/>
      <c r="CW8" s="348"/>
      <c r="CX8" s="348"/>
      <c r="CY8" s="38"/>
      <c r="CZ8" s="38"/>
      <c r="DA8" s="38"/>
      <c r="DB8" s="38"/>
      <c r="DC8" s="38"/>
      <c r="DD8" s="38"/>
      <c r="DE8" s="38"/>
      <c r="DF8" s="39"/>
      <c r="DG8" s="39"/>
      <c r="DH8" s="39"/>
      <c r="DI8" s="39"/>
      <c r="DJ8" s="39"/>
      <c r="DK8" s="40"/>
      <c r="DL8" s="40"/>
      <c r="DM8" s="41"/>
      <c r="DN8" s="41"/>
      <c r="DO8" s="40"/>
      <c r="DP8" s="40"/>
      <c r="DQ8" s="41"/>
      <c r="DR8" s="41"/>
      <c r="DS8" s="40"/>
      <c r="DT8" s="40"/>
      <c r="DU8" s="42"/>
      <c r="FJ8" s="43"/>
    </row>
    <row r="9" customFormat="false" ht="6.75" hidden="false" customHeight="true" outlineLevel="0" collapsed="false">
      <c r="A9" s="275"/>
      <c r="B9" s="275"/>
      <c r="C9" s="275"/>
      <c r="D9" s="275"/>
      <c r="E9" s="275"/>
      <c r="F9" s="349"/>
      <c r="G9" s="350"/>
      <c r="H9" s="353"/>
      <c r="I9" s="354"/>
      <c r="J9" s="354"/>
      <c r="K9" s="356" t="s">
        <v>123</v>
      </c>
      <c r="L9" s="356"/>
      <c r="M9" s="356"/>
      <c r="N9" s="356"/>
      <c r="O9" s="356"/>
      <c r="P9" s="356"/>
      <c r="Q9" s="356"/>
      <c r="R9" s="356"/>
      <c r="S9" s="356"/>
      <c r="T9" s="356"/>
      <c r="U9" s="356"/>
      <c r="V9" s="356"/>
      <c r="W9" s="356"/>
      <c r="X9" s="356"/>
      <c r="Y9" s="356"/>
      <c r="Z9" s="354"/>
      <c r="AA9" s="356" t="s">
        <v>124</v>
      </c>
      <c r="AB9" s="356"/>
      <c r="AC9" s="356"/>
      <c r="AD9" s="356"/>
      <c r="AE9" s="356"/>
      <c r="AF9" s="356"/>
      <c r="AG9" s="355"/>
      <c r="AH9" s="345"/>
      <c r="AI9" s="345"/>
      <c r="AJ9" s="345"/>
      <c r="AK9" s="345"/>
      <c r="AL9" s="45" t="s">
        <v>26</v>
      </c>
      <c r="AM9" s="45"/>
      <c r="AN9" s="45"/>
      <c r="AO9" s="45"/>
      <c r="AP9" s="45"/>
      <c r="AQ9" s="45"/>
      <c r="AR9" s="45"/>
      <c r="AS9" s="45"/>
      <c r="AT9" s="45"/>
      <c r="AU9" s="45"/>
      <c r="AV9" s="45"/>
      <c r="AW9" s="357"/>
      <c r="AX9" s="358"/>
      <c r="AY9" s="358"/>
      <c r="AZ9" s="358"/>
      <c r="BA9" s="358"/>
      <c r="BB9" s="358"/>
      <c r="BC9" s="358"/>
      <c r="BD9" s="358"/>
      <c r="BE9" s="358"/>
      <c r="BF9" s="358"/>
      <c r="BG9" s="358"/>
      <c r="BH9" s="358"/>
      <c r="BI9" s="358"/>
      <c r="BJ9" s="358"/>
      <c r="BK9" s="358"/>
      <c r="BL9" s="358"/>
      <c r="BM9" s="358"/>
      <c r="BN9" s="358"/>
      <c r="BO9" s="358"/>
      <c r="BP9" s="358"/>
      <c r="BQ9" s="358"/>
      <c r="BR9" s="358"/>
      <c r="BS9" s="358"/>
      <c r="BT9" s="358"/>
      <c r="BU9" s="358"/>
      <c r="BV9" s="358"/>
      <c r="BW9" s="358"/>
      <c r="BX9" s="358"/>
      <c r="BY9" s="358"/>
      <c r="BZ9" s="358"/>
      <c r="CA9" s="358"/>
      <c r="CB9" s="358"/>
      <c r="CC9" s="358"/>
      <c r="CD9" s="358"/>
      <c r="CE9" s="358"/>
      <c r="CF9" s="358"/>
      <c r="CG9" s="358"/>
      <c r="CH9" s="358"/>
      <c r="CI9" s="358"/>
      <c r="CJ9" s="358"/>
      <c r="CK9" s="358"/>
      <c r="CL9" s="358"/>
      <c r="CM9" s="358"/>
      <c r="CN9" s="358"/>
      <c r="CO9" s="358"/>
      <c r="CP9" s="358"/>
      <c r="CQ9" s="358"/>
      <c r="CR9" s="359"/>
      <c r="CS9" s="48"/>
      <c r="CT9" s="48"/>
      <c r="CU9" s="348"/>
      <c r="CV9" s="348"/>
      <c r="CW9" s="348"/>
      <c r="CX9" s="348"/>
      <c r="CY9" s="38"/>
      <c r="CZ9" s="38"/>
      <c r="DA9" s="38"/>
      <c r="DB9" s="38"/>
      <c r="DC9" s="38"/>
      <c r="DD9" s="38"/>
      <c r="DE9" s="38"/>
      <c r="DF9" s="39"/>
      <c r="DG9" s="39"/>
      <c r="DH9" s="39"/>
      <c r="DI9" s="39"/>
      <c r="DJ9" s="39"/>
      <c r="DK9" s="40"/>
      <c r="DL9" s="40"/>
      <c r="DM9" s="41"/>
      <c r="DN9" s="41"/>
      <c r="DO9" s="40"/>
      <c r="DP9" s="40"/>
      <c r="DQ9" s="41"/>
      <c r="DR9" s="41"/>
      <c r="DS9" s="40"/>
      <c r="DT9" s="40"/>
      <c r="DU9" s="42"/>
      <c r="FJ9" s="15"/>
    </row>
    <row r="10" customFormat="false" ht="6.75" hidden="false" customHeight="true" outlineLevel="0" collapsed="false">
      <c r="A10" s="275"/>
      <c r="B10" s="275"/>
      <c r="C10" s="275"/>
      <c r="D10" s="275"/>
      <c r="E10" s="275"/>
      <c r="F10" s="349"/>
      <c r="G10" s="350"/>
      <c r="H10" s="353"/>
      <c r="I10" s="354"/>
      <c r="J10" s="354"/>
      <c r="K10" s="356"/>
      <c r="L10" s="356"/>
      <c r="M10" s="356"/>
      <c r="N10" s="356"/>
      <c r="O10" s="356"/>
      <c r="P10" s="356"/>
      <c r="Q10" s="356"/>
      <c r="R10" s="356"/>
      <c r="S10" s="356"/>
      <c r="T10" s="356"/>
      <c r="U10" s="356"/>
      <c r="V10" s="356"/>
      <c r="W10" s="356"/>
      <c r="X10" s="356"/>
      <c r="Y10" s="356"/>
      <c r="Z10" s="354"/>
      <c r="AA10" s="356"/>
      <c r="AB10" s="356"/>
      <c r="AC10" s="356"/>
      <c r="AD10" s="356"/>
      <c r="AE10" s="356"/>
      <c r="AF10" s="356"/>
      <c r="AG10" s="355"/>
      <c r="AH10" s="345"/>
      <c r="AI10" s="345"/>
      <c r="AJ10" s="345"/>
      <c r="AK10" s="345"/>
      <c r="AL10" s="45"/>
      <c r="AM10" s="45"/>
      <c r="AN10" s="45"/>
      <c r="AO10" s="45"/>
      <c r="AP10" s="45"/>
      <c r="AQ10" s="45"/>
      <c r="AR10" s="45"/>
      <c r="AS10" s="45"/>
      <c r="AT10" s="45"/>
      <c r="AU10" s="45"/>
      <c r="AV10" s="45"/>
      <c r="AW10" s="357"/>
      <c r="AX10" s="358"/>
      <c r="AY10" s="358"/>
      <c r="AZ10" s="358"/>
      <c r="BA10" s="358"/>
      <c r="BB10" s="358"/>
      <c r="BC10" s="358"/>
      <c r="BD10" s="358"/>
      <c r="BE10" s="358"/>
      <c r="BF10" s="358"/>
      <c r="BG10" s="358"/>
      <c r="BH10" s="358"/>
      <c r="BI10" s="358"/>
      <c r="BJ10" s="358"/>
      <c r="BK10" s="358"/>
      <c r="BL10" s="358"/>
      <c r="BM10" s="358"/>
      <c r="BN10" s="358"/>
      <c r="BO10" s="358"/>
      <c r="BP10" s="358"/>
      <c r="BQ10" s="358"/>
      <c r="BR10" s="358"/>
      <c r="BS10" s="358"/>
      <c r="BT10" s="358"/>
      <c r="BU10" s="358"/>
      <c r="BV10" s="358"/>
      <c r="BW10" s="358"/>
      <c r="BX10" s="358"/>
      <c r="BY10" s="358"/>
      <c r="BZ10" s="358"/>
      <c r="CA10" s="358"/>
      <c r="CB10" s="358"/>
      <c r="CC10" s="358"/>
      <c r="CD10" s="358"/>
      <c r="CE10" s="358"/>
      <c r="CF10" s="358"/>
      <c r="CG10" s="358"/>
      <c r="CH10" s="358"/>
      <c r="CI10" s="358"/>
      <c r="CJ10" s="358"/>
      <c r="CK10" s="358"/>
      <c r="CL10" s="358"/>
      <c r="CM10" s="358"/>
      <c r="CN10" s="358"/>
      <c r="CO10" s="358"/>
      <c r="CP10" s="358"/>
      <c r="CQ10" s="358"/>
      <c r="CR10" s="359"/>
      <c r="CS10" s="48"/>
      <c r="CT10" s="48"/>
      <c r="CU10" s="348"/>
      <c r="CV10" s="348"/>
      <c r="CW10" s="348"/>
      <c r="CX10" s="348"/>
      <c r="CY10" s="49" t="s">
        <v>27</v>
      </c>
      <c r="CZ10" s="49"/>
      <c r="DA10" s="49"/>
      <c r="DB10" s="49"/>
      <c r="DC10" s="49"/>
      <c r="DD10" s="49"/>
      <c r="DE10" s="49"/>
      <c r="DF10" s="50"/>
      <c r="DG10" s="50"/>
      <c r="DH10" s="50"/>
      <c r="DI10" s="51"/>
      <c r="DJ10" s="51"/>
      <c r="DK10" s="51"/>
      <c r="DL10" s="51"/>
      <c r="DM10" s="51"/>
      <c r="DN10" s="51"/>
      <c r="DO10" s="51"/>
      <c r="DP10" s="51"/>
      <c r="DQ10" s="51"/>
      <c r="DR10" s="51"/>
      <c r="DS10" s="51"/>
      <c r="DT10" s="51"/>
      <c r="DU10" s="52"/>
      <c r="FJ10" s="15"/>
    </row>
    <row r="11" customFormat="false" ht="6.75" hidden="false" customHeight="true" outlineLevel="0" collapsed="false">
      <c r="A11" s="275"/>
      <c r="B11" s="275"/>
      <c r="C11" s="275"/>
      <c r="D11" s="275"/>
      <c r="E11" s="275"/>
      <c r="F11" s="349"/>
      <c r="G11" s="350"/>
      <c r="H11" s="353"/>
      <c r="I11" s="354"/>
      <c r="J11" s="354"/>
      <c r="K11" s="356"/>
      <c r="L11" s="356"/>
      <c r="M11" s="356"/>
      <c r="N11" s="356"/>
      <c r="O11" s="356"/>
      <c r="P11" s="356"/>
      <c r="Q11" s="356"/>
      <c r="R11" s="356"/>
      <c r="S11" s="356"/>
      <c r="T11" s="356"/>
      <c r="U11" s="356"/>
      <c r="V11" s="356"/>
      <c r="W11" s="356"/>
      <c r="X11" s="356"/>
      <c r="Y11" s="356"/>
      <c r="Z11" s="354"/>
      <c r="AA11" s="356"/>
      <c r="AB11" s="356"/>
      <c r="AC11" s="356"/>
      <c r="AD11" s="356"/>
      <c r="AE11" s="356"/>
      <c r="AF11" s="356"/>
      <c r="AG11" s="355"/>
      <c r="AH11" s="345"/>
      <c r="AI11" s="345"/>
      <c r="AJ11" s="345"/>
      <c r="AK11" s="345"/>
      <c r="AL11" s="45"/>
      <c r="AM11" s="45"/>
      <c r="AN11" s="45"/>
      <c r="AO11" s="45"/>
      <c r="AP11" s="45"/>
      <c r="AQ11" s="45"/>
      <c r="AR11" s="45"/>
      <c r="AS11" s="45"/>
      <c r="AT11" s="45"/>
      <c r="AU11" s="45"/>
      <c r="AV11" s="45"/>
      <c r="AW11" s="357"/>
      <c r="AX11" s="358"/>
      <c r="AY11" s="360" t="s">
        <v>28</v>
      </c>
      <c r="AZ11" s="360"/>
      <c r="BA11" s="360"/>
      <c r="BB11" s="360"/>
      <c r="BC11" s="360"/>
      <c r="BD11" s="360"/>
      <c r="BE11" s="360"/>
      <c r="BF11" s="360"/>
      <c r="BG11" s="360"/>
      <c r="BH11" s="360"/>
      <c r="BI11" s="360"/>
      <c r="BJ11" s="360"/>
      <c r="BK11" s="360"/>
      <c r="BL11" s="360"/>
      <c r="BM11" s="360"/>
      <c r="BN11" s="360"/>
      <c r="BO11" s="360"/>
      <c r="BP11" s="360"/>
      <c r="BQ11" s="360"/>
      <c r="BR11" s="360"/>
      <c r="BS11" s="360"/>
      <c r="BT11" s="360"/>
      <c r="BU11" s="360"/>
      <c r="BV11" s="360"/>
      <c r="BW11" s="360"/>
      <c r="BX11" s="360"/>
      <c r="BY11" s="360"/>
      <c r="BZ11" s="360"/>
      <c r="CA11" s="360"/>
      <c r="CB11" s="360"/>
      <c r="CC11" s="360"/>
      <c r="CD11" s="360"/>
      <c r="CE11" s="360"/>
      <c r="CF11" s="360"/>
      <c r="CG11" s="360"/>
      <c r="CH11" s="360"/>
      <c r="CI11" s="360"/>
      <c r="CJ11" s="360"/>
      <c r="CK11" s="360"/>
      <c r="CL11" s="360"/>
      <c r="CM11" s="360"/>
      <c r="CN11" s="360"/>
      <c r="CO11" s="360"/>
      <c r="CP11" s="360"/>
      <c r="CQ11" s="358"/>
      <c r="CR11" s="359"/>
      <c r="CS11" s="48"/>
      <c r="CT11" s="48"/>
      <c r="CU11" s="348"/>
      <c r="CV11" s="348"/>
      <c r="CW11" s="348"/>
      <c r="CX11" s="348"/>
      <c r="CY11" s="49"/>
      <c r="CZ11" s="49"/>
      <c r="DA11" s="49"/>
      <c r="DB11" s="49"/>
      <c r="DC11" s="49"/>
      <c r="DD11" s="49"/>
      <c r="DE11" s="49"/>
      <c r="DF11" s="50"/>
      <c r="DG11" s="50"/>
      <c r="DH11" s="50"/>
      <c r="DI11" s="51"/>
      <c r="DJ11" s="51"/>
      <c r="DK11" s="51"/>
      <c r="DL11" s="51"/>
      <c r="DM11" s="51"/>
      <c r="DN11" s="51"/>
      <c r="DO11" s="51"/>
      <c r="DP11" s="51"/>
      <c r="DQ11" s="51"/>
      <c r="DR11" s="51"/>
      <c r="DS11" s="51"/>
      <c r="DT11" s="51"/>
      <c r="DU11" s="52"/>
      <c r="FJ11" s="15"/>
    </row>
    <row r="12" customFormat="false" ht="6.75" hidden="false" customHeight="true" outlineLevel="0" collapsed="false">
      <c r="A12" s="275"/>
      <c r="B12" s="275"/>
      <c r="C12" s="275"/>
      <c r="D12" s="275"/>
      <c r="E12" s="275"/>
      <c r="F12" s="315"/>
      <c r="G12" s="316"/>
      <c r="H12" s="361"/>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3"/>
      <c r="AH12" s="345"/>
      <c r="AI12" s="345"/>
      <c r="AJ12" s="345"/>
      <c r="AK12" s="345"/>
      <c r="AL12" s="45"/>
      <c r="AM12" s="45"/>
      <c r="AN12" s="45"/>
      <c r="AO12" s="45"/>
      <c r="AP12" s="45"/>
      <c r="AQ12" s="45"/>
      <c r="AR12" s="45"/>
      <c r="AS12" s="45"/>
      <c r="AT12" s="45"/>
      <c r="AU12" s="45"/>
      <c r="AV12" s="45"/>
      <c r="AW12" s="357"/>
      <c r="AX12" s="358"/>
      <c r="AY12" s="360"/>
      <c r="AZ12" s="360"/>
      <c r="BA12" s="360"/>
      <c r="BB12" s="360"/>
      <c r="BC12" s="360"/>
      <c r="BD12" s="360"/>
      <c r="BE12" s="360"/>
      <c r="BF12" s="360"/>
      <c r="BG12" s="360"/>
      <c r="BH12" s="360"/>
      <c r="BI12" s="360"/>
      <c r="BJ12" s="360"/>
      <c r="BK12" s="360"/>
      <c r="BL12" s="360"/>
      <c r="BM12" s="360"/>
      <c r="BN12" s="360"/>
      <c r="BO12" s="360"/>
      <c r="BP12" s="360"/>
      <c r="BQ12" s="360"/>
      <c r="BR12" s="360"/>
      <c r="BS12" s="360"/>
      <c r="BT12" s="360"/>
      <c r="BU12" s="360"/>
      <c r="BV12" s="360"/>
      <c r="BW12" s="360"/>
      <c r="BX12" s="360"/>
      <c r="BY12" s="360"/>
      <c r="BZ12" s="360"/>
      <c r="CA12" s="360"/>
      <c r="CB12" s="360"/>
      <c r="CC12" s="360"/>
      <c r="CD12" s="360"/>
      <c r="CE12" s="360"/>
      <c r="CF12" s="360"/>
      <c r="CG12" s="360"/>
      <c r="CH12" s="360"/>
      <c r="CI12" s="360"/>
      <c r="CJ12" s="360"/>
      <c r="CK12" s="360"/>
      <c r="CL12" s="360"/>
      <c r="CM12" s="360"/>
      <c r="CN12" s="360"/>
      <c r="CO12" s="360"/>
      <c r="CP12" s="360"/>
      <c r="CQ12" s="358"/>
      <c r="CR12" s="359"/>
      <c r="CS12" s="48"/>
      <c r="CT12" s="48"/>
      <c r="CU12" s="348"/>
      <c r="CV12" s="348"/>
      <c r="CW12" s="348"/>
      <c r="CX12" s="348"/>
      <c r="CY12" s="49"/>
      <c r="CZ12" s="49"/>
      <c r="DA12" s="49"/>
      <c r="DB12" s="49"/>
      <c r="DC12" s="49"/>
      <c r="DD12" s="49"/>
      <c r="DE12" s="49"/>
      <c r="DF12" s="50"/>
      <c r="DG12" s="50"/>
      <c r="DH12" s="50"/>
      <c r="DI12" s="51"/>
      <c r="DJ12" s="51"/>
      <c r="DK12" s="51"/>
      <c r="DL12" s="51"/>
      <c r="DM12" s="51"/>
      <c r="DN12" s="51"/>
      <c r="DO12" s="51"/>
      <c r="DP12" s="51"/>
      <c r="DQ12" s="51"/>
      <c r="DR12" s="51"/>
      <c r="DS12" s="51"/>
      <c r="DT12" s="51"/>
      <c r="DU12" s="52"/>
      <c r="FJ12" s="15"/>
    </row>
    <row r="13" customFormat="false" ht="7.5" hidden="false" customHeight="true" outlineLevel="0" collapsed="false">
      <c r="A13" s="54" t="s">
        <v>125</v>
      </c>
      <c r="B13" s="54"/>
      <c r="C13" s="54"/>
      <c r="D13" s="54"/>
      <c r="E13" s="54"/>
      <c r="F13" s="54"/>
      <c r="G13" s="54"/>
      <c r="H13" s="55" t="s">
        <v>30</v>
      </c>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345"/>
      <c r="AI13" s="345"/>
      <c r="AJ13" s="345"/>
      <c r="AK13" s="345"/>
      <c r="AL13" s="45"/>
      <c r="AM13" s="45"/>
      <c r="AN13" s="45"/>
      <c r="AO13" s="45"/>
      <c r="AP13" s="45"/>
      <c r="AQ13" s="45"/>
      <c r="AR13" s="45"/>
      <c r="AS13" s="45"/>
      <c r="AT13" s="45"/>
      <c r="AU13" s="45"/>
      <c r="AV13" s="45"/>
      <c r="AW13" s="357"/>
      <c r="AX13" s="358"/>
      <c r="AY13" s="360"/>
      <c r="AZ13" s="360"/>
      <c r="BA13" s="360"/>
      <c r="BB13" s="360"/>
      <c r="BC13" s="360"/>
      <c r="BD13" s="360"/>
      <c r="BE13" s="360"/>
      <c r="BF13" s="360"/>
      <c r="BG13" s="360"/>
      <c r="BH13" s="360"/>
      <c r="BI13" s="360"/>
      <c r="BJ13" s="360"/>
      <c r="BK13" s="360"/>
      <c r="BL13" s="360"/>
      <c r="BM13" s="360"/>
      <c r="BN13" s="360"/>
      <c r="BO13" s="360"/>
      <c r="BP13" s="360"/>
      <c r="BQ13" s="360"/>
      <c r="BR13" s="360"/>
      <c r="BS13" s="360"/>
      <c r="BT13" s="360"/>
      <c r="BU13" s="360"/>
      <c r="BV13" s="360"/>
      <c r="BW13" s="360"/>
      <c r="BX13" s="360"/>
      <c r="BY13" s="360"/>
      <c r="BZ13" s="360"/>
      <c r="CA13" s="360"/>
      <c r="CB13" s="360"/>
      <c r="CC13" s="360"/>
      <c r="CD13" s="360"/>
      <c r="CE13" s="360"/>
      <c r="CF13" s="360"/>
      <c r="CG13" s="360"/>
      <c r="CH13" s="360"/>
      <c r="CI13" s="360"/>
      <c r="CJ13" s="360"/>
      <c r="CK13" s="360"/>
      <c r="CL13" s="360"/>
      <c r="CM13" s="360"/>
      <c r="CN13" s="360"/>
      <c r="CO13" s="360"/>
      <c r="CP13" s="360"/>
      <c r="CQ13" s="358"/>
      <c r="CR13" s="359"/>
      <c r="CS13" s="48"/>
      <c r="CT13" s="48"/>
      <c r="CU13" s="348"/>
      <c r="CV13" s="348"/>
      <c r="CW13" s="348"/>
      <c r="CX13" s="348"/>
      <c r="CY13" s="49"/>
      <c r="CZ13" s="49"/>
      <c r="DA13" s="49"/>
      <c r="DB13" s="49"/>
      <c r="DC13" s="49"/>
      <c r="DD13" s="49"/>
      <c r="DE13" s="49"/>
      <c r="DF13" s="50"/>
      <c r="DG13" s="50"/>
      <c r="DH13" s="50"/>
      <c r="DI13" s="51"/>
      <c r="DJ13" s="51"/>
      <c r="DK13" s="51"/>
      <c r="DL13" s="51"/>
      <c r="DM13" s="51"/>
      <c r="DN13" s="51"/>
      <c r="DO13" s="51"/>
      <c r="DP13" s="51"/>
      <c r="DQ13" s="51"/>
      <c r="DR13" s="51"/>
      <c r="DS13" s="51"/>
      <c r="DT13" s="51"/>
      <c r="DU13" s="52"/>
      <c r="FJ13" s="15"/>
    </row>
    <row r="14" customFormat="false" ht="15" hidden="false" customHeight="true" outlineLevel="0" collapsed="false">
      <c r="A14" s="54"/>
      <c r="B14" s="54"/>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345"/>
      <c r="AI14" s="345"/>
      <c r="AJ14" s="345"/>
      <c r="AK14" s="345"/>
      <c r="AL14" s="45"/>
      <c r="AM14" s="45"/>
      <c r="AN14" s="45"/>
      <c r="AO14" s="45"/>
      <c r="AP14" s="45"/>
      <c r="AQ14" s="45"/>
      <c r="AR14" s="45"/>
      <c r="AS14" s="45"/>
      <c r="AT14" s="45"/>
      <c r="AU14" s="45"/>
      <c r="AV14" s="45"/>
      <c r="AW14" s="357"/>
      <c r="AX14" s="358"/>
      <c r="AY14" s="358"/>
      <c r="AZ14" s="358"/>
      <c r="BA14" s="358"/>
      <c r="BB14" s="358"/>
      <c r="BC14" s="358"/>
      <c r="BD14" s="358"/>
      <c r="BE14" s="358"/>
      <c r="BF14" s="358"/>
      <c r="BG14" s="358"/>
      <c r="BH14" s="358"/>
      <c r="BI14" s="358"/>
      <c r="BJ14" s="358"/>
      <c r="BK14" s="358"/>
      <c r="BL14" s="358"/>
      <c r="BM14" s="358"/>
      <c r="BN14" s="358"/>
      <c r="BO14" s="358"/>
      <c r="BP14" s="358"/>
      <c r="BQ14" s="358"/>
      <c r="BR14" s="358"/>
      <c r="BS14" s="358"/>
      <c r="BT14" s="358"/>
      <c r="BU14" s="358"/>
      <c r="BV14" s="358"/>
      <c r="BW14" s="358"/>
      <c r="BX14" s="358"/>
      <c r="BY14" s="358"/>
      <c r="BZ14" s="358"/>
      <c r="CA14" s="358"/>
      <c r="CB14" s="358"/>
      <c r="CC14" s="358"/>
      <c r="CD14" s="358"/>
      <c r="CE14" s="358"/>
      <c r="CF14" s="358"/>
      <c r="CG14" s="358"/>
      <c r="CH14" s="358"/>
      <c r="CI14" s="358"/>
      <c r="CJ14" s="358"/>
      <c r="CK14" s="358"/>
      <c r="CL14" s="358"/>
      <c r="CM14" s="358"/>
      <c r="CN14" s="358"/>
      <c r="CO14" s="358"/>
      <c r="CP14" s="358"/>
      <c r="CQ14" s="358"/>
      <c r="CR14" s="359"/>
      <c r="CS14" s="48"/>
      <c r="CT14" s="48"/>
      <c r="CU14" s="348"/>
      <c r="CV14" s="348"/>
      <c r="CW14" s="348"/>
      <c r="CX14" s="348"/>
      <c r="CY14" s="49" t="s">
        <v>31</v>
      </c>
      <c r="CZ14" s="49"/>
      <c r="DA14" s="49"/>
      <c r="DB14" s="49"/>
      <c r="DC14" s="49"/>
      <c r="DD14" s="49"/>
      <c r="DE14" s="49"/>
      <c r="DF14" s="56"/>
      <c r="DG14" s="56"/>
      <c r="DH14" s="56"/>
      <c r="DI14" s="51"/>
      <c r="DJ14" s="51"/>
      <c r="DK14" s="57" t="s">
        <v>126</v>
      </c>
      <c r="DL14" s="51"/>
      <c r="DM14" s="51"/>
      <c r="DN14" s="51"/>
      <c r="DO14" s="51"/>
      <c r="DP14" s="51"/>
      <c r="DQ14" s="51"/>
      <c r="DR14" s="51"/>
      <c r="DS14" s="51"/>
      <c r="DT14" s="51"/>
      <c r="DU14" s="52"/>
      <c r="FJ14" s="4"/>
    </row>
    <row r="15" customFormat="false" ht="12.75" hidden="false" customHeight="true" outlineLevel="0" collapsed="false">
      <c r="A15" s="22" t="s">
        <v>32</v>
      </c>
      <c r="B15" s="22"/>
      <c r="C15" s="22"/>
      <c r="D15" s="22"/>
      <c r="E15" s="22"/>
      <c r="F15" s="58"/>
      <c r="G15" s="58"/>
      <c r="H15" s="59" t="s">
        <v>33</v>
      </c>
      <c r="I15" s="59"/>
      <c r="J15" s="59"/>
      <c r="K15" s="59"/>
      <c r="L15" s="59"/>
      <c r="M15" s="59"/>
      <c r="N15" s="59"/>
      <c r="O15" s="59"/>
      <c r="P15" s="59"/>
      <c r="Q15" s="59"/>
      <c r="R15" s="60" t="s">
        <v>22</v>
      </c>
      <c r="S15" s="60"/>
      <c r="T15" s="60"/>
      <c r="U15" s="60"/>
      <c r="V15" s="60"/>
      <c r="W15" s="60"/>
      <c r="X15" s="60"/>
      <c r="Y15" s="60"/>
      <c r="Z15" s="61" t="s">
        <v>23</v>
      </c>
      <c r="AA15" s="61"/>
      <c r="AB15" s="61"/>
      <c r="AC15" s="61"/>
      <c r="AD15" s="61"/>
      <c r="AE15" s="61"/>
      <c r="AF15" s="61"/>
      <c r="AG15" s="61"/>
      <c r="AH15" s="345"/>
      <c r="AI15" s="345"/>
      <c r="AJ15" s="345"/>
      <c r="AK15" s="345"/>
      <c r="AL15" s="22" t="s">
        <v>34</v>
      </c>
      <c r="AM15" s="22"/>
      <c r="AN15" s="22"/>
      <c r="AO15" s="22"/>
      <c r="AP15" s="22"/>
      <c r="AQ15" s="22"/>
      <c r="AR15" s="22"/>
      <c r="AS15" s="22"/>
      <c r="AT15" s="22"/>
      <c r="AU15" s="23" t="n">
        <v>36</v>
      </c>
      <c r="AV15" s="23"/>
      <c r="AW15" s="364" t="n">
        <v>39376</v>
      </c>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4"/>
      <c r="CJ15" s="364"/>
      <c r="CK15" s="364"/>
      <c r="CL15" s="364"/>
      <c r="CM15" s="364"/>
      <c r="CN15" s="364"/>
      <c r="CO15" s="364"/>
      <c r="CP15" s="364"/>
      <c r="CQ15" s="364"/>
      <c r="CR15" s="364"/>
      <c r="CS15" s="66"/>
      <c r="CT15" s="66"/>
      <c r="CU15" s="348"/>
      <c r="CV15" s="348"/>
      <c r="CW15" s="348"/>
      <c r="CX15" s="348"/>
      <c r="CY15" s="49"/>
      <c r="CZ15" s="49"/>
      <c r="DA15" s="49"/>
      <c r="DB15" s="49"/>
      <c r="DC15" s="49"/>
      <c r="DD15" s="49"/>
      <c r="DE15" s="49"/>
      <c r="DF15" s="56"/>
      <c r="DG15" s="56"/>
      <c r="DH15" s="56"/>
      <c r="DI15" s="51"/>
      <c r="DJ15" s="51"/>
      <c r="DK15" s="51"/>
      <c r="DL15" s="51"/>
      <c r="DM15" s="51"/>
      <c r="DN15" s="51"/>
      <c r="DO15" s="51"/>
      <c r="DP15" s="51"/>
      <c r="DQ15" s="51"/>
      <c r="DR15" s="51"/>
      <c r="DS15" s="51"/>
      <c r="DT15" s="51"/>
      <c r="DU15" s="52"/>
      <c r="FJ15" s="15"/>
    </row>
    <row r="16" customFormat="false" ht="15.75" hidden="false" customHeight="true" outlineLevel="0" collapsed="false">
      <c r="A16" s="22"/>
      <c r="B16" s="22"/>
      <c r="C16" s="22"/>
      <c r="D16" s="22"/>
      <c r="E16" s="22"/>
      <c r="F16" s="67" t="n">
        <v>29</v>
      </c>
      <c r="G16" s="67"/>
      <c r="H16" s="68" t="n">
        <v>5</v>
      </c>
      <c r="I16" s="68"/>
      <c r="J16" s="365"/>
      <c r="K16" s="365"/>
      <c r="L16" s="365"/>
      <c r="M16" s="365"/>
      <c r="N16" s="366"/>
      <c r="O16" s="366"/>
      <c r="P16" s="366"/>
      <c r="Q16" s="366"/>
      <c r="R16" s="365"/>
      <c r="S16" s="365"/>
      <c r="T16" s="365"/>
      <c r="U16" s="365"/>
      <c r="V16" s="366"/>
      <c r="W16" s="366"/>
      <c r="X16" s="366"/>
      <c r="Y16" s="366"/>
      <c r="Z16" s="365"/>
      <c r="AA16" s="365"/>
      <c r="AB16" s="365"/>
      <c r="AC16" s="365"/>
      <c r="AD16" s="367"/>
      <c r="AE16" s="367"/>
      <c r="AF16" s="367"/>
      <c r="AG16" s="367"/>
      <c r="AH16" s="345"/>
      <c r="AI16" s="345"/>
      <c r="AJ16" s="345"/>
      <c r="AK16" s="345"/>
      <c r="AL16" s="22"/>
      <c r="AM16" s="22"/>
      <c r="AN16" s="22"/>
      <c r="AO16" s="22"/>
      <c r="AP16" s="22"/>
      <c r="AQ16" s="22"/>
      <c r="AR16" s="22"/>
      <c r="AS16" s="22"/>
      <c r="AT16" s="22"/>
      <c r="AU16" s="201"/>
      <c r="AV16" s="201"/>
      <c r="AW16" s="364"/>
      <c r="AX16" s="364"/>
      <c r="AY16" s="364"/>
      <c r="AZ16" s="364"/>
      <c r="BA16" s="364"/>
      <c r="BB16" s="364"/>
      <c r="BC16" s="364"/>
      <c r="BD16" s="364"/>
      <c r="BE16" s="364"/>
      <c r="BF16" s="364"/>
      <c r="BG16" s="364"/>
      <c r="BH16" s="364"/>
      <c r="BI16" s="364"/>
      <c r="BJ16" s="364"/>
      <c r="BK16" s="364"/>
      <c r="BL16" s="364"/>
      <c r="BM16" s="364"/>
      <c r="BN16" s="364"/>
      <c r="BO16" s="364"/>
      <c r="BP16" s="364"/>
      <c r="BQ16" s="364"/>
      <c r="BR16" s="364"/>
      <c r="BS16" s="364"/>
      <c r="BT16" s="364"/>
      <c r="BU16" s="364"/>
      <c r="BV16" s="364"/>
      <c r="BW16" s="364"/>
      <c r="BX16" s="364"/>
      <c r="BY16" s="364"/>
      <c r="BZ16" s="364"/>
      <c r="CA16" s="364"/>
      <c r="CB16" s="364"/>
      <c r="CC16" s="364"/>
      <c r="CD16" s="364"/>
      <c r="CE16" s="364"/>
      <c r="CF16" s="364"/>
      <c r="CG16" s="364"/>
      <c r="CH16" s="364"/>
      <c r="CI16" s="364"/>
      <c r="CJ16" s="364"/>
      <c r="CK16" s="364"/>
      <c r="CL16" s="364"/>
      <c r="CM16" s="364"/>
      <c r="CN16" s="364"/>
      <c r="CO16" s="364"/>
      <c r="CP16" s="364"/>
      <c r="CQ16" s="364"/>
      <c r="CR16" s="364"/>
      <c r="CS16" s="76"/>
      <c r="CT16" s="76"/>
      <c r="CU16" s="348"/>
      <c r="CV16" s="348"/>
      <c r="CW16" s="348"/>
      <c r="CX16" s="348"/>
      <c r="CY16" s="49" t="s">
        <v>36</v>
      </c>
      <c r="CZ16" s="49"/>
      <c r="DA16" s="49"/>
      <c r="DB16" s="49"/>
      <c r="DC16" s="49"/>
      <c r="DD16" s="49"/>
      <c r="DE16" s="49"/>
      <c r="DF16" s="56"/>
      <c r="DG16" s="56"/>
      <c r="DH16" s="56"/>
      <c r="DI16" s="51"/>
      <c r="DJ16" s="51"/>
      <c r="DK16" s="51"/>
      <c r="DL16" s="51"/>
      <c r="DM16" s="51"/>
      <c r="DN16" s="51"/>
      <c r="DO16" s="51"/>
      <c r="DP16" s="51"/>
      <c r="DQ16" s="51"/>
      <c r="DR16" s="51"/>
      <c r="DS16" s="51"/>
      <c r="DT16" s="51"/>
      <c r="DU16" s="52"/>
      <c r="EJ16" s="4"/>
      <c r="EK16" s="4"/>
      <c r="FJ16" s="15"/>
    </row>
    <row r="17" customFormat="false" ht="15.75" hidden="false" customHeight="true" outlineLevel="0" collapsed="false">
      <c r="A17" s="22"/>
      <c r="B17" s="22"/>
      <c r="C17" s="22"/>
      <c r="D17" s="22"/>
      <c r="E17" s="22"/>
      <c r="F17" s="77"/>
      <c r="G17" s="77"/>
      <c r="H17" s="68"/>
      <c r="I17" s="68"/>
      <c r="J17" s="365"/>
      <c r="K17" s="365"/>
      <c r="L17" s="365"/>
      <c r="M17" s="365"/>
      <c r="N17" s="366"/>
      <c r="O17" s="366"/>
      <c r="P17" s="366"/>
      <c r="Q17" s="366"/>
      <c r="R17" s="365"/>
      <c r="S17" s="365"/>
      <c r="T17" s="365"/>
      <c r="U17" s="365"/>
      <c r="V17" s="366"/>
      <c r="W17" s="366"/>
      <c r="X17" s="366"/>
      <c r="Y17" s="366"/>
      <c r="Z17" s="365"/>
      <c r="AA17" s="365"/>
      <c r="AB17" s="365"/>
      <c r="AC17" s="365"/>
      <c r="AD17" s="367"/>
      <c r="AE17" s="367"/>
      <c r="AF17" s="367"/>
      <c r="AG17" s="367"/>
      <c r="AH17" s="345"/>
      <c r="AI17" s="345"/>
      <c r="AJ17" s="345"/>
      <c r="AK17" s="345"/>
      <c r="AL17" s="22"/>
      <c r="AM17" s="22"/>
      <c r="AN17" s="22"/>
      <c r="AO17" s="22"/>
      <c r="AP17" s="22"/>
      <c r="AQ17" s="22"/>
      <c r="AR17" s="22"/>
      <c r="AS17" s="22"/>
      <c r="AT17" s="22"/>
      <c r="AU17" s="78"/>
      <c r="AV17" s="78"/>
      <c r="AW17" s="364"/>
      <c r="AX17" s="364"/>
      <c r="AY17" s="364"/>
      <c r="AZ17" s="364"/>
      <c r="BA17" s="364"/>
      <c r="BB17" s="364"/>
      <c r="BC17" s="364"/>
      <c r="BD17" s="364"/>
      <c r="BE17" s="364"/>
      <c r="BF17" s="364"/>
      <c r="BG17" s="364"/>
      <c r="BH17" s="364"/>
      <c r="BI17" s="364"/>
      <c r="BJ17" s="364"/>
      <c r="BK17" s="364"/>
      <c r="BL17" s="364"/>
      <c r="BM17" s="364"/>
      <c r="BN17" s="364"/>
      <c r="BO17" s="364"/>
      <c r="BP17" s="364"/>
      <c r="BQ17" s="364"/>
      <c r="BR17" s="364"/>
      <c r="BS17" s="364"/>
      <c r="BT17" s="364"/>
      <c r="BU17" s="364"/>
      <c r="BV17" s="364"/>
      <c r="BW17" s="364"/>
      <c r="BX17" s="364"/>
      <c r="BY17" s="364"/>
      <c r="BZ17" s="364"/>
      <c r="CA17" s="364"/>
      <c r="CB17" s="364"/>
      <c r="CC17" s="364"/>
      <c r="CD17" s="364"/>
      <c r="CE17" s="364"/>
      <c r="CF17" s="364"/>
      <c r="CG17" s="364"/>
      <c r="CH17" s="364"/>
      <c r="CI17" s="364"/>
      <c r="CJ17" s="364"/>
      <c r="CK17" s="364"/>
      <c r="CL17" s="364"/>
      <c r="CM17" s="364"/>
      <c r="CN17" s="364"/>
      <c r="CO17" s="364"/>
      <c r="CP17" s="364"/>
      <c r="CQ17" s="364"/>
      <c r="CR17" s="364"/>
      <c r="CS17" s="76"/>
      <c r="CT17" s="76"/>
      <c r="CU17" s="348"/>
      <c r="CV17" s="348"/>
      <c r="CW17" s="348"/>
      <c r="CX17" s="348"/>
      <c r="CY17" s="49"/>
      <c r="CZ17" s="49"/>
      <c r="DA17" s="49"/>
      <c r="DB17" s="49"/>
      <c r="DC17" s="49"/>
      <c r="DD17" s="49"/>
      <c r="DE17" s="49"/>
      <c r="DF17" s="56"/>
      <c r="DG17" s="56"/>
      <c r="DH17" s="56"/>
      <c r="DI17" s="79"/>
      <c r="DJ17" s="79"/>
      <c r="DK17" s="79"/>
      <c r="DL17" s="79"/>
      <c r="DM17" s="79"/>
      <c r="DN17" s="79"/>
      <c r="DO17" s="79"/>
      <c r="DP17" s="79"/>
      <c r="DQ17" s="79"/>
      <c r="DR17" s="79"/>
      <c r="DS17" s="79"/>
      <c r="DT17" s="79"/>
      <c r="DU17" s="80"/>
      <c r="FJ17" s="15"/>
    </row>
    <row r="18" customFormat="fals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81"/>
      <c r="CZ18" s="81"/>
      <c r="DA18" s="81"/>
      <c r="DB18" s="4"/>
      <c r="DC18" s="4"/>
      <c r="DD18" s="4"/>
      <c r="DE18" s="4"/>
      <c r="DF18" s="4"/>
      <c r="DG18" s="4"/>
      <c r="DH18" s="4"/>
      <c r="DI18" s="4"/>
      <c r="DJ18" s="4"/>
      <c r="DK18" s="82"/>
      <c r="DL18" s="82"/>
      <c r="DM18" s="4"/>
      <c r="DN18" s="4"/>
      <c r="DO18" s="4"/>
      <c r="DP18" s="82"/>
      <c r="DQ18" s="82"/>
      <c r="DS18" s="4"/>
      <c r="DT18" s="4"/>
      <c r="DU18" s="4"/>
      <c r="DV18" s="4"/>
      <c r="DW18" s="4"/>
      <c r="DX18" s="4"/>
      <c r="FL18" s="15"/>
    </row>
    <row r="19" customFormat="false" ht="14.25" hidden="false" customHeight="true" outlineLevel="0" collapsed="false">
      <c r="A19" s="368" t="s">
        <v>37</v>
      </c>
      <c r="B19" s="83"/>
      <c r="C19" s="83"/>
      <c r="D19" s="83"/>
      <c r="E19" s="83"/>
      <c r="F19" s="83"/>
      <c r="G19" s="83"/>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368"/>
      <c r="CY19" s="368"/>
      <c r="CZ19" s="368"/>
      <c r="DA19" s="368"/>
      <c r="DB19" s="368"/>
      <c r="DC19" s="368"/>
      <c r="DD19" s="86"/>
      <c r="DE19" s="368"/>
      <c r="DF19" s="87"/>
      <c r="DI19" s="368"/>
      <c r="DJ19" s="368"/>
      <c r="DK19" s="83"/>
      <c r="DL19" s="83"/>
      <c r="DM19" s="368"/>
      <c r="DO19" s="368"/>
      <c r="DP19" s="368"/>
      <c r="DQ19" s="368"/>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FL19" s="15"/>
    </row>
    <row r="20" s="95" customFormat="true" ht="15.75" hidden="false" customHeight="true" outlineLevel="0" collapsed="false">
      <c r="A20" s="88"/>
      <c r="B20" s="89" t="n">
        <v>1</v>
      </c>
      <c r="C20" s="90" t="s">
        <v>38</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91"/>
      <c r="AY20" s="92"/>
      <c r="AZ20" s="92"/>
      <c r="BA20" s="91"/>
      <c r="BB20" s="91"/>
      <c r="BC20" s="91"/>
      <c r="BD20" s="369" t="s">
        <v>127</v>
      </c>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FI20" s="94"/>
    </row>
    <row r="21" s="95" customFormat="true" ht="7.5" hidden="false" customHeight="true" outlineLevel="0" collapsed="false">
      <c r="A21" s="88"/>
      <c r="B21" s="96"/>
      <c r="C21" s="97"/>
      <c r="D21" s="98"/>
      <c r="E21" s="98"/>
      <c r="F21" s="98"/>
      <c r="G21" s="98"/>
      <c r="H21" s="98"/>
      <c r="I21" s="98"/>
      <c r="J21" s="98"/>
      <c r="K21" s="98"/>
      <c r="L21" s="98"/>
      <c r="M21" s="98"/>
      <c r="N21" s="98"/>
      <c r="O21" s="98"/>
      <c r="P21" s="98"/>
      <c r="Q21" s="98"/>
      <c r="R21" s="98"/>
      <c r="S21" s="98"/>
      <c r="U21" s="370"/>
      <c r="V21" s="370"/>
      <c r="W21" s="370"/>
      <c r="X21" s="370"/>
      <c r="Y21" s="370"/>
      <c r="Z21" s="370"/>
      <c r="AA21" s="370"/>
      <c r="AB21" s="370"/>
      <c r="AC21" s="370"/>
      <c r="AD21" s="370"/>
      <c r="AE21" s="370"/>
      <c r="AF21" s="370"/>
      <c r="AG21" s="370"/>
      <c r="AH21" s="370"/>
      <c r="AI21" s="370"/>
      <c r="AJ21" s="370"/>
      <c r="AK21" s="370"/>
      <c r="AL21" s="370"/>
      <c r="AM21" s="370"/>
      <c r="AN21" s="370"/>
      <c r="AO21" s="370"/>
      <c r="AP21" s="98"/>
      <c r="AQ21" s="98"/>
      <c r="AR21" s="98"/>
      <c r="AS21" s="98"/>
      <c r="AT21" s="98"/>
      <c r="AU21" s="98"/>
      <c r="AV21" s="98"/>
      <c r="AW21" s="91"/>
      <c r="AX21" s="91"/>
      <c r="AY21" s="92"/>
      <c r="AZ21" s="92"/>
      <c r="BA21" s="91"/>
      <c r="BB21" s="91"/>
      <c r="BC21" s="91"/>
      <c r="BD21" s="91"/>
      <c r="BE21" s="91"/>
      <c r="BF21" s="94"/>
      <c r="BG21" s="94"/>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FI21" s="94"/>
    </row>
    <row r="22" s="95" customFormat="true" ht="11.25" hidden="false" customHeight="true" outlineLevel="0" collapsed="false">
      <c r="A22" s="88"/>
      <c r="B22" s="96"/>
      <c r="C22" s="97"/>
      <c r="D22" s="98"/>
      <c r="E22" s="98"/>
      <c r="F22" s="98"/>
      <c r="G22" s="98"/>
      <c r="H22" s="98"/>
      <c r="I22" s="98"/>
      <c r="J22" s="98"/>
      <c r="K22" s="98"/>
      <c r="L22" s="98"/>
      <c r="P22" s="99"/>
      <c r="Q22" s="99"/>
      <c r="R22" s="100"/>
      <c r="S22" s="100"/>
      <c r="T22" s="371" t="s">
        <v>128</v>
      </c>
      <c r="U22" s="371"/>
      <c r="V22" s="371"/>
      <c r="W22" s="371"/>
      <c r="X22" s="371"/>
      <c r="Y22" s="371"/>
      <c r="Z22" s="371"/>
      <c r="AA22" s="371"/>
      <c r="AB22" s="371"/>
      <c r="AC22" s="371"/>
      <c r="AD22" s="371"/>
      <c r="AE22" s="371"/>
      <c r="AF22" s="371"/>
      <c r="AG22" s="371"/>
      <c r="AH22" s="371"/>
      <c r="AI22" s="371"/>
      <c r="AJ22" s="371"/>
      <c r="AK22" s="371"/>
      <c r="AL22" s="371"/>
      <c r="AM22" s="371"/>
      <c r="AN22" s="371"/>
      <c r="AO22" s="371"/>
      <c r="AP22" s="372"/>
      <c r="AR22" s="98"/>
      <c r="AS22" s="98"/>
      <c r="AT22" s="98"/>
      <c r="AU22" s="98"/>
      <c r="AV22" s="98"/>
      <c r="AW22" s="91"/>
      <c r="AX22" s="91"/>
      <c r="AY22" s="92"/>
      <c r="AZ22" s="92"/>
      <c r="BA22" s="91"/>
      <c r="BB22" s="91"/>
      <c r="BC22" s="91"/>
      <c r="BD22" s="91"/>
      <c r="BE22" s="91"/>
      <c r="BF22" s="94"/>
      <c r="BG22" s="94"/>
      <c r="BH22" s="99"/>
      <c r="BI22" s="99"/>
      <c r="BJ22" s="99"/>
      <c r="BK22" s="99"/>
      <c r="BL22" s="99"/>
      <c r="BM22" s="100"/>
      <c r="BN22" s="100"/>
      <c r="BO22" s="101" t="s">
        <v>40</v>
      </c>
      <c r="BP22" s="101"/>
      <c r="BQ22" s="101"/>
      <c r="BR22" s="101"/>
      <c r="BS22" s="101"/>
      <c r="BT22" s="101"/>
      <c r="BU22" s="101"/>
      <c r="BV22" s="101"/>
      <c r="BW22" s="101"/>
      <c r="BX22" s="101"/>
      <c r="BY22" s="101"/>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100"/>
      <c r="DC22" s="101" t="s">
        <v>40</v>
      </c>
      <c r="DD22" s="101"/>
      <c r="DE22" s="101"/>
      <c r="DF22" s="101"/>
      <c r="DG22" s="101"/>
      <c r="DH22" s="101"/>
      <c r="DI22" s="99"/>
      <c r="DJ22" s="99"/>
      <c r="DK22" s="99"/>
      <c r="DL22" s="99"/>
      <c r="DM22" s="99"/>
      <c r="DN22" s="99"/>
      <c r="DO22" s="99"/>
      <c r="DP22" s="99"/>
      <c r="DQ22" s="99"/>
      <c r="DR22" s="99"/>
      <c r="DS22" s="99"/>
      <c r="DT22" s="99"/>
      <c r="DU22" s="99"/>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FI22" s="94"/>
    </row>
    <row r="23" s="95" customFormat="true" ht="11.25" hidden="false" customHeight="true" outlineLevel="0" collapsed="false">
      <c r="A23" s="88"/>
      <c r="B23" s="102" t="s">
        <v>41</v>
      </c>
      <c r="C23" s="102"/>
      <c r="D23" s="103"/>
      <c r="E23" s="98"/>
      <c r="F23" s="98"/>
      <c r="G23" s="98"/>
      <c r="H23" s="98"/>
      <c r="I23" s="98"/>
      <c r="J23" s="98"/>
      <c r="L23" s="104"/>
      <c r="M23" s="105" t="n">
        <v>43</v>
      </c>
      <c r="N23" s="105"/>
      <c r="P23" s="91"/>
      <c r="R23" s="106"/>
      <c r="S23" s="107"/>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c r="AP23" s="372"/>
      <c r="AR23" s="102" t="s">
        <v>42</v>
      </c>
      <c r="AS23" s="102"/>
      <c r="AT23" s="102"/>
      <c r="AU23" s="102"/>
      <c r="AV23" s="103"/>
      <c r="AW23" s="91"/>
      <c r="AX23" s="91"/>
      <c r="AY23" s="109"/>
      <c r="AZ23" s="109"/>
      <c r="BA23" s="91"/>
      <c r="BB23" s="91"/>
      <c r="BC23" s="91"/>
      <c r="BD23" s="91"/>
      <c r="BE23" s="91"/>
      <c r="BF23" s="91"/>
      <c r="BG23" s="91"/>
      <c r="BH23" s="105" t="n">
        <v>44</v>
      </c>
      <c r="BI23" s="105"/>
      <c r="BJ23" s="91"/>
      <c r="BK23" s="91"/>
      <c r="BM23" s="106"/>
      <c r="BN23" s="107"/>
      <c r="BO23" s="101"/>
      <c r="BP23" s="101"/>
      <c r="BQ23" s="101"/>
      <c r="BR23" s="101"/>
      <c r="BS23" s="101"/>
      <c r="BT23" s="101"/>
      <c r="BU23" s="101"/>
      <c r="BV23" s="101"/>
      <c r="BW23" s="101"/>
      <c r="BX23" s="101"/>
      <c r="BY23" s="101"/>
      <c r="BZ23" s="107"/>
      <c r="CA23" s="107"/>
      <c r="CB23" s="110"/>
      <c r="CC23" s="102" t="s">
        <v>43</v>
      </c>
      <c r="CD23" s="102"/>
      <c r="CE23" s="102"/>
      <c r="CF23" s="102"/>
      <c r="CG23" s="103"/>
      <c r="CH23" s="103"/>
      <c r="CI23" s="111"/>
      <c r="CJ23" s="111"/>
      <c r="CK23" s="111"/>
      <c r="CL23" s="111"/>
      <c r="CM23" s="111"/>
      <c r="CN23" s="111"/>
      <c r="CO23" s="111"/>
      <c r="CP23" s="111"/>
      <c r="CQ23" s="111"/>
      <c r="CR23" s="111"/>
      <c r="CS23" s="111"/>
      <c r="CT23" s="111"/>
      <c r="CU23" s="111"/>
      <c r="CV23" s="111"/>
      <c r="CW23" s="91"/>
      <c r="CX23" s="105" t="n">
        <v>45</v>
      </c>
      <c r="CY23" s="105"/>
      <c r="CZ23" s="91"/>
      <c r="DB23" s="112"/>
      <c r="DC23" s="101"/>
      <c r="DD23" s="101"/>
      <c r="DE23" s="101"/>
      <c r="DF23" s="101"/>
      <c r="DG23" s="101"/>
      <c r="DH23" s="101"/>
      <c r="DI23" s="113"/>
      <c r="DJ23" s="88"/>
      <c r="DK23" s="97"/>
      <c r="DL23" s="97"/>
      <c r="DM23" s="114"/>
      <c r="DN23" s="88"/>
      <c r="DO23" s="88"/>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FJ23" s="94"/>
    </row>
    <row r="24" s="95" customFormat="true" ht="9.75" hidden="false" customHeight="true" outlineLevel="0" collapsed="false">
      <c r="A24" s="88"/>
      <c r="B24" s="102"/>
      <c r="C24" s="102"/>
      <c r="D24" s="103"/>
      <c r="E24" s="115"/>
      <c r="F24" s="115"/>
      <c r="G24" s="115"/>
      <c r="H24" s="115"/>
      <c r="I24" s="115"/>
      <c r="J24" s="115"/>
      <c r="K24" s="116"/>
      <c r="L24" s="104"/>
      <c r="M24" s="105"/>
      <c r="N24" s="105"/>
      <c r="O24" s="117"/>
      <c r="P24" s="118" t="n">
        <v>1</v>
      </c>
      <c r="Q24" s="118"/>
      <c r="R24" s="118"/>
      <c r="S24" s="118"/>
      <c r="T24" s="119" t="s">
        <v>129</v>
      </c>
      <c r="U24" s="119"/>
      <c r="V24" s="119"/>
      <c r="W24" s="119"/>
      <c r="X24" s="119"/>
      <c r="Y24" s="119"/>
      <c r="Z24" s="119"/>
      <c r="AA24" s="119"/>
      <c r="AB24" s="119"/>
      <c r="AC24" s="119"/>
      <c r="AD24" s="119"/>
      <c r="AE24" s="119"/>
      <c r="AF24" s="119"/>
      <c r="AG24" s="119"/>
      <c r="AH24" s="119"/>
      <c r="AI24" s="119"/>
      <c r="AJ24" s="119"/>
      <c r="AK24" s="119"/>
      <c r="AL24" s="119"/>
      <c r="AM24" s="119"/>
      <c r="AN24" s="119"/>
      <c r="AO24" s="119"/>
      <c r="AR24" s="102"/>
      <c r="AS24" s="102"/>
      <c r="AT24" s="102"/>
      <c r="AU24" s="102"/>
      <c r="AV24" s="103"/>
      <c r="AY24" s="115"/>
      <c r="AZ24" s="115"/>
      <c r="BA24" s="115"/>
      <c r="BB24" s="115"/>
      <c r="BC24" s="115"/>
      <c r="BD24" s="115"/>
      <c r="BE24" s="115"/>
      <c r="BF24" s="115"/>
      <c r="BG24" s="115"/>
      <c r="BH24" s="105"/>
      <c r="BI24" s="105"/>
      <c r="BJ24" s="120"/>
      <c r="BK24" s="118" t="n">
        <v>1</v>
      </c>
      <c r="BL24" s="118"/>
      <c r="BM24" s="118"/>
      <c r="BN24" s="118"/>
      <c r="BO24" s="119" t="s">
        <v>45</v>
      </c>
      <c r="BP24" s="119"/>
      <c r="BQ24" s="119"/>
      <c r="BR24" s="119"/>
      <c r="BS24" s="119"/>
      <c r="BT24" s="119"/>
      <c r="BU24" s="119"/>
      <c r="BV24" s="119"/>
      <c r="BW24" s="119"/>
      <c r="BX24" s="119"/>
      <c r="BY24" s="119"/>
      <c r="BZ24" s="119"/>
      <c r="CA24" s="121"/>
      <c r="CB24" s="121"/>
      <c r="CC24" s="102"/>
      <c r="CD24" s="102"/>
      <c r="CE24" s="102"/>
      <c r="CF24" s="102"/>
      <c r="CG24" s="103"/>
      <c r="CH24" s="103"/>
      <c r="CI24" s="115"/>
      <c r="CJ24" s="115"/>
      <c r="CK24" s="91"/>
      <c r="CL24" s="91"/>
      <c r="CM24" s="91"/>
      <c r="CN24" s="91"/>
      <c r="CO24" s="122"/>
      <c r="CP24" s="122"/>
      <c r="CQ24" s="123"/>
      <c r="CR24" s="123"/>
      <c r="CS24" s="123"/>
      <c r="CX24" s="105"/>
      <c r="CY24" s="105"/>
      <c r="CZ24" s="117"/>
      <c r="DA24" s="118" t="n">
        <v>1</v>
      </c>
      <c r="DB24" s="118"/>
      <c r="DC24" s="119" t="s">
        <v>45</v>
      </c>
      <c r="DD24" s="119"/>
      <c r="DE24" s="119"/>
      <c r="DF24" s="119"/>
      <c r="DG24" s="119"/>
      <c r="DH24" s="119"/>
      <c r="DI24" s="124"/>
      <c r="DJ24" s="125"/>
      <c r="DK24" s="125"/>
      <c r="DL24" s="125"/>
      <c r="DM24" s="125"/>
      <c r="DN24" s="126"/>
      <c r="DO24" s="88"/>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FJ24" s="94"/>
    </row>
    <row r="25" s="130" customFormat="true" ht="9.75" hidden="false" customHeight="true" outlineLevel="0" collapsed="false">
      <c r="A25" s="92"/>
      <c r="B25" s="127" t="s">
        <v>130</v>
      </c>
      <c r="C25" s="127"/>
      <c r="D25" s="127"/>
      <c r="E25" s="127"/>
      <c r="F25" s="127"/>
      <c r="G25" s="127"/>
      <c r="H25" s="127"/>
      <c r="I25" s="127"/>
      <c r="J25" s="127"/>
      <c r="K25" s="127"/>
      <c r="L25" s="127"/>
      <c r="M25" s="128"/>
      <c r="N25" s="129"/>
      <c r="P25" s="118"/>
      <c r="Q25" s="118"/>
      <c r="R25" s="118"/>
      <c r="S25" s="118"/>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R25" s="127" t="s">
        <v>131</v>
      </c>
      <c r="AS25" s="127"/>
      <c r="AT25" s="127"/>
      <c r="AU25" s="127"/>
      <c r="AV25" s="127"/>
      <c r="AW25" s="127"/>
      <c r="AX25" s="127"/>
      <c r="AY25" s="127"/>
      <c r="AZ25" s="127"/>
      <c r="BA25" s="127"/>
      <c r="BB25" s="127"/>
      <c r="BC25" s="127"/>
      <c r="BD25" s="127"/>
      <c r="BE25" s="127"/>
      <c r="BF25" s="127"/>
      <c r="BG25" s="127"/>
      <c r="BH25" s="131"/>
      <c r="BI25" s="132"/>
      <c r="BJ25" s="133"/>
      <c r="BK25" s="118"/>
      <c r="BL25" s="118"/>
      <c r="BM25" s="118"/>
      <c r="BN25" s="118"/>
      <c r="BO25" s="119"/>
      <c r="BP25" s="119"/>
      <c r="BQ25" s="119"/>
      <c r="BR25" s="119"/>
      <c r="BS25" s="119"/>
      <c r="BT25" s="119"/>
      <c r="BU25" s="119"/>
      <c r="BV25" s="119"/>
      <c r="BW25" s="119"/>
      <c r="BX25" s="119"/>
      <c r="BY25" s="119"/>
      <c r="BZ25" s="119"/>
      <c r="CA25" s="121"/>
      <c r="CB25" s="121"/>
      <c r="CC25" s="127" t="s">
        <v>132</v>
      </c>
      <c r="CD25" s="127"/>
      <c r="CE25" s="127"/>
      <c r="CF25" s="127"/>
      <c r="CG25" s="127"/>
      <c r="CH25" s="127"/>
      <c r="CI25" s="127"/>
      <c r="CJ25" s="127"/>
      <c r="CK25" s="127"/>
      <c r="CL25" s="127"/>
      <c r="CM25" s="127"/>
      <c r="CN25" s="127"/>
      <c r="CO25" s="127"/>
      <c r="CP25" s="127"/>
      <c r="CQ25" s="127"/>
      <c r="CR25" s="127"/>
      <c r="CS25" s="127"/>
      <c r="CT25" s="127"/>
      <c r="CU25" s="127"/>
      <c r="CV25" s="127"/>
      <c r="CW25" s="127"/>
      <c r="CY25" s="129"/>
      <c r="DA25" s="118"/>
      <c r="DB25" s="118"/>
      <c r="DC25" s="119"/>
      <c r="DD25" s="119"/>
      <c r="DE25" s="119"/>
      <c r="DF25" s="119"/>
      <c r="DG25" s="119"/>
      <c r="DH25" s="119"/>
      <c r="DI25" s="123"/>
      <c r="DN25" s="92"/>
      <c r="DO25" s="134"/>
      <c r="DP25" s="135"/>
      <c r="DQ25" s="136"/>
      <c r="DR25" s="136"/>
      <c r="DS25" s="136"/>
      <c r="DT25" s="136"/>
      <c r="DU25" s="136"/>
      <c r="DV25" s="136"/>
      <c r="DW25" s="135"/>
      <c r="DX25" s="135"/>
      <c r="DY25" s="135"/>
      <c r="DZ25" s="136"/>
      <c r="EA25" s="136"/>
      <c r="EB25" s="136"/>
      <c r="EC25" s="136"/>
      <c r="ED25" s="136"/>
      <c r="EE25" s="136"/>
      <c r="EF25" s="136"/>
      <c r="EG25" s="136"/>
      <c r="EH25" s="136"/>
      <c r="EI25" s="135"/>
      <c r="EJ25" s="135"/>
      <c r="EK25" s="136"/>
      <c r="EL25" s="136"/>
      <c r="EM25" s="136"/>
      <c r="EN25" s="135"/>
      <c r="EO25" s="135"/>
      <c r="EP25" s="135"/>
      <c r="EQ25" s="135"/>
      <c r="ER25" s="135"/>
      <c r="ES25" s="135"/>
      <c r="ET25" s="135"/>
      <c r="EU25" s="135"/>
      <c r="EV25" s="135"/>
      <c r="EW25" s="135"/>
      <c r="FJ25" s="135"/>
    </row>
    <row r="26" s="130" customFormat="true" ht="6.75" hidden="false" customHeight="true" outlineLevel="0" collapsed="false">
      <c r="A26" s="92"/>
      <c r="B26" s="127"/>
      <c r="C26" s="127"/>
      <c r="D26" s="127"/>
      <c r="E26" s="127"/>
      <c r="F26" s="127"/>
      <c r="G26" s="127"/>
      <c r="H26" s="127"/>
      <c r="I26" s="127"/>
      <c r="J26" s="127"/>
      <c r="K26" s="127"/>
      <c r="L26" s="127"/>
      <c r="M26" s="137"/>
      <c r="N26" s="138"/>
      <c r="P26" s="139"/>
      <c r="Q26" s="139"/>
      <c r="R26" s="140"/>
      <c r="S26" s="139"/>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R26" s="127"/>
      <c r="AS26" s="127"/>
      <c r="AT26" s="127"/>
      <c r="AU26" s="127"/>
      <c r="AV26" s="127"/>
      <c r="AW26" s="127"/>
      <c r="AX26" s="127"/>
      <c r="AY26" s="127"/>
      <c r="AZ26" s="127"/>
      <c r="BA26" s="127"/>
      <c r="BB26" s="127"/>
      <c r="BC26" s="127"/>
      <c r="BD26" s="127"/>
      <c r="BE26" s="127"/>
      <c r="BF26" s="127"/>
      <c r="BG26" s="127"/>
      <c r="BH26" s="141"/>
      <c r="BI26" s="142"/>
      <c r="BJ26" s="115"/>
      <c r="BK26" s="139"/>
      <c r="BL26" s="139"/>
      <c r="BM26" s="140"/>
      <c r="BN26" s="139"/>
      <c r="BO26" s="123"/>
      <c r="BP26" s="123"/>
      <c r="BQ26" s="123"/>
      <c r="BR26" s="123"/>
      <c r="BS26" s="123"/>
      <c r="BT26" s="123"/>
      <c r="BU26" s="123"/>
      <c r="BV26" s="123"/>
      <c r="BW26" s="123"/>
      <c r="BX26" s="123"/>
      <c r="BY26" s="123"/>
      <c r="BZ26" s="123"/>
      <c r="CA26" s="121"/>
      <c r="CB26" s="121"/>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43"/>
      <c r="CY26" s="138"/>
      <c r="DA26" s="139"/>
      <c r="DB26" s="140"/>
      <c r="DC26" s="123"/>
      <c r="DD26" s="123"/>
      <c r="DE26" s="123"/>
      <c r="DF26" s="123"/>
      <c r="DG26" s="123"/>
      <c r="DH26" s="123"/>
      <c r="DI26" s="123"/>
      <c r="DN26" s="92"/>
      <c r="DO26" s="134"/>
      <c r="DP26" s="135"/>
      <c r="DQ26" s="136"/>
      <c r="DR26" s="136"/>
      <c r="DS26" s="136"/>
      <c r="DT26" s="136"/>
      <c r="DU26" s="136"/>
      <c r="DV26" s="136"/>
      <c r="DW26" s="135"/>
      <c r="DX26" s="135"/>
      <c r="DY26" s="135"/>
      <c r="DZ26" s="136"/>
      <c r="EA26" s="136"/>
      <c r="EB26" s="136"/>
      <c r="EC26" s="136"/>
      <c r="ED26" s="136"/>
      <c r="EE26" s="136"/>
      <c r="EF26" s="136"/>
      <c r="EG26" s="136"/>
      <c r="EH26" s="136"/>
      <c r="EI26" s="135"/>
      <c r="EJ26" s="135"/>
      <c r="EK26" s="136"/>
      <c r="EL26" s="136"/>
      <c r="EM26" s="136"/>
      <c r="EN26" s="135"/>
      <c r="EO26" s="135"/>
      <c r="EP26" s="135"/>
      <c r="EQ26" s="135"/>
      <c r="ER26" s="135"/>
      <c r="ES26" s="135"/>
      <c r="ET26" s="135"/>
      <c r="EU26" s="135"/>
      <c r="EV26" s="135"/>
      <c r="EW26" s="135"/>
      <c r="FJ26" s="135"/>
    </row>
    <row r="27" s="130" customFormat="true" ht="6.75" hidden="false" customHeight="true" outlineLevel="0" collapsed="false">
      <c r="A27" s="92"/>
      <c r="B27" s="127"/>
      <c r="C27" s="127"/>
      <c r="D27" s="127"/>
      <c r="E27" s="127"/>
      <c r="F27" s="127"/>
      <c r="G27" s="127"/>
      <c r="H27" s="127"/>
      <c r="I27" s="127"/>
      <c r="J27" s="127"/>
      <c r="K27" s="127"/>
      <c r="L27" s="127"/>
      <c r="M27" s="128"/>
      <c r="N27" s="138"/>
      <c r="P27" s="128"/>
      <c r="Q27" s="144"/>
      <c r="R27" s="145"/>
      <c r="S27" s="121"/>
      <c r="T27" s="92"/>
      <c r="U27" s="92"/>
      <c r="V27" s="92"/>
      <c r="W27" s="92"/>
      <c r="X27" s="92"/>
      <c r="Y27" s="92"/>
      <c r="Z27" s="92"/>
      <c r="AA27" s="92"/>
      <c r="AB27" s="92"/>
      <c r="AC27" s="92"/>
      <c r="AD27" s="92"/>
      <c r="AE27" s="92"/>
      <c r="AF27" s="92"/>
      <c r="AG27" s="92"/>
      <c r="AH27" s="92"/>
      <c r="AI27" s="92"/>
      <c r="AJ27" s="92"/>
      <c r="AK27" s="92"/>
      <c r="AL27" s="92"/>
      <c r="AM27" s="92"/>
      <c r="AN27" s="92"/>
      <c r="AO27" s="92"/>
      <c r="AR27" s="127"/>
      <c r="AS27" s="127"/>
      <c r="AT27" s="127"/>
      <c r="AU27" s="127"/>
      <c r="AV27" s="127"/>
      <c r="AW27" s="127"/>
      <c r="AX27" s="127"/>
      <c r="AY27" s="127"/>
      <c r="AZ27" s="127"/>
      <c r="BA27" s="127"/>
      <c r="BB27" s="127"/>
      <c r="BC27" s="127"/>
      <c r="BD27" s="127"/>
      <c r="BE27" s="127"/>
      <c r="BF27" s="127"/>
      <c r="BG27" s="127"/>
      <c r="BH27" s="131"/>
      <c r="BI27" s="146"/>
      <c r="BJ27" s="128"/>
      <c r="BK27" s="128"/>
      <c r="BL27" s="144"/>
      <c r="BM27" s="145"/>
      <c r="BN27" s="121"/>
      <c r="BO27" s="121"/>
      <c r="BP27" s="121"/>
      <c r="BQ27" s="121"/>
      <c r="BR27" s="121"/>
      <c r="BS27" s="121"/>
      <c r="BT27" s="121"/>
      <c r="BU27" s="121"/>
      <c r="BV27" s="147"/>
      <c r="BW27" s="147"/>
      <c r="BX27" s="92"/>
      <c r="BY27" s="121"/>
      <c r="BZ27" s="121"/>
      <c r="CA27" s="121"/>
      <c r="CB27" s="121"/>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8"/>
      <c r="CY27" s="148"/>
      <c r="CZ27" s="128"/>
      <c r="DA27" s="144"/>
      <c r="DB27" s="145"/>
      <c r="DC27" s="121"/>
      <c r="DD27" s="121"/>
      <c r="DE27" s="121"/>
      <c r="DF27" s="121"/>
      <c r="DG27" s="121"/>
      <c r="DH27" s="147"/>
      <c r="DI27" s="92"/>
      <c r="DL27" s="92"/>
      <c r="DM27" s="92"/>
      <c r="DN27" s="92"/>
      <c r="DO27" s="134"/>
      <c r="DP27" s="135"/>
      <c r="DQ27" s="136"/>
      <c r="DR27" s="136"/>
      <c r="DS27" s="136"/>
      <c r="DT27" s="136"/>
      <c r="DU27" s="136"/>
      <c r="DV27" s="136"/>
      <c r="DW27" s="135"/>
      <c r="DX27" s="135"/>
      <c r="DY27" s="135"/>
      <c r="DZ27" s="136"/>
      <c r="EA27" s="136"/>
      <c r="EB27" s="136"/>
      <c r="EC27" s="136"/>
      <c r="ED27" s="136"/>
      <c r="EE27" s="136"/>
      <c r="EF27" s="136"/>
      <c r="EG27" s="136"/>
      <c r="EH27" s="136"/>
      <c r="EI27" s="135"/>
      <c r="EJ27" s="135"/>
      <c r="EK27" s="136"/>
      <c r="EL27" s="136"/>
      <c r="EM27" s="136"/>
      <c r="EN27" s="135"/>
      <c r="EO27" s="135"/>
      <c r="EP27" s="135"/>
      <c r="EQ27" s="135"/>
      <c r="ER27" s="135"/>
      <c r="ES27" s="135"/>
      <c r="ET27" s="135"/>
      <c r="EU27" s="135"/>
      <c r="EV27" s="135"/>
      <c r="EW27" s="135"/>
      <c r="FJ27" s="135"/>
    </row>
    <row r="28" s="130" customFormat="true" ht="9.75" hidden="false" customHeight="true" outlineLevel="0" collapsed="false">
      <c r="A28" s="92"/>
      <c r="B28" s="149"/>
      <c r="C28" s="131"/>
      <c r="D28" s="131"/>
      <c r="E28" s="131"/>
      <c r="F28" s="131"/>
      <c r="G28" s="131"/>
      <c r="H28" s="131"/>
      <c r="I28" s="131"/>
      <c r="J28" s="131"/>
      <c r="K28" s="131"/>
      <c r="L28" s="131"/>
      <c r="M28" s="128"/>
      <c r="N28" s="150"/>
      <c r="O28" s="151"/>
      <c r="P28" s="118" t="n">
        <v>2</v>
      </c>
      <c r="Q28" s="118"/>
      <c r="R28" s="118"/>
      <c r="S28" s="118"/>
      <c r="T28" s="119" t="s">
        <v>133</v>
      </c>
      <c r="U28" s="119"/>
      <c r="V28" s="119"/>
      <c r="W28" s="119"/>
      <c r="X28" s="119"/>
      <c r="Y28" s="119"/>
      <c r="Z28" s="119"/>
      <c r="AA28" s="119"/>
      <c r="AB28" s="119"/>
      <c r="AC28" s="119"/>
      <c r="AD28" s="119"/>
      <c r="AE28" s="119"/>
      <c r="AF28" s="119"/>
      <c r="AG28" s="119"/>
      <c r="AH28" s="119"/>
      <c r="AI28" s="119"/>
      <c r="AJ28" s="119"/>
      <c r="AK28" s="119"/>
      <c r="AL28" s="119"/>
      <c r="AM28" s="119"/>
      <c r="AN28" s="119"/>
      <c r="AO28" s="119"/>
      <c r="AR28" s="127"/>
      <c r="AS28" s="127"/>
      <c r="AT28" s="127"/>
      <c r="AU28" s="127"/>
      <c r="AV28" s="127"/>
      <c r="AW28" s="127"/>
      <c r="AX28" s="127"/>
      <c r="AY28" s="127"/>
      <c r="AZ28" s="127"/>
      <c r="BA28" s="127"/>
      <c r="BB28" s="127"/>
      <c r="BC28" s="127"/>
      <c r="BD28" s="127"/>
      <c r="BE28" s="127"/>
      <c r="BF28" s="127"/>
      <c r="BG28" s="127"/>
      <c r="BH28" s="131"/>
      <c r="BI28" s="152"/>
      <c r="BJ28" s="153"/>
      <c r="BK28" s="118" t="n">
        <v>2</v>
      </c>
      <c r="BL28" s="118"/>
      <c r="BM28" s="118"/>
      <c r="BN28" s="118"/>
      <c r="BO28" s="119" t="s">
        <v>50</v>
      </c>
      <c r="BP28" s="119"/>
      <c r="BQ28" s="119"/>
      <c r="BR28" s="119"/>
      <c r="BS28" s="119"/>
      <c r="BT28" s="119"/>
      <c r="BU28" s="119"/>
      <c r="BV28" s="119"/>
      <c r="BW28" s="119"/>
      <c r="BX28" s="119"/>
      <c r="BY28" s="119"/>
      <c r="BZ28" s="119"/>
      <c r="CA28" s="121"/>
      <c r="CB28" s="121"/>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8"/>
      <c r="CY28" s="154"/>
      <c r="CZ28" s="153"/>
      <c r="DA28" s="118" t="n">
        <v>2</v>
      </c>
      <c r="DB28" s="118"/>
      <c r="DC28" s="119" t="s">
        <v>50</v>
      </c>
      <c r="DD28" s="119"/>
      <c r="DE28" s="119"/>
      <c r="DF28" s="119"/>
      <c r="DG28" s="119"/>
      <c r="DH28" s="119"/>
      <c r="DI28" s="123"/>
      <c r="DL28" s="92"/>
      <c r="DM28" s="92"/>
      <c r="DN28" s="92"/>
      <c r="DO28" s="134"/>
      <c r="DP28" s="135"/>
      <c r="DQ28" s="136"/>
      <c r="DR28" s="136"/>
      <c r="DS28" s="136"/>
      <c r="DT28" s="136"/>
      <c r="DU28" s="136"/>
      <c r="DV28" s="136"/>
      <c r="DW28" s="135"/>
      <c r="DX28" s="135"/>
      <c r="DY28" s="135"/>
      <c r="DZ28" s="136"/>
      <c r="EA28" s="136"/>
      <c r="EB28" s="136"/>
      <c r="EC28" s="136"/>
      <c r="ED28" s="136"/>
      <c r="EE28" s="136"/>
      <c r="EF28" s="136"/>
      <c r="EG28" s="136"/>
      <c r="EH28" s="136"/>
      <c r="EI28" s="135"/>
      <c r="EJ28" s="135"/>
      <c r="EK28" s="136"/>
      <c r="EL28" s="136"/>
      <c r="EM28" s="136"/>
      <c r="EN28" s="135"/>
      <c r="EO28" s="135"/>
      <c r="EP28" s="135"/>
      <c r="EQ28" s="135"/>
      <c r="ER28" s="135"/>
      <c r="ES28" s="135"/>
      <c r="ET28" s="135"/>
      <c r="EU28" s="135"/>
      <c r="EV28" s="135"/>
      <c r="EW28" s="135"/>
      <c r="FJ28" s="135"/>
    </row>
    <row r="29" s="130" customFormat="true" ht="9.75" hidden="false" customHeight="true" outlineLevel="0" collapsed="false">
      <c r="A29" s="92"/>
      <c r="B29" s="149"/>
      <c r="C29" s="128"/>
      <c r="D29" s="128"/>
      <c r="E29" s="128"/>
      <c r="F29" s="128"/>
      <c r="G29" s="373"/>
      <c r="H29" s="128"/>
      <c r="I29" s="128"/>
      <c r="J29" s="128"/>
      <c r="K29" s="128"/>
      <c r="L29" s="128"/>
      <c r="P29" s="118"/>
      <c r="Q29" s="118"/>
      <c r="R29" s="118"/>
      <c r="S29" s="118"/>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R29" s="121"/>
      <c r="AS29" s="128"/>
      <c r="AT29" s="128"/>
      <c r="AU29" s="128"/>
      <c r="AV29" s="128"/>
      <c r="AW29" s="128"/>
      <c r="AX29" s="128"/>
      <c r="AY29" s="128"/>
      <c r="AZ29" s="128"/>
      <c r="BA29" s="128"/>
      <c r="BB29" s="128"/>
      <c r="BC29" s="128"/>
      <c r="BD29" s="128"/>
      <c r="BE29" s="128"/>
      <c r="BF29" s="128"/>
      <c r="BG29" s="128"/>
      <c r="BH29" s="128"/>
      <c r="BI29" s="128"/>
      <c r="BJ29" s="128"/>
      <c r="BK29" s="118"/>
      <c r="BL29" s="118"/>
      <c r="BM29" s="118"/>
      <c r="BN29" s="118"/>
      <c r="BO29" s="119"/>
      <c r="BP29" s="119"/>
      <c r="BQ29" s="119"/>
      <c r="BR29" s="119"/>
      <c r="BS29" s="119"/>
      <c r="BT29" s="119"/>
      <c r="BU29" s="119"/>
      <c r="BV29" s="119"/>
      <c r="BW29" s="119"/>
      <c r="BX29" s="119"/>
      <c r="BY29" s="119"/>
      <c r="BZ29" s="119"/>
      <c r="CA29" s="121"/>
      <c r="CB29" s="121"/>
      <c r="CC29" s="115"/>
      <c r="CD29" s="115"/>
      <c r="CE29" s="128"/>
      <c r="CF29" s="128"/>
      <c r="CG29" s="128"/>
      <c r="CH29" s="155" t="s">
        <v>51</v>
      </c>
      <c r="CI29" s="155"/>
      <c r="CJ29" s="155"/>
      <c r="CK29" s="155"/>
      <c r="CL29" s="155"/>
      <c r="CM29" s="155"/>
      <c r="CN29" s="155"/>
      <c r="CO29" s="155"/>
      <c r="CP29" s="155"/>
      <c r="CQ29" s="155"/>
      <c r="CR29" s="155"/>
      <c r="CS29" s="155"/>
      <c r="CT29" s="155"/>
      <c r="CU29" s="155"/>
      <c r="CV29" s="155"/>
      <c r="DA29" s="118"/>
      <c r="DB29" s="118"/>
      <c r="DC29" s="119"/>
      <c r="DD29" s="119"/>
      <c r="DE29" s="119"/>
      <c r="DF29" s="119"/>
      <c r="DG29" s="119"/>
      <c r="DH29" s="119"/>
      <c r="DI29" s="123"/>
      <c r="DL29" s="92"/>
      <c r="DM29" s="92"/>
      <c r="DN29" s="92"/>
      <c r="DO29" s="134"/>
      <c r="DP29" s="135"/>
      <c r="DQ29" s="136"/>
      <c r="DR29" s="136"/>
      <c r="DS29" s="136"/>
      <c r="DT29" s="136"/>
      <c r="DU29" s="136"/>
      <c r="DV29" s="136"/>
      <c r="DW29" s="135"/>
      <c r="DX29" s="135"/>
      <c r="DY29" s="135"/>
      <c r="DZ29" s="136"/>
      <c r="EA29" s="136"/>
      <c r="EB29" s="136"/>
      <c r="EC29" s="136"/>
      <c r="ED29" s="136"/>
      <c r="EE29" s="136"/>
      <c r="EF29" s="136"/>
      <c r="EG29" s="136"/>
      <c r="EH29" s="136"/>
      <c r="EI29" s="135"/>
      <c r="EJ29" s="135"/>
      <c r="EK29" s="136"/>
      <c r="EL29" s="136"/>
      <c r="EM29" s="136"/>
      <c r="EN29" s="135"/>
      <c r="EO29" s="135"/>
      <c r="EP29" s="135"/>
      <c r="EQ29" s="135"/>
      <c r="ER29" s="135"/>
      <c r="ES29" s="135"/>
      <c r="ET29" s="135"/>
      <c r="EU29" s="135"/>
      <c r="EV29" s="135"/>
      <c r="EW29" s="135"/>
      <c r="FJ29" s="135"/>
    </row>
    <row r="30" customFormat="false" ht="8.25" hidden="false" customHeight="true" outlineLevel="0" collapsed="false">
      <c r="A30" s="368"/>
      <c r="B30" s="86"/>
      <c r="C30" s="86"/>
      <c r="D30" s="86"/>
      <c r="E30" s="86"/>
      <c r="F30" s="86"/>
      <c r="G30" s="373"/>
      <c r="H30" s="86"/>
      <c r="I30" s="86"/>
      <c r="J30" s="86"/>
      <c r="K30" s="86"/>
      <c r="L30" s="86"/>
      <c r="P30" s="86"/>
      <c r="Q30" s="86"/>
      <c r="R30" s="156"/>
      <c r="S30" s="86"/>
      <c r="T30" s="86"/>
      <c r="U30" s="157"/>
      <c r="V30" s="157"/>
      <c r="W30" s="157"/>
      <c r="X30" s="157"/>
      <c r="Y30" s="157"/>
      <c r="Z30" s="157"/>
      <c r="AA30" s="157"/>
      <c r="AB30" s="157"/>
      <c r="AC30" s="157"/>
      <c r="AD30" s="157"/>
      <c r="AE30" s="157"/>
      <c r="AF30" s="157"/>
      <c r="AG30" s="157"/>
      <c r="AH30" s="157"/>
      <c r="AI30" s="157"/>
      <c r="AJ30" s="86"/>
      <c r="AK30" s="86"/>
      <c r="AL30" s="86"/>
      <c r="AM30" s="86"/>
      <c r="AN30" s="86"/>
      <c r="AO30" s="86"/>
      <c r="AR30" s="86"/>
      <c r="AS30" s="86"/>
      <c r="AT30" s="86"/>
      <c r="AU30" s="86"/>
      <c r="AV30" s="86"/>
      <c r="AW30" s="86"/>
      <c r="AX30" s="86"/>
      <c r="AY30" s="86"/>
      <c r="AZ30" s="86"/>
      <c r="BA30" s="86"/>
      <c r="BB30" s="86"/>
      <c r="BC30" s="86"/>
      <c r="BD30" s="86"/>
      <c r="BE30" s="86"/>
      <c r="BF30" s="86"/>
      <c r="BG30" s="86"/>
      <c r="BH30" s="86"/>
      <c r="BI30" s="86"/>
      <c r="BJ30" s="86"/>
      <c r="BK30" s="86"/>
      <c r="BL30" s="86"/>
      <c r="BM30" s="156"/>
      <c r="BN30" s="86"/>
      <c r="BO30" s="86"/>
      <c r="BP30" s="86"/>
      <c r="BQ30" s="86"/>
      <c r="BR30" s="86"/>
      <c r="BS30" s="86"/>
      <c r="BT30" s="157"/>
      <c r="BU30" s="157"/>
      <c r="BV30" s="157"/>
      <c r="BW30" s="157"/>
      <c r="BX30" s="157"/>
      <c r="BY30" s="157"/>
      <c r="BZ30" s="157"/>
      <c r="CA30" s="157"/>
      <c r="CB30" s="157"/>
      <c r="CC30" s="157"/>
      <c r="CD30" s="157"/>
      <c r="CE30" s="157"/>
      <c r="CF30" s="157"/>
      <c r="CG30" s="157"/>
      <c r="CH30" s="155"/>
      <c r="CI30" s="155"/>
      <c r="CJ30" s="155"/>
      <c r="CK30" s="155"/>
      <c r="CL30" s="155"/>
      <c r="CM30" s="155"/>
      <c r="CN30" s="155"/>
      <c r="CO30" s="155"/>
      <c r="CP30" s="155"/>
      <c r="CQ30" s="155"/>
      <c r="CR30" s="155"/>
      <c r="CS30" s="155"/>
      <c r="CT30" s="155"/>
      <c r="CU30" s="155"/>
      <c r="CV30" s="155"/>
      <c r="CW30" s="157"/>
      <c r="CX30" s="157"/>
      <c r="CY30" s="157"/>
      <c r="CZ30" s="157"/>
      <c r="DA30" s="157"/>
      <c r="DB30" s="158"/>
      <c r="DC30" s="157"/>
      <c r="DD30" s="157"/>
      <c r="DE30" s="86"/>
      <c r="DF30" s="159"/>
      <c r="DG30" s="159"/>
      <c r="DH30" s="85"/>
      <c r="DI30" s="368"/>
      <c r="DJ30" s="368"/>
      <c r="DK30" s="83"/>
      <c r="DL30" s="368"/>
      <c r="DM30" s="160"/>
      <c r="DN30" s="368"/>
      <c r="DO30" s="161"/>
      <c r="DP30" s="4"/>
      <c r="DQ30" s="15"/>
      <c r="DR30" s="15"/>
      <c r="DS30" s="15"/>
      <c r="DT30" s="15"/>
      <c r="DU30" s="15"/>
      <c r="DV30" s="15"/>
      <c r="DW30" s="4"/>
      <c r="DX30" s="4"/>
      <c r="DY30" s="4"/>
      <c r="DZ30" s="15"/>
      <c r="EA30" s="15"/>
      <c r="EB30" s="15"/>
      <c r="EC30" s="15"/>
      <c r="ED30" s="15"/>
      <c r="EE30" s="15"/>
      <c r="EF30" s="15"/>
      <c r="EG30" s="15"/>
      <c r="EH30" s="15"/>
      <c r="EI30" s="4"/>
      <c r="EJ30" s="4"/>
      <c r="EK30" s="15"/>
      <c r="EL30" s="15"/>
      <c r="EM30" s="15"/>
      <c r="EN30" s="4"/>
      <c r="EO30" s="4"/>
      <c r="EP30" s="4"/>
      <c r="EQ30" s="4"/>
      <c r="ER30" s="4"/>
      <c r="ES30" s="4"/>
      <c r="ET30" s="4"/>
      <c r="EU30" s="4"/>
      <c r="EV30" s="4"/>
      <c r="EW30" s="4"/>
      <c r="FJ30" s="4"/>
    </row>
    <row r="31" s="169" customFormat="true" ht="14.25" hidden="false" customHeight="true" outlineLevel="0" collapsed="false">
      <c r="A31" s="162"/>
      <c r="B31" s="163" t="s">
        <v>52</v>
      </c>
      <c r="C31" s="164" t="s">
        <v>53</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5"/>
      <c r="CO31" s="165"/>
      <c r="CP31" s="166"/>
      <c r="CQ31" s="167"/>
      <c r="CR31" s="167"/>
      <c r="CS31" s="167"/>
      <c r="CT31" s="167"/>
      <c r="CU31" s="167"/>
      <c r="CV31" s="167"/>
      <c r="CW31" s="168"/>
      <c r="CX31" s="168"/>
      <c r="CY31" s="168"/>
      <c r="CZ31" s="168"/>
      <c r="DA31" s="168"/>
      <c r="DC31" s="168"/>
      <c r="DD31" s="168"/>
      <c r="DE31" s="168"/>
      <c r="DF31" s="168"/>
      <c r="DG31" s="168"/>
      <c r="DH31" s="168"/>
      <c r="DI31" s="168"/>
      <c r="DJ31" s="168"/>
      <c r="DK31" s="168"/>
      <c r="DL31" s="168"/>
      <c r="DM31" s="168"/>
      <c r="DN31" s="168"/>
      <c r="DO31" s="168"/>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row>
    <row r="32" s="169" customFormat="true" ht="18.75" hidden="false" customHeight="true" outlineLevel="0" collapsed="false">
      <c r="A32" s="162"/>
      <c r="B32" s="171"/>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5"/>
      <c r="CO32" s="165"/>
      <c r="CP32" s="166"/>
      <c r="CQ32" s="167"/>
      <c r="CR32" s="167"/>
      <c r="CS32" s="167"/>
      <c r="CT32" s="167"/>
      <c r="CU32" s="167"/>
      <c r="CV32" s="167"/>
      <c r="DD32" s="172" t="s">
        <v>54</v>
      </c>
      <c r="DE32" s="172"/>
      <c r="DF32" s="172"/>
      <c r="DG32" s="172"/>
      <c r="DH32" s="172"/>
      <c r="DI32" s="172"/>
      <c r="DJ32" s="172"/>
      <c r="DK32" s="172"/>
      <c r="DL32" s="172"/>
      <c r="DM32" s="172"/>
      <c r="DN32" s="168"/>
      <c r="DO32" s="168"/>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row>
    <row r="33" s="169" customFormat="true" ht="6.75" hidden="false" customHeight="true" outlineLevel="0" collapsed="false">
      <c r="A33" s="162"/>
      <c r="B33" s="171"/>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5"/>
      <c r="CO33" s="165"/>
      <c r="CP33" s="166"/>
      <c r="CQ33" s="167"/>
      <c r="CR33" s="167"/>
      <c r="CS33" s="167"/>
      <c r="CT33" s="167"/>
      <c r="CU33" s="167"/>
      <c r="CV33" s="167"/>
      <c r="CW33" s="167"/>
      <c r="CX33" s="167"/>
      <c r="CY33" s="168"/>
      <c r="CZ33" s="168"/>
      <c r="DA33" s="168"/>
      <c r="DB33" s="168"/>
      <c r="DC33" s="173"/>
      <c r="DD33" s="168"/>
      <c r="DF33" s="174"/>
      <c r="DI33" s="173"/>
      <c r="DJ33" s="175" t="s">
        <v>55</v>
      </c>
      <c r="DK33" s="175"/>
      <c r="DL33" s="176" t="s">
        <v>56</v>
      </c>
      <c r="DM33" s="176"/>
      <c r="DN33" s="176"/>
      <c r="DO33" s="176"/>
      <c r="DP33" s="176"/>
      <c r="DQ33" s="176"/>
      <c r="DR33" s="176"/>
      <c r="DS33" s="176"/>
      <c r="DT33" s="176"/>
      <c r="DU33" s="176"/>
      <c r="DV33" s="176"/>
      <c r="DW33" s="176"/>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row>
    <row r="34" customFormat="false" ht="7.5" hidden="false" customHeight="true" outlineLevel="0" collapsed="false">
      <c r="A34" s="177"/>
      <c r="B34" s="171"/>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22" t="s">
        <v>57</v>
      </c>
      <c r="BK34" s="22"/>
      <c r="BL34" s="22"/>
      <c r="BM34" s="22"/>
      <c r="BN34" s="22"/>
      <c r="BO34" s="22"/>
      <c r="BP34" s="22"/>
      <c r="BQ34" s="22"/>
      <c r="BR34" s="22"/>
      <c r="BS34" s="22"/>
      <c r="BT34" s="22"/>
      <c r="BU34" s="178" t="s">
        <v>58</v>
      </c>
      <c r="BV34" s="178"/>
      <c r="BW34" s="178"/>
      <c r="BX34" s="178"/>
      <c r="BY34" s="178"/>
      <c r="BZ34" s="178"/>
      <c r="CA34" s="374"/>
      <c r="CB34" s="374"/>
      <c r="CC34" s="374"/>
      <c r="CD34" s="374"/>
      <c r="CE34" s="374"/>
      <c r="CF34" s="374"/>
      <c r="CG34" s="178" t="s">
        <v>21</v>
      </c>
      <c r="CH34" s="178"/>
      <c r="CI34" s="374"/>
      <c r="CJ34" s="374"/>
      <c r="CK34" s="374"/>
      <c r="CL34" s="374"/>
      <c r="CM34" s="374"/>
      <c r="CN34" s="374"/>
      <c r="CO34" s="178" t="s">
        <v>22</v>
      </c>
      <c r="CP34" s="178"/>
      <c r="CQ34" s="375"/>
      <c r="CR34" s="375"/>
      <c r="CS34" s="375"/>
      <c r="CT34" s="375"/>
      <c r="CU34" s="375"/>
      <c r="CV34" s="375"/>
      <c r="CW34" s="375"/>
      <c r="CX34" s="178" t="s">
        <v>23</v>
      </c>
      <c r="CY34" s="178"/>
      <c r="CZ34" s="180"/>
      <c r="DA34" s="180"/>
      <c r="DB34" s="180"/>
      <c r="DC34" s="168"/>
      <c r="DD34" s="168"/>
      <c r="DE34" s="174"/>
      <c r="DF34" s="174"/>
      <c r="DG34" s="173"/>
      <c r="DH34" s="173"/>
      <c r="DI34" s="173"/>
      <c r="DJ34" s="175"/>
      <c r="DK34" s="175"/>
      <c r="DL34" s="176"/>
      <c r="DM34" s="176"/>
      <c r="DN34" s="176"/>
      <c r="DO34" s="176"/>
      <c r="DP34" s="176"/>
      <c r="DQ34" s="176"/>
      <c r="DR34" s="176"/>
      <c r="DS34" s="176"/>
      <c r="DT34" s="176"/>
      <c r="DU34" s="176"/>
      <c r="DV34" s="176"/>
      <c r="DW34" s="176"/>
      <c r="DX34" s="181"/>
      <c r="DY34" s="15"/>
      <c r="DZ34" s="15"/>
      <c r="EA34" s="15"/>
      <c r="EB34" s="15"/>
      <c r="EC34" s="15"/>
      <c r="ED34" s="15"/>
      <c r="EE34" s="15"/>
      <c r="EF34" s="15"/>
      <c r="EG34" s="15"/>
      <c r="EH34" s="15"/>
      <c r="EI34" s="15"/>
      <c r="EJ34" s="15"/>
      <c r="EK34" s="4"/>
      <c r="EL34" s="4"/>
      <c r="EM34" s="4"/>
      <c r="EN34" s="4"/>
      <c r="EO34" s="4"/>
      <c r="EP34" s="15"/>
      <c r="EQ34" s="15"/>
    </row>
    <row r="35" customFormat="false" ht="14.25" hidden="false" customHeight="true" outlineLevel="0" collapsed="false">
      <c r="A35" s="182"/>
      <c r="B35" s="183" t="s">
        <v>59</v>
      </c>
      <c r="C35" s="184" t="s">
        <v>134</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65"/>
      <c r="AR35" s="165"/>
      <c r="AS35" s="165"/>
      <c r="AT35" s="165"/>
      <c r="AU35" s="85"/>
      <c r="AV35" s="85"/>
      <c r="AW35" s="85"/>
      <c r="AX35" s="85"/>
      <c r="AY35" s="85"/>
      <c r="AZ35" s="85"/>
      <c r="BA35" s="85"/>
      <c r="BB35" s="85"/>
      <c r="BC35" s="85"/>
      <c r="BD35" s="85"/>
      <c r="BE35" s="85"/>
      <c r="BF35" s="85"/>
      <c r="BG35" s="85"/>
      <c r="BH35" s="85"/>
      <c r="BI35" s="85"/>
      <c r="BJ35" s="22"/>
      <c r="BK35" s="22"/>
      <c r="BL35" s="22"/>
      <c r="BM35" s="22"/>
      <c r="BN35" s="22"/>
      <c r="BO35" s="22"/>
      <c r="BP35" s="22"/>
      <c r="BQ35" s="22"/>
      <c r="BR35" s="22"/>
      <c r="BS35" s="22"/>
      <c r="BT35" s="22"/>
      <c r="BU35" s="178"/>
      <c r="BV35" s="178"/>
      <c r="BW35" s="178"/>
      <c r="BX35" s="178"/>
      <c r="BY35" s="178"/>
      <c r="BZ35" s="178"/>
      <c r="CA35" s="374"/>
      <c r="CB35" s="374"/>
      <c r="CC35" s="374"/>
      <c r="CD35" s="374"/>
      <c r="CE35" s="374"/>
      <c r="CF35" s="374"/>
      <c r="CG35" s="178"/>
      <c r="CH35" s="178"/>
      <c r="CI35" s="374"/>
      <c r="CJ35" s="374"/>
      <c r="CK35" s="374"/>
      <c r="CL35" s="374"/>
      <c r="CM35" s="374"/>
      <c r="CN35" s="374"/>
      <c r="CO35" s="178"/>
      <c r="CP35" s="178"/>
      <c r="CQ35" s="375"/>
      <c r="CR35" s="375"/>
      <c r="CS35" s="375"/>
      <c r="CT35" s="375"/>
      <c r="CU35" s="375"/>
      <c r="CV35" s="375"/>
      <c r="CW35" s="375"/>
      <c r="CX35" s="178"/>
      <c r="CY35" s="178"/>
      <c r="CZ35" s="180"/>
      <c r="DA35" s="180"/>
      <c r="DB35" s="180"/>
      <c r="DO35" s="160"/>
      <c r="DP35" s="368"/>
      <c r="DQ35" s="368"/>
      <c r="DR35" s="4"/>
      <c r="DS35" s="15"/>
      <c r="DT35" s="15"/>
      <c r="DU35" s="15"/>
      <c r="DV35" s="15"/>
      <c r="DW35" s="15"/>
      <c r="DX35" s="15"/>
      <c r="DY35" s="15"/>
      <c r="DZ35" s="15"/>
      <c r="EA35" s="15"/>
      <c r="EB35" s="15"/>
      <c r="EC35" s="4"/>
      <c r="ED35" s="4"/>
      <c r="EE35" s="15"/>
      <c r="EF35" s="15"/>
      <c r="EG35" s="15"/>
      <c r="EH35" s="15"/>
      <c r="EI35" s="15"/>
      <c r="EJ35" s="15"/>
      <c r="EK35" s="4"/>
      <c r="EL35" s="4"/>
      <c r="EM35" s="4"/>
      <c r="EN35" s="4"/>
      <c r="EO35" s="185"/>
      <c r="EP35" s="185"/>
      <c r="EQ35" s="185"/>
      <c r="ER35" s="15"/>
      <c r="ES35" s="15"/>
      <c r="ET35" s="15"/>
      <c r="EU35" s="15"/>
      <c r="EV35" s="15"/>
      <c r="EW35" s="15"/>
      <c r="EX35" s="15"/>
      <c r="EY35" s="15"/>
      <c r="EZ35" s="15"/>
      <c r="FA35" s="15"/>
      <c r="FB35" s="15"/>
      <c r="FC35" s="15"/>
      <c r="FD35" s="15"/>
      <c r="FE35" s="15"/>
      <c r="FF35" s="15"/>
      <c r="FG35" s="15"/>
      <c r="FH35" s="15"/>
      <c r="FI35" s="15"/>
      <c r="FJ35" s="15"/>
      <c r="FK35" s="15"/>
      <c r="FL35" s="43"/>
    </row>
    <row r="36" customFormat="false" ht="9" hidden="false" customHeight="true" outlineLevel="0" collapsed="false">
      <c r="A36" s="11"/>
      <c r="B36" s="11"/>
      <c r="C36" s="11"/>
      <c r="D36" s="11"/>
      <c r="E36" s="11"/>
      <c r="F36" s="186"/>
      <c r="G36" s="186"/>
      <c r="H36" s="186"/>
      <c r="I36" s="186"/>
      <c r="J36" s="187"/>
      <c r="K36" s="187"/>
      <c r="L36" s="187"/>
      <c r="M36" s="187"/>
      <c r="N36" s="187"/>
      <c r="O36" s="187"/>
      <c r="P36" s="187"/>
      <c r="Q36" s="187"/>
      <c r="R36" s="187"/>
      <c r="S36" s="187"/>
      <c r="T36" s="187"/>
      <c r="U36" s="187"/>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5"/>
      <c r="CF36" s="15"/>
      <c r="CG36" s="15"/>
      <c r="CH36" s="15"/>
      <c r="CI36" s="15"/>
      <c r="CJ36" s="15"/>
      <c r="CK36" s="15"/>
      <c r="CL36" s="15"/>
      <c r="CM36" s="15"/>
      <c r="CN36" s="15"/>
      <c r="DR36" s="4"/>
      <c r="DS36" s="4"/>
      <c r="DT36" s="4"/>
      <c r="DU36" s="4"/>
      <c r="DV36" s="4"/>
      <c r="DW36" s="4"/>
      <c r="DX36" s="15"/>
      <c r="DY36" s="15"/>
      <c r="DZ36" s="15"/>
      <c r="EA36" s="15"/>
      <c r="EB36" s="15"/>
      <c r="EC36" s="15"/>
      <c r="ED36" s="15"/>
      <c r="EE36" s="15"/>
      <c r="EF36" s="15"/>
      <c r="EG36" s="15"/>
      <c r="EH36" s="4"/>
      <c r="EI36" s="15"/>
      <c r="EJ36" s="15"/>
      <c r="EK36" s="4"/>
      <c r="EL36" s="4"/>
      <c r="EM36" s="4"/>
      <c r="EN36" s="4"/>
      <c r="EO36" s="4"/>
      <c r="EP36" s="4"/>
      <c r="EQ36" s="4"/>
      <c r="ER36" s="4"/>
      <c r="ES36" s="4"/>
      <c r="ET36" s="4"/>
      <c r="EU36" s="4"/>
      <c r="EV36" s="4"/>
      <c r="EW36" s="4"/>
      <c r="EX36" s="4"/>
      <c r="EY36" s="4"/>
      <c r="FI36" s="4"/>
      <c r="FJ36" s="4"/>
      <c r="FK36" s="4"/>
      <c r="FL36" s="4"/>
    </row>
    <row r="37" customFormat="false" ht="28.5" hidden="false" customHeight="true" outlineLevel="0" collapsed="false">
      <c r="B37" s="376"/>
      <c r="C37" s="376"/>
      <c r="D37" s="376"/>
      <c r="E37" s="376"/>
      <c r="F37" s="376"/>
      <c r="G37" s="377" t="s">
        <v>135</v>
      </c>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8"/>
      <c r="AO37" s="378"/>
      <c r="AP37" s="379"/>
      <c r="AQ37" s="380" t="s">
        <v>136</v>
      </c>
      <c r="AR37" s="380"/>
      <c r="AS37" s="380"/>
      <c r="AT37" s="380"/>
      <c r="AU37" s="380"/>
      <c r="AV37" s="380"/>
      <c r="AW37" s="380"/>
      <c r="AX37" s="380"/>
      <c r="AY37" s="380"/>
      <c r="AZ37" s="380"/>
      <c r="BA37" s="380"/>
      <c r="BB37" s="380"/>
      <c r="BC37" s="380"/>
      <c r="BD37" s="380"/>
      <c r="BE37" s="380"/>
      <c r="BF37" s="380"/>
      <c r="BG37" s="380"/>
      <c r="BH37" s="380"/>
      <c r="BI37" s="380"/>
      <c r="BJ37" s="380"/>
      <c r="BK37" s="380"/>
      <c r="BL37" s="380"/>
      <c r="BM37" s="380"/>
      <c r="BN37" s="380"/>
      <c r="BO37" s="380"/>
      <c r="BP37" s="380"/>
      <c r="BQ37" s="380"/>
      <c r="BR37" s="380"/>
      <c r="BS37" s="380"/>
      <c r="BT37" s="380"/>
      <c r="BU37" s="380"/>
      <c r="BV37" s="380"/>
      <c r="BW37" s="380"/>
      <c r="BX37" s="380"/>
      <c r="BY37" s="380"/>
      <c r="BZ37" s="380"/>
      <c r="CA37" s="380"/>
      <c r="CB37" s="380"/>
      <c r="CC37" s="380"/>
      <c r="CD37" s="380"/>
      <c r="CE37" s="380"/>
      <c r="CF37" s="381"/>
      <c r="CG37" s="382" t="s">
        <v>137</v>
      </c>
      <c r="CH37" s="382"/>
      <c r="CI37" s="382"/>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15"/>
      <c r="DY37" s="15"/>
      <c r="DZ37" s="15"/>
      <c r="EA37" s="15"/>
      <c r="EB37" s="15"/>
      <c r="EC37" s="15"/>
      <c r="ED37" s="15"/>
      <c r="EE37" s="15"/>
      <c r="EF37" s="15"/>
      <c r="EG37" s="15"/>
      <c r="EH37" s="4"/>
      <c r="EI37" s="15"/>
      <c r="EJ37" s="15"/>
      <c r="EK37" s="4"/>
      <c r="EL37" s="4"/>
      <c r="EM37" s="4"/>
      <c r="EN37" s="4"/>
      <c r="EO37" s="4"/>
      <c r="EP37" s="4"/>
      <c r="EQ37" s="4"/>
      <c r="ER37" s="4"/>
      <c r="ES37" s="4"/>
      <c r="ET37" s="4"/>
      <c r="EU37" s="4"/>
      <c r="EV37" s="4"/>
      <c r="EW37" s="4"/>
      <c r="EX37" s="4"/>
      <c r="EY37" s="4"/>
      <c r="FI37" s="4"/>
      <c r="FJ37" s="15"/>
      <c r="FK37" s="15"/>
      <c r="FL37" s="15"/>
    </row>
    <row r="38" customFormat="false" ht="19.5" hidden="false" customHeight="true" outlineLevel="0" collapsed="false">
      <c r="A38" s="383" t="s">
        <v>61</v>
      </c>
      <c r="B38" s="383"/>
      <c r="C38" s="383"/>
      <c r="D38" s="383"/>
      <c r="E38" s="383"/>
      <c r="F38" s="383"/>
      <c r="G38" s="384" t="s">
        <v>138</v>
      </c>
      <c r="H38" s="385"/>
      <c r="I38" s="385"/>
      <c r="J38" s="386" t="n">
        <v>164</v>
      </c>
      <c r="K38" s="386"/>
      <c r="L38" s="386"/>
      <c r="M38" s="386"/>
      <c r="N38" s="387"/>
      <c r="O38" s="388" t="s">
        <v>63</v>
      </c>
      <c r="P38" s="388"/>
      <c r="Q38" s="389" t="s">
        <v>64</v>
      </c>
      <c r="R38" s="389"/>
      <c r="S38" s="389"/>
      <c r="T38" s="389"/>
      <c r="U38" s="390"/>
      <c r="V38" s="391"/>
      <c r="W38" s="392"/>
      <c r="X38" s="392"/>
      <c r="Y38" s="392"/>
      <c r="Z38" s="391"/>
      <c r="AA38" s="392"/>
      <c r="AB38" s="392"/>
      <c r="AC38" s="392"/>
      <c r="AD38" s="391"/>
      <c r="AE38" s="391"/>
      <c r="AF38" s="391"/>
      <c r="AG38" s="393"/>
      <c r="AH38" s="393"/>
      <c r="AI38" s="393"/>
      <c r="AJ38" s="393"/>
      <c r="AK38" s="393"/>
      <c r="AL38" s="393"/>
      <c r="AM38" s="394"/>
      <c r="AN38" s="395"/>
      <c r="AO38" s="395"/>
      <c r="AP38" s="395"/>
      <c r="AQ38" s="396" t="n">
        <v>46</v>
      </c>
      <c r="AR38" s="396"/>
      <c r="AS38" s="397" t="s">
        <v>138</v>
      </c>
      <c r="AT38" s="397"/>
      <c r="AU38" s="397"/>
      <c r="AV38" s="397"/>
      <c r="AY38" s="190" t="s">
        <v>63</v>
      </c>
      <c r="AZ38" s="190"/>
      <c r="BC38" s="190"/>
      <c r="BD38" s="190"/>
      <c r="BE38" s="199"/>
      <c r="BF38" s="199"/>
      <c r="BG38" s="199"/>
      <c r="BH38" s="398"/>
      <c r="BI38" s="398"/>
      <c r="BJ38" s="398"/>
      <c r="BK38" s="398"/>
      <c r="BL38" s="399"/>
      <c r="BM38" s="399"/>
      <c r="BN38" s="399"/>
      <c r="BO38" s="399"/>
      <c r="BP38" s="190"/>
      <c r="BQ38" s="190"/>
      <c r="BR38" s="190"/>
      <c r="BS38" s="190"/>
      <c r="BT38" s="190"/>
      <c r="BU38" s="190"/>
      <c r="BV38" s="190"/>
      <c r="BW38" s="190"/>
      <c r="BX38" s="199"/>
      <c r="BY38" s="199"/>
      <c r="BZ38" s="199"/>
      <c r="CA38" s="199"/>
      <c r="CB38" s="199"/>
      <c r="CC38" s="381"/>
      <c r="CD38" s="381"/>
      <c r="CE38" s="381"/>
      <c r="CF38" s="381"/>
      <c r="CG38" s="382"/>
      <c r="CH38" s="382"/>
      <c r="CI38" s="382"/>
      <c r="CJ38" s="382"/>
      <c r="CK38" s="382"/>
      <c r="CL38" s="382"/>
      <c r="CM38" s="382"/>
      <c r="CN38" s="382"/>
      <c r="CO38" s="382"/>
      <c r="CP38" s="382"/>
      <c r="CQ38" s="382"/>
      <c r="CR38" s="382"/>
      <c r="CS38" s="382"/>
      <c r="CT38" s="382"/>
      <c r="CU38" s="382"/>
      <c r="CV38" s="382"/>
      <c r="CW38" s="382"/>
      <c r="CX38" s="382"/>
      <c r="CY38" s="382"/>
      <c r="CZ38" s="382"/>
      <c r="DA38" s="382"/>
      <c r="DB38" s="382"/>
      <c r="DC38" s="382"/>
      <c r="DD38" s="382"/>
      <c r="DE38" s="382"/>
      <c r="DF38" s="382"/>
      <c r="DG38" s="382"/>
      <c r="DH38" s="382"/>
      <c r="DI38" s="382"/>
      <c r="DJ38" s="382"/>
      <c r="DK38" s="382"/>
      <c r="DL38" s="382"/>
      <c r="DM38" s="382"/>
      <c r="DN38" s="382"/>
      <c r="DO38" s="382"/>
      <c r="DP38" s="382"/>
      <c r="DQ38" s="382"/>
      <c r="DR38" s="382"/>
      <c r="DS38" s="382"/>
      <c r="DT38" s="382"/>
      <c r="DU38" s="382"/>
      <c r="DV38" s="382"/>
      <c r="DW38" s="382"/>
      <c r="DX38" s="15"/>
      <c r="DY38" s="15"/>
      <c r="DZ38" s="15"/>
      <c r="EA38" s="15"/>
      <c r="EB38" s="15"/>
      <c r="EC38" s="15"/>
      <c r="ED38" s="15"/>
      <c r="EE38" s="15"/>
      <c r="EF38" s="15"/>
      <c r="EG38" s="15"/>
      <c r="EH38" s="4"/>
      <c r="EI38" s="15"/>
      <c r="EJ38" s="15"/>
      <c r="EK38" s="4"/>
      <c r="EL38" s="4"/>
      <c r="EM38" s="4"/>
      <c r="EN38" s="4"/>
      <c r="EO38" s="4"/>
      <c r="EP38" s="4"/>
      <c r="EQ38" s="4"/>
      <c r="ER38" s="4"/>
      <c r="ES38" s="4"/>
      <c r="ET38" s="4"/>
      <c r="EU38" s="4"/>
      <c r="EV38" s="4"/>
      <c r="EW38" s="4"/>
      <c r="EX38" s="4"/>
      <c r="EY38" s="4"/>
      <c r="FI38" s="4"/>
      <c r="FJ38" s="15"/>
      <c r="FK38" s="15"/>
      <c r="FL38" s="15"/>
    </row>
    <row r="39" customFormat="false" ht="10.5" hidden="false" customHeight="true" outlineLevel="0" collapsed="false">
      <c r="A39" s="383"/>
      <c r="B39" s="383"/>
      <c r="C39" s="383"/>
      <c r="D39" s="383"/>
      <c r="E39" s="383"/>
      <c r="F39" s="383"/>
      <c r="G39" s="400"/>
      <c r="H39" s="401"/>
      <c r="I39" s="402"/>
      <c r="J39" s="402"/>
      <c r="K39" s="402"/>
      <c r="L39" s="402"/>
      <c r="M39" s="388"/>
      <c r="N39" s="388"/>
      <c r="O39" s="388"/>
      <c r="P39" s="388"/>
      <c r="Q39" s="388"/>
      <c r="R39" s="388"/>
      <c r="S39" s="403"/>
      <c r="T39" s="403"/>
      <c r="U39" s="403"/>
      <c r="V39" s="388"/>
      <c r="W39" s="404"/>
      <c r="X39" s="404"/>
      <c r="Y39" s="404"/>
      <c r="Z39" s="388"/>
      <c r="AA39" s="404"/>
      <c r="AB39" s="404"/>
      <c r="AC39" s="404"/>
      <c r="AD39" s="403"/>
      <c r="AE39" s="403"/>
      <c r="AF39" s="403"/>
      <c r="AG39" s="405"/>
      <c r="AH39" s="405"/>
      <c r="AI39" s="405"/>
      <c r="AJ39" s="405"/>
      <c r="AK39" s="405"/>
      <c r="AL39" s="405"/>
      <c r="AM39" s="406"/>
      <c r="AN39" s="395"/>
      <c r="AO39" s="395"/>
      <c r="AP39" s="395"/>
      <c r="AQ39" s="407"/>
      <c r="AR39" s="196"/>
      <c r="AS39" s="196"/>
      <c r="AT39" s="196"/>
      <c r="AU39" s="397"/>
      <c r="AV39" s="397"/>
      <c r="AW39" s="397"/>
      <c r="AX39" s="397"/>
      <c r="AY39" s="190"/>
      <c r="AZ39" s="190"/>
      <c r="BA39" s="190"/>
      <c r="BB39" s="190"/>
      <c r="BC39" s="190"/>
      <c r="BD39" s="190"/>
      <c r="BE39" s="199"/>
      <c r="BF39" s="199"/>
      <c r="BG39" s="199"/>
      <c r="BH39" s="190"/>
      <c r="BI39" s="206"/>
      <c r="BJ39" s="206"/>
      <c r="BK39" s="206"/>
      <c r="BL39" s="190"/>
      <c r="BM39" s="206"/>
      <c r="BN39" s="206"/>
      <c r="BO39" s="206"/>
      <c r="BP39" s="190"/>
      <c r="BQ39" s="190"/>
      <c r="BR39" s="190"/>
      <c r="BS39" s="190"/>
      <c r="BT39" s="190"/>
      <c r="BU39" s="190"/>
      <c r="BV39" s="190"/>
      <c r="BW39" s="190"/>
      <c r="BX39" s="199"/>
      <c r="BY39" s="199"/>
      <c r="BZ39" s="199"/>
      <c r="CA39" s="199"/>
      <c r="CB39" s="199"/>
      <c r="CD39" s="408"/>
      <c r="CE39" s="408"/>
      <c r="CF39" s="408"/>
      <c r="CG39" s="213" t="s">
        <v>68</v>
      </c>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409" t="s">
        <v>112</v>
      </c>
      <c r="DF39" s="409"/>
      <c r="DG39" s="409"/>
      <c r="DH39" s="409"/>
      <c r="DI39" s="409" t="s">
        <v>139</v>
      </c>
      <c r="DJ39" s="409"/>
      <c r="DK39" s="409"/>
      <c r="DL39" s="409"/>
      <c r="DM39" s="409"/>
      <c r="DN39" s="409"/>
      <c r="DO39" s="409"/>
      <c r="DP39" s="409"/>
      <c r="DQ39" s="409"/>
      <c r="DR39" s="409"/>
      <c r="DS39" s="216" t="s">
        <v>71</v>
      </c>
      <c r="DT39" s="216"/>
      <c r="DU39" s="216"/>
      <c r="DV39" s="216"/>
      <c r="DW39" s="216"/>
      <c r="DX39" s="15"/>
      <c r="DY39" s="15"/>
      <c r="DZ39" s="15"/>
      <c r="EA39" s="15"/>
      <c r="EB39" s="15"/>
      <c r="EC39" s="15"/>
      <c r="ED39" s="15"/>
      <c r="EE39" s="15"/>
      <c r="EF39" s="15"/>
      <c r="EG39" s="15"/>
      <c r="EH39" s="4"/>
      <c r="EI39" s="15"/>
      <c r="EJ39" s="15"/>
      <c r="EK39" s="4"/>
      <c r="EL39" s="4"/>
      <c r="EM39" s="4"/>
      <c r="EN39" s="4"/>
      <c r="EO39" s="4"/>
      <c r="EP39" s="4"/>
      <c r="EQ39" s="4"/>
      <c r="ER39" s="4"/>
      <c r="ES39" s="4"/>
      <c r="ET39" s="4"/>
      <c r="EU39" s="4"/>
      <c r="EV39" s="4"/>
      <c r="EW39" s="4"/>
      <c r="EX39" s="4"/>
      <c r="EY39" s="4"/>
      <c r="FI39" s="4"/>
      <c r="FJ39" s="15"/>
      <c r="FK39" s="15"/>
      <c r="FL39" s="15"/>
    </row>
    <row r="40" customFormat="false" ht="7.5" hidden="false" customHeight="true" outlineLevel="0" collapsed="false">
      <c r="A40" s="383"/>
      <c r="B40" s="383"/>
      <c r="C40" s="383"/>
      <c r="D40" s="383"/>
      <c r="E40" s="383"/>
      <c r="F40" s="383"/>
      <c r="G40" s="400"/>
      <c r="H40" s="401"/>
      <c r="I40" s="356" t="s">
        <v>140</v>
      </c>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405"/>
      <c r="AM40" s="406"/>
      <c r="AN40" s="395"/>
      <c r="AO40" s="395"/>
      <c r="AP40" s="395"/>
      <c r="AQ40" s="407"/>
      <c r="AR40" s="196"/>
      <c r="AS40" s="176" t="s">
        <v>72</v>
      </c>
      <c r="AT40" s="176"/>
      <c r="AU40" s="176"/>
      <c r="AV40" s="176"/>
      <c r="AW40" s="176"/>
      <c r="AX40" s="176"/>
      <c r="AY40" s="190"/>
      <c r="AZ40" s="190"/>
      <c r="BA40" s="190"/>
      <c r="BB40" s="190"/>
      <c r="BC40" s="190"/>
      <c r="BD40" s="190"/>
      <c r="BE40" s="190"/>
      <c r="BF40" s="190"/>
      <c r="BG40" s="190"/>
      <c r="BH40" s="190"/>
      <c r="BI40" s="190"/>
      <c r="BJ40" s="190"/>
      <c r="BK40" s="4"/>
      <c r="CF40" s="408"/>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409"/>
      <c r="DF40" s="409"/>
      <c r="DG40" s="409"/>
      <c r="DH40" s="409"/>
      <c r="DI40" s="409"/>
      <c r="DJ40" s="409"/>
      <c r="DK40" s="409"/>
      <c r="DL40" s="409"/>
      <c r="DM40" s="409"/>
      <c r="DN40" s="409"/>
      <c r="DO40" s="409"/>
      <c r="DP40" s="409"/>
      <c r="DQ40" s="409"/>
      <c r="DR40" s="409"/>
      <c r="DS40" s="216"/>
      <c r="DT40" s="216"/>
      <c r="DU40" s="216"/>
      <c r="DV40" s="216"/>
      <c r="DW40" s="216"/>
      <c r="DX40" s="15"/>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FI40" s="15"/>
      <c r="FJ40" s="15"/>
      <c r="FK40" s="15"/>
      <c r="FL40" s="15"/>
    </row>
    <row r="41" customFormat="false" ht="7.5" hidden="false" customHeight="true" outlineLevel="0" collapsed="false">
      <c r="A41" s="383"/>
      <c r="B41" s="383"/>
      <c r="C41" s="383"/>
      <c r="D41" s="383"/>
      <c r="E41" s="383"/>
      <c r="F41" s="383"/>
      <c r="G41" s="410"/>
      <c r="H41" s="403"/>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403"/>
      <c r="AM41" s="411"/>
      <c r="AN41" s="412"/>
      <c r="AO41" s="412"/>
      <c r="AP41" s="412"/>
      <c r="AQ41" s="413"/>
      <c r="AR41" s="190"/>
      <c r="AS41" s="176"/>
      <c r="AT41" s="176"/>
      <c r="AU41" s="176"/>
      <c r="AV41" s="176"/>
      <c r="AW41" s="176"/>
      <c r="AX41" s="176"/>
      <c r="AY41" s="190"/>
      <c r="AZ41" s="190"/>
      <c r="BA41" s="190"/>
      <c r="BB41" s="190"/>
      <c r="BC41" s="190"/>
      <c r="BD41" s="190"/>
      <c r="BE41" s="190"/>
      <c r="BF41" s="190"/>
      <c r="BG41" s="190"/>
      <c r="BH41" s="190"/>
      <c r="BI41" s="190"/>
      <c r="BJ41" s="190"/>
      <c r="BK41" s="4"/>
      <c r="CF41" s="408"/>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409"/>
      <c r="DF41" s="409"/>
      <c r="DG41" s="409"/>
      <c r="DH41" s="409"/>
      <c r="DI41" s="409"/>
      <c r="DJ41" s="409"/>
      <c r="DK41" s="409"/>
      <c r="DL41" s="409"/>
      <c r="DM41" s="409"/>
      <c r="DN41" s="409"/>
      <c r="DO41" s="409"/>
      <c r="DP41" s="409"/>
      <c r="DQ41" s="409"/>
      <c r="DR41" s="409"/>
      <c r="DS41" s="216"/>
      <c r="DT41" s="216"/>
      <c r="DU41" s="216"/>
      <c r="DV41" s="216"/>
      <c r="DW41" s="216"/>
      <c r="DX41" s="15"/>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FI41" s="15"/>
      <c r="FJ41" s="15"/>
      <c r="FK41" s="15"/>
      <c r="FL41" s="15"/>
    </row>
    <row r="42" customFormat="false" ht="7.5" hidden="false" customHeight="true" outlineLevel="0" collapsed="false">
      <c r="A42" s="383"/>
      <c r="B42" s="383"/>
      <c r="C42" s="383"/>
      <c r="D42" s="383"/>
      <c r="E42" s="383"/>
      <c r="F42" s="383"/>
      <c r="G42" s="410"/>
      <c r="H42" s="403"/>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88"/>
      <c r="AM42" s="414"/>
      <c r="AN42" s="415"/>
      <c r="AO42" s="415"/>
      <c r="AP42" s="415"/>
      <c r="AQ42" s="413"/>
      <c r="AR42" s="190"/>
      <c r="AS42" s="176"/>
      <c r="AT42" s="176"/>
      <c r="AU42" s="176"/>
      <c r="AV42" s="176"/>
      <c r="AW42" s="176"/>
      <c r="AX42" s="176"/>
      <c r="AY42" s="190"/>
      <c r="AZ42" s="190"/>
      <c r="BA42" s="190"/>
      <c r="BB42" s="190"/>
      <c r="BC42" s="190"/>
      <c r="BD42" s="190"/>
      <c r="BE42" s="190"/>
      <c r="BF42" s="190"/>
      <c r="BG42" s="190"/>
      <c r="BH42" s="190"/>
      <c r="BI42" s="190"/>
      <c r="BJ42" s="190"/>
      <c r="BK42" s="4"/>
      <c r="CF42" s="416"/>
      <c r="CG42" s="417" t="s">
        <v>80</v>
      </c>
      <c r="CH42" s="417"/>
      <c r="CI42" s="417"/>
      <c r="CJ42" s="417"/>
      <c r="CK42" s="417"/>
      <c r="CL42" s="417"/>
      <c r="CM42" s="417"/>
      <c r="CN42" s="417"/>
      <c r="CO42" s="417"/>
      <c r="CP42" s="417"/>
      <c r="CQ42" s="417"/>
      <c r="CR42" s="417"/>
      <c r="CS42" s="417"/>
      <c r="CT42" s="417"/>
      <c r="CU42" s="417"/>
      <c r="CV42" s="417"/>
      <c r="CW42" s="417"/>
      <c r="CX42" s="417"/>
      <c r="CY42" s="417"/>
      <c r="CZ42" s="417"/>
      <c r="DA42" s="417"/>
      <c r="DB42" s="417"/>
      <c r="DC42" s="417"/>
      <c r="DD42" s="417"/>
      <c r="DE42" s="213" t="s">
        <v>81</v>
      </c>
      <c r="DF42" s="213"/>
      <c r="DG42" s="213"/>
      <c r="DH42" s="213"/>
      <c r="DI42" s="418"/>
      <c r="DJ42" s="418"/>
      <c r="DK42" s="418"/>
      <c r="DL42" s="418"/>
      <c r="DM42" s="418"/>
      <c r="DN42" s="418"/>
      <c r="DO42" s="418"/>
      <c r="DP42" s="418"/>
      <c r="DQ42" s="418"/>
      <c r="DR42" s="418"/>
      <c r="DS42" s="419"/>
      <c r="DT42" s="419"/>
      <c r="DU42" s="419"/>
      <c r="DV42" s="419"/>
      <c r="DW42" s="419"/>
      <c r="DX42" s="4"/>
      <c r="EO42" s="4"/>
      <c r="EP42" s="4"/>
      <c r="EQ42" s="4"/>
      <c r="ER42" s="4"/>
      <c r="ES42" s="4"/>
      <c r="ET42" s="4"/>
      <c r="EU42" s="4"/>
      <c r="EV42" s="4"/>
      <c r="EW42" s="4"/>
      <c r="EX42" s="4"/>
      <c r="EY42" s="4"/>
      <c r="FI42" s="15"/>
      <c r="FJ42" s="15"/>
      <c r="FK42" s="15"/>
      <c r="FL42" s="15"/>
    </row>
    <row r="43" customFormat="false" ht="7.5" hidden="false" customHeight="true" outlineLevel="0" collapsed="false">
      <c r="A43" s="383"/>
      <c r="B43" s="383"/>
      <c r="C43" s="383"/>
      <c r="D43" s="383"/>
      <c r="E43" s="383"/>
      <c r="F43" s="383"/>
      <c r="G43" s="410"/>
      <c r="H43" s="403"/>
      <c r="I43" s="420"/>
      <c r="J43" s="420"/>
      <c r="K43" s="421"/>
      <c r="L43" s="421"/>
      <c r="M43" s="421"/>
      <c r="N43" s="421"/>
      <c r="O43" s="421"/>
      <c r="P43" s="421"/>
      <c r="Q43" s="421"/>
      <c r="R43" s="421"/>
      <c r="S43" s="403"/>
      <c r="T43" s="403"/>
      <c r="U43" s="403"/>
      <c r="V43" s="403"/>
      <c r="W43" s="403"/>
      <c r="X43" s="403"/>
      <c r="Y43" s="403"/>
      <c r="Z43" s="403"/>
      <c r="AA43" s="403"/>
      <c r="AB43" s="403"/>
      <c r="AC43" s="403"/>
      <c r="AD43" s="388"/>
      <c r="AE43" s="388"/>
      <c r="AF43" s="388"/>
      <c r="AG43" s="388"/>
      <c r="AH43" s="388"/>
      <c r="AI43" s="388"/>
      <c r="AJ43" s="388"/>
      <c r="AK43" s="388"/>
      <c r="AL43" s="388"/>
      <c r="AM43" s="414"/>
      <c r="AN43" s="415"/>
      <c r="AO43" s="415"/>
      <c r="AP43" s="415"/>
      <c r="AQ43" s="413"/>
      <c r="AR43" s="190"/>
      <c r="AS43" s="190"/>
      <c r="AT43" s="190"/>
      <c r="AU43" s="190"/>
      <c r="AV43" s="190"/>
      <c r="AW43" s="190"/>
      <c r="AX43" s="190"/>
      <c r="AY43" s="190"/>
      <c r="AZ43" s="190"/>
      <c r="BA43" s="422"/>
      <c r="BB43" s="422"/>
      <c r="BC43" s="422"/>
      <c r="BD43" s="422"/>
      <c r="BE43" s="422"/>
      <c r="BF43" s="422"/>
      <c r="BG43" s="422"/>
      <c r="BH43" s="422"/>
      <c r="BI43" s="422"/>
      <c r="BJ43" s="422"/>
      <c r="BK43" s="422"/>
      <c r="BL43" s="422"/>
      <c r="BM43" s="190"/>
      <c r="BN43" s="190"/>
      <c r="BO43" s="190"/>
      <c r="BP43" s="190"/>
      <c r="BQ43" s="190"/>
      <c r="BR43" s="190"/>
      <c r="BS43" s="190"/>
      <c r="BT43" s="190"/>
      <c r="BU43" s="190"/>
      <c r="BV43" s="319"/>
      <c r="BW43" s="319"/>
      <c r="BX43" s="319"/>
      <c r="BY43" s="173"/>
      <c r="BZ43" s="173"/>
      <c r="CA43" s="173"/>
      <c r="CB43" s="173"/>
      <c r="CC43" s="416"/>
      <c r="CD43" s="416"/>
      <c r="CE43" s="408"/>
      <c r="CF43" s="416"/>
      <c r="CG43" s="417"/>
      <c r="CH43" s="417"/>
      <c r="CI43" s="417"/>
      <c r="CJ43" s="417"/>
      <c r="CK43" s="417"/>
      <c r="CL43" s="417"/>
      <c r="CM43" s="417"/>
      <c r="CN43" s="417"/>
      <c r="CO43" s="417"/>
      <c r="CP43" s="417"/>
      <c r="CQ43" s="417"/>
      <c r="CR43" s="417"/>
      <c r="CS43" s="417"/>
      <c r="CT43" s="417"/>
      <c r="CU43" s="417"/>
      <c r="CV43" s="417"/>
      <c r="CW43" s="417"/>
      <c r="CX43" s="417"/>
      <c r="CY43" s="417"/>
      <c r="CZ43" s="417"/>
      <c r="DA43" s="417"/>
      <c r="DB43" s="417"/>
      <c r="DC43" s="417"/>
      <c r="DD43" s="417"/>
      <c r="DE43" s="213"/>
      <c r="DF43" s="213"/>
      <c r="DG43" s="213"/>
      <c r="DH43" s="213"/>
      <c r="DI43" s="418"/>
      <c r="DJ43" s="418"/>
      <c r="DK43" s="418"/>
      <c r="DL43" s="418"/>
      <c r="DM43" s="418"/>
      <c r="DN43" s="418"/>
      <c r="DO43" s="418"/>
      <c r="DP43" s="418"/>
      <c r="DQ43" s="418"/>
      <c r="DR43" s="418"/>
      <c r="DS43" s="419"/>
      <c r="DT43" s="419"/>
      <c r="DU43" s="419"/>
      <c r="DV43" s="419"/>
      <c r="DW43" s="419"/>
      <c r="EO43" s="4"/>
      <c r="EP43" s="4"/>
      <c r="EQ43" s="4"/>
      <c r="ER43" s="4"/>
      <c r="ES43" s="4"/>
      <c r="ET43" s="4"/>
      <c r="EU43" s="4"/>
      <c r="EV43" s="4"/>
      <c r="EW43" s="4"/>
      <c r="EX43" s="4"/>
      <c r="EY43" s="4"/>
      <c r="FI43" s="4"/>
      <c r="FJ43" s="4"/>
      <c r="FK43" s="4"/>
      <c r="FL43" s="4"/>
    </row>
    <row r="44" customFormat="false" ht="7.5" hidden="false" customHeight="true" outlineLevel="0" collapsed="false">
      <c r="A44" s="383"/>
      <c r="B44" s="383"/>
      <c r="C44" s="383"/>
      <c r="D44" s="383"/>
      <c r="E44" s="383"/>
      <c r="F44" s="383"/>
      <c r="G44" s="410"/>
      <c r="H44" s="403"/>
      <c r="I44" s="420"/>
      <c r="J44" s="420"/>
      <c r="K44" s="421"/>
      <c r="L44" s="421"/>
      <c r="M44" s="421"/>
      <c r="N44" s="421"/>
      <c r="O44" s="421"/>
      <c r="P44" s="421"/>
      <c r="Q44" s="421"/>
      <c r="R44" s="421"/>
      <c r="S44" s="403"/>
      <c r="T44" s="403"/>
      <c r="U44" s="403"/>
      <c r="V44" s="403"/>
      <c r="W44" s="403"/>
      <c r="X44" s="403"/>
      <c r="Y44" s="403"/>
      <c r="Z44" s="403"/>
      <c r="AA44" s="403"/>
      <c r="AB44" s="403"/>
      <c r="AC44" s="403"/>
      <c r="AD44" s="388"/>
      <c r="AE44" s="388"/>
      <c r="AF44" s="388"/>
      <c r="AG44" s="388"/>
      <c r="AH44" s="388"/>
      <c r="AI44" s="388"/>
      <c r="AJ44" s="388"/>
      <c r="AK44" s="388"/>
      <c r="AL44" s="388"/>
      <c r="AM44" s="414"/>
      <c r="AN44" s="415"/>
      <c r="AO44" s="415"/>
      <c r="AP44" s="415"/>
      <c r="AQ44" s="413"/>
      <c r="AR44" s="423"/>
      <c r="AS44" s="195"/>
      <c r="AT44" s="424"/>
      <c r="AU44" s="425" t="s">
        <v>74</v>
      </c>
      <c r="AV44" s="425"/>
      <c r="AW44" s="425"/>
      <c r="AX44" s="426"/>
      <c r="AY44" s="427"/>
      <c r="AZ44" s="424"/>
      <c r="BA44" s="427"/>
      <c r="BB44" s="427"/>
      <c r="BC44" s="424"/>
      <c r="BD44" s="428" t="s">
        <v>75</v>
      </c>
      <c r="BE44" s="428"/>
      <c r="BF44" s="429"/>
      <c r="BH44" s="430"/>
      <c r="BI44" s="431"/>
      <c r="BJ44" s="432"/>
      <c r="BK44" s="431"/>
      <c r="BL44" s="431"/>
      <c r="BM44" s="432"/>
      <c r="BN44" s="431"/>
      <c r="BO44" s="431"/>
      <c r="BP44" s="432"/>
      <c r="BQ44" s="431"/>
      <c r="BR44" s="431"/>
      <c r="BS44" s="432"/>
      <c r="BT44" s="427"/>
      <c r="BU44" s="427"/>
      <c r="BV44" s="424"/>
      <c r="BW44" s="427"/>
      <c r="BX44" s="427"/>
      <c r="BY44" s="424"/>
      <c r="BZ44" s="427"/>
      <c r="CA44" s="427"/>
      <c r="CB44" s="424"/>
      <c r="CC44" s="433" t="s">
        <v>76</v>
      </c>
      <c r="CD44" s="433"/>
      <c r="CE44" s="433"/>
      <c r="CF44" s="434"/>
      <c r="CG44" s="417"/>
      <c r="CH44" s="417"/>
      <c r="CI44" s="417"/>
      <c r="CJ44" s="417"/>
      <c r="CK44" s="417"/>
      <c r="CL44" s="417"/>
      <c r="CM44" s="417"/>
      <c r="CN44" s="417"/>
      <c r="CO44" s="417"/>
      <c r="CP44" s="417"/>
      <c r="CQ44" s="417"/>
      <c r="CR44" s="417"/>
      <c r="CS44" s="417"/>
      <c r="CT44" s="417"/>
      <c r="CU44" s="417"/>
      <c r="CV44" s="417"/>
      <c r="CW44" s="417"/>
      <c r="CX44" s="417"/>
      <c r="CY44" s="417"/>
      <c r="CZ44" s="417"/>
      <c r="DA44" s="417"/>
      <c r="DB44" s="417"/>
      <c r="DC44" s="417"/>
      <c r="DD44" s="417"/>
      <c r="DE44" s="213"/>
      <c r="DF44" s="213"/>
      <c r="DG44" s="213"/>
      <c r="DH44" s="213"/>
      <c r="DI44" s="418"/>
      <c r="DJ44" s="418"/>
      <c r="DK44" s="418"/>
      <c r="DL44" s="418"/>
      <c r="DM44" s="418"/>
      <c r="DN44" s="418"/>
      <c r="DO44" s="418"/>
      <c r="DP44" s="418"/>
      <c r="DQ44" s="418"/>
      <c r="DR44" s="418"/>
      <c r="DS44" s="419"/>
      <c r="DT44" s="419"/>
      <c r="DU44" s="419"/>
      <c r="DV44" s="419"/>
      <c r="DW44" s="419"/>
      <c r="FI44" s="4"/>
      <c r="FJ44" s="4"/>
      <c r="FK44" s="4"/>
      <c r="FL44" s="4"/>
    </row>
    <row r="45" customFormat="false" ht="7.5" hidden="false" customHeight="true" outlineLevel="0" collapsed="false">
      <c r="A45" s="383"/>
      <c r="B45" s="383"/>
      <c r="C45" s="383"/>
      <c r="D45" s="383"/>
      <c r="E45" s="383"/>
      <c r="F45" s="383"/>
      <c r="G45" s="410"/>
      <c r="H45" s="403"/>
      <c r="I45" s="420"/>
      <c r="J45" s="420"/>
      <c r="K45" s="421"/>
      <c r="L45" s="421"/>
      <c r="M45" s="421"/>
      <c r="N45" s="421"/>
      <c r="O45" s="421"/>
      <c r="P45" s="421"/>
      <c r="Q45" s="421"/>
      <c r="R45" s="421"/>
      <c r="S45" s="403"/>
      <c r="T45" s="403"/>
      <c r="U45" s="403"/>
      <c r="V45" s="403"/>
      <c r="W45" s="403"/>
      <c r="X45" s="403"/>
      <c r="Y45" s="403"/>
      <c r="Z45" s="403"/>
      <c r="AA45" s="403"/>
      <c r="AB45" s="403"/>
      <c r="AC45" s="403"/>
      <c r="AD45" s="388"/>
      <c r="AE45" s="388"/>
      <c r="AF45" s="388"/>
      <c r="AG45" s="388"/>
      <c r="AH45" s="388"/>
      <c r="AI45" s="388"/>
      <c r="AJ45" s="388"/>
      <c r="AK45" s="388"/>
      <c r="AL45" s="388"/>
      <c r="AM45" s="414"/>
      <c r="AN45" s="415"/>
      <c r="AO45" s="415"/>
      <c r="AP45" s="415"/>
      <c r="AQ45" s="413"/>
      <c r="AR45" s="435"/>
      <c r="AS45" s="196"/>
      <c r="AT45" s="436"/>
      <c r="AU45" s="425"/>
      <c r="AV45" s="425"/>
      <c r="AW45" s="425"/>
      <c r="AX45" s="222"/>
      <c r="AY45" s="190"/>
      <c r="AZ45" s="436"/>
      <c r="BA45" s="190"/>
      <c r="BB45" s="199"/>
      <c r="BC45" s="198"/>
      <c r="BD45" s="428"/>
      <c r="BE45" s="428"/>
      <c r="BF45" s="429"/>
      <c r="BH45" s="437"/>
      <c r="BI45" s="422"/>
      <c r="BJ45" s="438"/>
      <c r="BK45" s="422"/>
      <c r="BL45" s="422"/>
      <c r="BM45" s="438"/>
      <c r="BN45" s="422"/>
      <c r="BO45" s="422"/>
      <c r="BP45" s="438"/>
      <c r="BQ45" s="422"/>
      <c r="BR45" s="422"/>
      <c r="BS45" s="438"/>
      <c r="BT45" s="190"/>
      <c r="BU45" s="190"/>
      <c r="BV45" s="436"/>
      <c r="BW45" s="222"/>
      <c r="BX45" s="190"/>
      <c r="BY45" s="436"/>
      <c r="BZ45" s="190"/>
      <c r="CA45" s="190"/>
      <c r="CB45" s="436"/>
      <c r="CC45" s="433"/>
      <c r="CD45" s="433"/>
      <c r="CE45" s="433"/>
      <c r="CF45" s="434"/>
      <c r="CG45" s="417"/>
      <c r="CH45" s="417"/>
      <c r="CI45" s="417"/>
      <c r="CJ45" s="417"/>
      <c r="CK45" s="417"/>
      <c r="CL45" s="417"/>
      <c r="CM45" s="417"/>
      <c r="CN45" s="417"/>
      <c r="CO45" s="417"/>
      <c r="CP45" s="417"/>
      <c r="CQ45" s="417"/>
      <c r="CR45" s="417"/>
      <c r="CS45" s="417"/>
      <c r="CT45" s="417"/>
      <c r="CU45" s="417"/>
      <c r="CV45" s="417"/>
      <c r="CW45" s="417"/>
      <c r="CX45" s="417"/>
      <c r="CY45" s="417"/>
      <c r="CZ45" s="417"/>
      <c r="DA45" s="417"/>
      <c r="DB45" s="417"/>
      <c r="DC45" s="417"/>
      <c r="DD45" s="417"/>
      <c r="DE45" s="213"/>
      <c r="DF45" s="213"/>
      <c r="DG45" s="213"/>
      <c r="DH45" s="213"/>
      <c r="DI45" s="418"/>
      <c r="DJ45" s="418"/>
      <c r="DK45" s="418"/>
      <c r="DL45" s="418"/>
      <c r="DM45" s="418"/>
      <c r="DN45" s="418"/>
      <c r="DO45" s="418"/>
      <c r="DP45" s="418"/>
      <c r="DQ45" s="418"/>
      <c r="DR45" s="418"/>
      <c r="DS45" s="419"/>
      <c r="DT45" s="419"/>
      <c r="DU45" s="419"/>
      <c r="DV45" s="419"/>
      <c r="DW45" s="419"/>
      <c r="FI45" s="15"/>
      <c r="FJ45" s="4"/>
      <c r="FK45" s="15"/>
      <c r="FL45" s="15"/>
    </row>
    <row r="46" customFormat="false" ht="7.5" hidden="false" customHeight="true" outlineLevel="0" collapsed="false">
      <c r="A46" s="383"/>
      <c r="B46" s="383"/>
      <c r="C46" s="383"/>
      <c r="D46" s="383"/>
      <c r="E46" s="383"/>
      <c r="F46" s="383"/>
      <c r="G46" s="410"/>
      <c r="H46" s="403"/>
      <c r="I46" s="403"/>
      <c r="J46" s="403"/>
      <c r="K46" s="421"/>
      <c r="L46" s="421"/>
      <c r="M46" s="421"/>
      <c r="N46" s="421"/>
      <c r="O46" s="421"/>
      <c r="P46" s="421"/>
      <c r="Q46" s="421"/>
      <c r="R46" s="421"/>
      <c r="S46" s="403"/>
      <c r="T46" s="403"/>
      <c r="U46" s="403"/>
      <c r="V46" s="403"/>
      <c r="W46" s="403"/>
      <c r="X46" s="403"/>
      <c r="Y46" s="403"/>
      <c r="Z46" s="403"/>
      <c r="AA46" s="403"/>
      <c r="AB46" s="403"/>
      <c r="AC46" s="403"/>
      <c r="AD46" s="388"/>
      <c r="AE46" s="388"/>
      <c r="AF46" s="388"/>
      <c r="AG46" s="388"/>
      <c r="AH46" s="388"/>
      <c r="AI46" s="388"/>
      <c r="AJ46" s="388"/>
      <c r="AK46" s="388"/>
      <c r="AL46" s="388"/>
      <c r="AM46" s="414"/>
      <c r="AN46" s="415"/>
      <c r="AO46" s="415"/>
      <c r="AP46" s="415"/>
      <c r="AQ46" s="413"/>
      <c r="AR46" s="439"/>
      <c r="AS46" s="440"/>
      <c r="AT46" s="441"/>
      <c r="AU46" s="425"/>
      <c r="AV46" s="425"/>
      <c r="AW46" s="425"/>
      <c r="AX46" s="442"/>
      <c r="AY46" s="443"/>
      <c r="AZ46" s="441"/>
      <c r="BA46" s="443"/>
      <c r="BB46" s="443"/>
      <c r="BC46" s="444"/>
      <c r="BD46" s="428"/>
      <c r="BE46" s="428"/>
      <c r="BF46" s="429"/>
      <c r="BH46" s="445"/>
      <c r="BI46" s="443"/>
      <c r="BJ46" s="441"/>
      <c r="BK46" s="190"/>
      <c r="BL46" s="190"/>
      <c r="BM46" s="436"/>
      <c r="BN46" s="190"/>
      <c r="BO46" s="190"/>
      <c r="BP46" s="436"/>
      <c r="BQ46" s="190"/>
      <c r="BR46" s="190"/>
      <c r="BS46" s="436"/>
      <c r="BT46" s="190"/>
      <c r="BU46" s="190"/>
      <c r="BV46" s="436"/>
      <c r="BW46" s="442"/>
      <c r="BX46" s="443"/>
      <c r="BY46" s="441"/>
      <c r="BZ46" s="443"/>
      <c r="CA46" s="443"/>
      <c r="CB46" s="444"/>
      <c r="CC46" s="433"/>
      <c r="CD46" s="433"/>
      <c r="CE46" s="433"/>
      <c r="CF46" s="434"/>
      <c r="CG46" s="446"/>
      <c r="CH46" s="447" t="s">
        <v>141</v>
      </c>
      <c r="CI46" s="447"/>
      <c r="CJ46" s="447"/>
      <c r="CK46" s="447"/>
      <c r="CL46" s="447"/>
      <c r="CM46" s="447"/>
      <c r="CN46" s="447"/>
      <c r="CO46" s="447"/>
      <c r="CP46" s="448" t="s">
        <v>21</v>
      </c>
      <c r="CQ46" s="448"/>
      <c r="CR46" s="449" t="n">
        <v>4</v>
      </c>
      <c r="CS46" s="449"/>
      <c r="CT46" s="449"/>
      <c r="CU46" s="449"/>
      <c r="CV46" s="448" t="s">
        <v>22</v>
      </c>
      <c r="CW46" s="448"/>
      <c r="CX46" s="449" t="n">
        <v>1</v>
      </c>
      <c r="CY46" s="449"/>
      <c r="CZ46" s="449"/>
      <c r="DA46" s="449"/>
      <c r="DB46" s="450" t="s">
        <v>85</v>
      </c>
      <c r="DC46" s="450"/>
      <c r="DD46" s="450"/>
      <c r="DE46" s="213"/>
      <c r="DF46" s="213"/>
      <c r="DG46" s="213"/>
      <c r="DH46" s="213"/>
      <c r="DI46" s="418"/>
      <c r="DJ46" s="418"/>
      <c r="DK46" s="418"/>
      <c r="DL46" s="418"/>
      <c r="DM46" s="418"/>
      <c r="DN46" s="418"/>
      <c r="DO46" s="418"/>
      <c r="DP46" s="418"/>
      <c r="DQ46" s="418"/>
      <c r="DR46" s="418"/>
      <c r="DS46" s="419"/>
      <c r="DT46" s="419"/>
      <c r="DU46" s="419"/>
      <c r="DV46" s="419"/>
      <c r="DW46" s="419"/>
      <c r="FI46" s="15"/>
      <c r="FJ46" s="15"/>
      <c r="FK46" s="15"/>
      <c r="FL46" s="43"/>
    </row>
    <row r="47" customFormat="false" ht="7.5" hidden="false" customHeight="true" outlineLevel="0" collapsed="false">
      <c r="A47" s="451"/>
      <c r="B47" s="452"/>
      <c r="C47" s="452"/>
      <c r="D47" s="452"/>
      <c r="E47" s="452"/>
      <c r="F47" s="452"/>
      <c r="G47" s="453"/>
      <c r="H47" s="454"/>
      <c r="I47" s="403"/>
      <c r="J47" s="403"/>
      <c r="K47" s="421"/>
      <c r="L47" s="421"/>
      <c r="M47" s="421"/>
      <c r="N47" s="421"/>
      <c r="O47" s="421"/>
      <c r="P47" s="421"/>
      <c r="Q47" s="421"/>
      <c r="R47" s="421"/>
      <c r="S47" s="403"/>
      <c r="T47" s="403"/>
      <c r="U47" s="403"/>
      <c r="V47" s="403"/>
      <c r="W47" s="403"/>
      <c r="X47" s="403"/>
      <c r="Y47" s="403"/>
      <c r="Z47" s="403"/>
      <c r="AA47" s="403"/>
      <c r="AB47" s="403"/>
      <c r="AC47" s="403"/>
      <c r="AD47" s="388"/>
      <c r="AE47" s="388"/>
      <c r="AF47" s="388"/>
      <c r="AG47" s="388"/>
      <c r="AH47" s="388"/>
      <c r="AI47" s="388"/>
      <c r="AJ47" s="388"/>
      <c r="AK47" s="388"/>
      <c r="AL47" s="388"/>
      <c r="AM47" s="414"/>
      <c r="AN47" s="415"/>
      <c r="AO47" s="415"/>
      <c r="AP47" s="415"/>
      <c r="AQ47" s="455"/>
      <c r="AR47" s="456"/>
      <c r="AS47" s="456"/>
      <c r="AT47" s="456"/>
      <c r="AU47" s="456"/>
      <c r="AV47" s="456"/>
      <c r="AW47" s="456"/>
      <c r="AX47" s="456"/>
      <c r="AY47" s="456"/>
      <c r="AZ47" s="456"/>
      <c r="BA47" s="456"/>
      <c r="BB47" s="456"/>
      <c r="BC47" s="456"/>
      <c r="BD47" s="456"/>
      <c r="BE47" s="456"/>
      <c r="BF47" s="456"/>
      <c r="BG47" s="456"/>
      <c r="BH47" s="456"/>
      <c r="BI47" s="456"/>
      <c r="BJ47" s="456"/>
      <c r="BK47" s="457"/>
      <c r="BL47" s="457"/>
      <c r="BM47" s="457"/>
      <c r="BN47" s="457"/>
      <c r="BO47" s="457"/>
      <c r="BP47" s="457"/>
      <c r="BQ47" s="457"/>
      <c r="BR47" s="457"/>
      <c r="BS47" s="457"/>
      <c r="BT47" s="457"/>
      <c r="BU47" s="457"/>
      <c r="BV47" s="458"/>
      <c r="BW47" s="459"/>
      <c r="BX47" s="459"/>
      <c r="BY47" s="190"/>
      <c r="BZ47" s="190"/>
      <c r="CA47" s="190"/>
      <c r="CB47" s="190"/>
      <c r="CC47" s="434"/>
      <c r="CD47" s="434"/>
      <c r="CE47" s="434"/>
      <c r="CF47" s="434"/>
      <c r="CG47" s="460"/>
      <c r="CH47" s="447"/>
      <c r="CI47" s="447"/>
      <c r="CJ47" s="447"/>
      <c r="CK47" s="447"/>
      <c r="CL47" s="447"/>
      <c r="CM47" s="447"/>
      <c r="CN47" s="447"/>
      <c r="CO47" s="447"/>
      <c r="CP47" s="448"/>
      <c r="CQ47" s="448"/>
      <c r="CR47" s="449"/>
      <c r="CS47" s="449"/>
      <c r="CT47" s="449"/>
      <c r="CU47" s="449"/>
      <c r="CV47" s="448"/>
      <c r="CW47" s="448"/>
      <c r="CX47" s="449"/>
      <c r="CY47" s="449"/>
      <c r="CZ47" s="449"/>
      <c r="DA47" s="449"/>
      <c r="DB47" s="450"/>
      <c r="DC47" s="450"/>
      <c r="DD47" s="450"/>
      <c r="DE47" s="213"/>
      <c r="DF47" s="213"/>
      <c r="DG47" s="213"/>
      <c r="DH47" s="213"/>
      <c r="DI47" s="418"/>
      <c r="DJ47" s="418"/>
      <c r="DK47" s="418"/>
      <c r="DL47" s="418"/>
      <c r="DM47" s="418"/>
      <c r="DN47" s="418"/>
      <c r="DO47" s="418"/>
      <c r="DP47" s="418"/>
      <c r="DQ47" s="418"/>
      <c r="DR47" s="418"/>
      <c r="DS47" s="419"/>
      <c r="DT47" s="419"/>
      <c r="DU47" s="419"/>
      <c r="DV47" s="419"/>
      <c r="DW47" s="419"/>
      <c r="FI47" s="15"/>
      <c r="FJ47" s="15"/>
      <c r="FK47" s="15"/>
      <c r="FL47" s="43"/>
    </row>
    <row r="48" customFormat="false" ht="7.5" hidden="false" customHeight="true" outlineLevel="0" collapsed="false">
      <c r="A48" s="226" t="s">
        <v>10</v>
      </c>
      <c r="B48" s="226"/>
      <c r="C48" s="226"/>
      <c r="D48" s="226"/>
      <c r="E48" s="226"/>
      <c r="F48" s="226"/>
      <c r="G48" s="461"/>
      <c r="H48" s="462"/>
      <c r="I48" s="463"/>
      <c r="J48" s="463"/>
      <c r="K48" s="463"/>
      <c r="L48" s="463"/>
      <c r="M48" s="463"/>
      <c r="N48" s="463"/>
      <c r="O48" s="463"/>
      <c r="P48" s="463"/>
      <c r="Q48" s="463"/>
      <c r="R48" s="463"/>
      <c r="S48" s="463"/>
      <c r="T48" s="463"/>
      <c r="U48" s="463"/>
      <c r="V48" s="463"/>
      <c r="W48" s="463"/>
      <c r="X48" s="463"/>
      <c r="Y48" s="463"/>
      <c r="Z48" s="463"/>
      <c r="AA48" s="463"/>
      <c r="AB48" s="463"/>
      <c r="AC48" s="464" t="s">
        <v>79</v>
      </c>
      <c r="AD48" s="464"/>
      <c r="AE48" s="465"/>
      <c r="AF48" s="466"/>
      <c r="AG48" s="466"/>
      <c r="AH48" s="466"/>
      <c r="AI48" s="466"/>
      <c r="AJ48" s="466"/>
      <c r="AK48" s="466"/>
      <c r="AL48" s="466"/>
      <c r="AM48" s="467"/>
      <c r="AN48" s="319"/>
      <c r="AO48" s="319"/>
      <c r="AP48" s="319"/>
      <c r="AQ48" s="468" t="n">
        <v>58</v>
      </c>
      <c r="AR48" s="468"/>
      <c r="AS48" s="469" t="s">
        <v>10</v>
      </c>
      <c r="AT48" s="469"/>
      <c r="AU48" s="469"/>
      <c r="AV48" s="469"/>
      <c r="AW48" s="469"/>
      <c r="AX48" s="469"/>
      <c r="AY48" s="469"/>
      <c r="AZ48" s="470"/>
      <c r="BA48" s="471"/>
      <c r="BB48" s="472"/>
      <c r="BC48" s="473"/>
      <c r="BD48" s="472"/>
      <c r="BE48" s="473"/>
      <c r="BF48" s="472"/>
      <c r="BG48" s="473"/>
      <c r="BH48" s="472"/>
      <c r="BI48" s="473"/>
      <c r="BJ48" s="472"/>
      <c r="BK48" s="474"/>
      <c r="BL48" s="475"/>
      <c r="BM48" s="476"/>
      <c r="BN48" s="477"/>
      <c r="BO48" s="478"/>
      <c r="BP48" s="477"/>
      <c r="BQ48" s="478"/>
      <c r="BR48" s="477"/>
      <c r="BS48" s="478"/>
      <c r="BT48" s="477"/>
      <c r="BU48" s="478"/>
      <c r="BV48" s="477"/>
      <c r="BW48" s="478"/>
      <c r="BX48" s="477"/>
      <c r="BY48" s="478"/>
      <c r="BZ48" s="477"/>
      <c r="CA48" s="478"/>
      <c r="CB48" s="477"/>
      <c r="CC48" s="478"/>
      <c r="CD48" s="479"/>
      <c r="CE48" s="480"/>
      <c r="CF48" s="434"/>
      <c r="CG48" s="481" t="s">
        <v>142</v>
      </c>
      <c r="CH48" s="481"/>
      <c r="CI48" s="481"/>
      <c r="CJ48" s="481"/>
      <c r="CK48" s="481"/>
      <c r="CL48" s="481"/>
      <c r="CM48" s="481"/>
      <c r="CN48" s="481"/>
      <c r="CO48" s="481"/>
      <c r="CP48" s="481"/>
      <c r="CQ48" s="481"/>
      <c r="CR48" s="481"/>
      <c r="CS48" s="481"/>
      <c r="CT48" s="481"/>
      <c r="CU48" s="481"/>
      <c r="CV48" s="481"/>
      <c r="CW48" s="481"/>
      <c r="CX48" s="481"/>
      <c r="CY48" s="481"/>
      <c r="CZ48" s="481"/>
      <c r="DA48" s="481"/>
      <c r="DB48" s="481"/>
      <c r="DC48" s="481"/>
      <c r="DD48" s="481"/>
      <c r="DE48" s="482" t="s">
        <v>87</v>
      </c>
      <c r="DF48" s="482"/>
      <c r="DG48" s="482"/>
      <c r="DH48" s="482"/>
      <c r="DI48" s="483" t="s">
        <v>88</v>
      </c>
      <c r="DJ48" s="483"/>
      <c r="DK48" s="483"/>
      <c r="DL48" s="483"/>
      <c r="DM48" s="483"/>
      <c r="DN48" s="483"/>
      <c r="DO48" s="483"/>
      <c r="DP48" s="483"/>
      <c r="DQ48" s="483"/>
      <c r="DR48" s="483"/>
      <c r="DS48" s="419" t="s">
        <v>143</v>
      </c>
      <c r="DT48" s="419"/>
      <c r="DU48" s="419"/>
      <c r="DV48" s="419"/>
      <c r="DW48" s="419"/>
      <c r="FI48" s="15"/>
      <c r="FJ48" s="15"/>
      <c r="FK48" s="15"/>
      <c r="FL48" s="43"/>
    </row>
    <row r="49" customFormat="false" ht="12.75" hidden="false" customHeight="true" outlineLevel="0" collapsed="false">
      <c r="A49" s="226"/>
      <c r="B49" s="226"/>
      <c r="C49" s="226"/>
      <c r="D49" s="226"/>
      <c r="E49" s="226"/>
      <c r="F49" s="226"/>
      <c r="G49" s="484"/>
      <c r="H49" s="485"/>
      <c r="I49" s="388"/>
      <c r="J49" s="388"/>
      <c r="K49" s="388"/>
      <c r="L49" s="388"/>
      <c r="M49" s="388"/>
      <c r="N49" s="388"/>
      <c r="O49" s="388"/>
      <c r="P49" s="388"/>
      <c r="Q49" s="388"/>
      <c r="R49" s="388"/>
      <c r="S49" s="388"/>
      <c r="T49" s="388"/>
      <c r="U49" s="388"/>
      <c r="V49" s="388"/>
      <c r="W49" s="388"/>
      <c r="X49" s="388"/>
      <c r="Y49" s="388"/>
      <c r="Z49" s="388"/>
      <c r="AA49" s="388"/>
      <c r="AB49" s="388"/>
      <c r="AC49" s="464"/>
      <c r="AD49" s="464"/>
      <c r="AE49" s="486"/>
      <c r="AF49" s="329"/>
      <c r="AG49" s="329"/>
      <c r="AH49" s="487" t="s">
        <v>73</v>
      </c>
      <c r="AI49" s="487"/>
      <c r="AJ49" s="487"/>
      <c r="AK49" s="329"/>
      <c r="AL49" s="329"/>
      <c r="AM49" s="488"/>
      <c r="AN49" s="319"/>
      <c r="AO49" s="319"/>
      <c r="AP49" s="319"/>
      <c r="AQ49" s="468"/>
      <c r="AR49" s="468"/>
      <c r="AS49" s="469"/>
      <c r="AT49" s="469"/>
      <c r="AU49" s="469"/>
      <c r="AV49" s="469"/>
      <c r="AW49" s="469"/>
      <c r="AX49" s="469"/>
      <c r="AY49" s="469"/>
      <c r="AZ49" s="489"/>
      <c r="BA49" s="490"/>
      <c r="BB49" s="491"/>
      <c r="BC49" s="492"/>
      <c r="BD49" s="491"/>
      <c r="BE49" s="492"/>
      <c r="BF49" s="491"/>
      <c r="BG49" s="492"/>
      <c r="BH49" s="491"/>
      <c r="BI49" s="492"/>
      <c r="BJ49" s="491"/>
      <c r="BK49" s="493"/>
      <c r="BL49" s="494"/>
      <c r="BM49" s="495"/>
      <c r="BN49" s="496"/>
      <c r="BO49" s="497"/>
      <c r="BP49" s="496"/>
      <c r="BQ49" s="497"/>
      <c r="BR49" s="496"/>
      <c r="BS49" s="497"/>
      <c r="BT49" s="496"/>
      <c r="BU49" s="497"/>
      <c r="BV49" s="496"/>
      <c r="BW49" s="497"/>
      <c r="BX49" s="496"/>
      <c r="BY49" s="497"/>
      <c r="BZ49" s="496"/>
      <c r="CA49" s="497"/>
      <c r="CB49" s="496"/>
      <c r="CC49" s="497"/>
      <c r="CD49" s="498"/>
      <c r="CE49" s="499"/>
      <c r="CF49" s="434"/>
      <c r="CG49" s="481"/>
      <c r="CH49" s="481"/>
      <c r="CI49" s="481"/>
      <c r="CJ49" s="481"/>
      <c r="CK49" s="481"/>
      <c r="CL49" s="481"/>
      <c r="CM49" s="481"/>
      <c r="CN49" s="481"/>
      <c r="CO49" s="481"/>
      <c r="CP49" s="481"/>
      <c r="CQ49" s="481"/>
      <c r="CR49" s="481"/>
      <c r="CS49" s="481"/>
      <c r="CT49" s="481"/>
      <c r="CU49" s="481"/>
      <c r="CV49" s="481"/>
      <c r="CW49" s="481"/>
      <c r="CX49" s="481"/>
      <c r="CY49" s="481"/>
      <c r="CZ49" s="481"/>
      <c r="DA49" s="481"/>
      <c r="DB49" s="481"/>
      <c r="DC49" s="481"/>
      <c r="DD49" s="481"/>
      <c r="DE49" s="482"/>
      <c r="DF49" s="482"/>
      <c r="DG49" s="482"/>
      <c r="DH49" s="482"/>
      <c r="DI49" s="483"/>
      <c r="DJ49" s="483"/>
      <c r="DK49" s="483"/>
      <c r="DL49" s="483"/>
      <c r="DM49" s="483"/>
      <c r="DN49" s="483"/>
      <c r="DO49" s="483"/>
      <c r="DP49" s="483"/>
      <c r="DQ49" s="483"/>
      <c r="DR49" s="483"/>
      <c r="DS49" s="419"/>
      <c r="DT49" s="419"/>
      <c r="DU49" s="419"/>
      <c r="DV49" s="419"/>
      <c r="DW49" s="419"/>
      <c r="FI49" s="15"/>
      <c r="FJ49" s="15"/>
      <c r="FK49" s="15"/>
      <c r="FL49" s="43"/>
    </row>
    <row r="50" customFormat="false" ht="12.75" hidden="false" customHeight="true" outlineLevel="0" collapsed="false">
      <c r="A50" s="244" t="s">
        <v>82</v>
      </c>
      <c r="B50" s="244"/>
      <c r="C50" s="244"/>
      <c r="D50" s="244"/>
      <c r="E50" s="244"/>
      <c r="F50" s="244"/>
      <c r="G50" s="500"/>
      <c r="H50" s="501"/>
      <c r="I50" s="356" t="s">
        <v>144</v>
      </c>
      <c r="J50" s="356"/>
      <c r="K50" s="356"/>
      <c r="L50" s="356"/>
      <c r="M50" s="356"/>
      <c r="N50" s="356"/>
      <c r="O50" s="356"/>
      <c r="P50" s="356"/>
      <c r="Q50" s="356"/>
      <c r="R50" s="356"/>
      <c r="S50" s="356"/>
      <c r="T50" s="356"/>
      <c r="U50" s="356"/>
      <c r="V50" s="356"/>
      <c r="W50" s="356"/>
      <c r="X50" s="356"/>
      <c r="Y50" s="356"/>
      <c r="Z50" s="502"/>
      <c r="AA50" s="502"/>
      <c r="AB50" s="502"/>
      <c r="AC50" s="464"/>
      <c r="AD50" s="464"/>
      <c r="AE50" s="486"/>
      <c r="AF50" s="329"/>
      <c r="AG50" s="329"/>
      <c r="AH50" s="487"/>
      <c r="AI50" s="487"/>
      <c r="AJ50" s="487"/>
      <c r="AK50" s="329"/>
      <c r="AL50" s="329"/>
      <c r="AM50" s="488"/>
      <c r="AN50" s="319"/>
      <c r="AO50" s="319"/>
      <c r="AP50" s="319"/>
      <c r="AQ50" s="503"/>
      <c r="AR50" s="173"/>
      <c r="AS50" s="173"/>
      <c r="AT50" s="173"/>
      <c r="AU50" s="173"/>
      <c r="AV50" s="173"/>
      <c r="AW50" s="173"/>
      <c r="AX50" s="173"/>
      <c r="AY50" s="173"/>
      <c r="AZ50" s="173"/>
      <c r="BA50" s="173"/>
      <c r="BB50" s="173"/>
      <c r="BC50" s="173"/>
      <c r="BD50" s="173"/>
      <c r="BE50" s="173"/>
      <c r="BF50" s="173"/>
      <c r="BG50" s="173"/>
      <c r="BH50" s="173"/>
      <c r="BI50" s="173"/>
      <c r="BJ50" s="173"/>
      <c r="BK50" s="504"/>
      <c r="BL50" s="504"/>
      <c r="BM50" s="504"/>
      <c r="BN50" s="416"/>
      <c r="BO50" s="416"/>
      <c r="BP50" s="416"/>
      <c r="BS50" s="416"/>
      <c r="BT50" s="416"/>
      <c r="BU50" s="416"/>
      <c r="BV50" s="416"/>
      <c r="BW50" s="505"/>
      <c r="BX50" s="505"/>
      <c r="BY50" s="190"/>
      <c r="BZ50" s="190"/>
      <c r="CA50" s="190"/>
      <c r="CB50" s="190"/>
      <c r="CC50" s="434"/>
      <c r="CD50" s="434"/>
      <c r="CE50" s="434"/>
      <c r="CF50" s="434"/>
      <c r="CG50" s="481"/>
      <c r="CH50" s="481"/>
      <c r="CI50" s="481"/>
      <c r="CJ50" s="481"/>
      <c r="CK50" s="481"/>
      <c r="CL50" s="481"/>
      <c r="CM50" s="481"/>
      <c r="CN50" s="481"/>
      <c r="CO50" s="481"/>
      <c r="CP50" s="481"/>
      <c r="CQ50" s="481"/>
      <c r="CR50" s="481"/>
      <c r="CS50" s="481"/>
      <c r="CT50" s="481"/>
      <c r="CU50" s="481"/>
      <c r="CV50" s="481"/>
      <c r="CW50" s="481"/>
      <c r="CX50" s="481"/>
      <c r="CY50" s="481"/>
      <c r="CZ50" s="481"/>
      <c r="DA50" s="481"/>
      <c r="DB50" s="481"/>
      <c r="DC50" s="481"/>
      <c r="DD50" s="481"/>
      <c r="DE50" s="482"/>
      <c r="DF50" s="482"/>
      <c r="DG50" s="482"/>
      <c r="DH50" s="482"/>
      <c r="DI50" s="483"/>
      <c r="DJ50" s="483"/>
      <c r="DK50" s="483"/>
      <c r="DL50" s="483"/>
      <c r="DM50" s="483"/>
      <c r="DN50" s="483"/>
      <c r="DO50" s="483"/>
      <c r="DP50" s="483"/>
      <c r="DQ50" s="483"/>
      <c r="DR50" s="483"/>
      <c r="DS50" s="419"/>
      <c r="DT50" s="419"/>
      <c r="DU50" s="419"/>
      <c r="DV50" s="419"/>
      <c r="DW50" s="419"/>
      <c r="FI50" s="15"/>
      <c r="FJ50" s="15"/>
      <c r="FK50" s="15"/>
      <c r="FL50" s="43"/>
    </row>
    <row r="51" customFormat="false" ht="9.75" hidden="false" customHeight="true" outlineLevel="0" collapsed="false">
      <c r="A51" s="244"/>
      <c r="B51" s="244"/>
      <c r="C51" s="244"/>
      <c r="D51" s="244"/>
      <c r="E51" s="244"/>
      <c r="F51" s="244"/>
      <c r="G51" s="500"/>
      <c r="H51" s="501"/>
      <c r="I51" s="356"/>
      <c r="J51" s="356"/>
      <c r="K51" s="356"/>
      <c r="L51" s="356"/>
      <c r="M51" s="356"/>
      <c r="N51" s="356"/>
      <c r="O51" s="356"/>
      <c r="P51" s="356"/>
      <c r="Q51" s="356"/>
      <c r="R51" s="356"/>
      <c r="S51" s="356"/>
      <c r="T51" s="356"/>
      <c r="U51" s="356"/>
      <c r="V51" s="356"/>
      <c r="W51" s="356"/>
      <c r="X51" s="356"/>
      <c r="Y51" s="356"/>
      <c r="Z51" s="403"/>
      <c r="AA51" s="403"/>
      <c r="AB51" s="403"/>
      <c r="AC51" s="464"/>
      <c r="AD51" s="464"/>
      <c r="AE51" s="486"/>
      <c r="AF51" s="329"/>
      <c r="AG51" s="329"/>
      <c r="AH51" s="487"/>
      <c r="AI51" s="487"/>
      <c r="AJ51" s="487"/>
      <c r="AK51" s="329"/>
      <c r="AL51" s="329"/>
      <c r="AM51" s="488"/>
      <c r="AN51" s="319"/>
      <c r="AO51" s="319"/>
      <c r="AP51" s="319"/>
      <c r="AQ51" s="506"/>
      <c r="AR51" s="199"/>
      <c r="AS51" s="199"/>
      <c r="AT51" s="173"/>
      <c r="AU51" s="15"/>
      <c r="AV51" s="15"/>
      <c r="AW51" s="15"/>
      <c r="AX51" s="15"/>
      <c r="AY51" s="173"/>
      <c r="AZ51" s="173"/>
      <c r="BA51" s="173"/>
      <c r="BB51" s="173"/>
      <c r="BC51" s="173"/>
      <c r="BD51" s="173"/>
      <c r="BE51" s="173"/>
      <c r="BF51" s="173"/>
      <c r="BG51" s="173"/>
      <c r="BH51" s="173"/>
      <c r="BI51" s="173"/>
      <c r="BJ51" s="173"/>
      <c r="BK51" s="504"/>
      <c r="BL51" s="504"/>
      <c r="BM51" s="504"/>
      <c r="BN51" s="416"/>
      <c r="BO51" s="416"/>
      <c r="BP51" s="416"/>
      <c r="BS51" s="416"/>
      <c r="BT51" s="416"/>
      <c r="BU51" s="416"/>
      <c r="BV51" s="416"/>
      <c r="BW51" s="429"/>
      <c r="BX51" s="429"/>
      <c r="BY51" s="190"/>
      <c r="BZ51" s="190"/>
      <c r="CA51" s="190"/>
      <c r="CB51" s="190"/>
      <c r="CC51" s="434"/>
      <c r="CD51" s="434"/>
      <c r="CE51" s="434"/>
      <c r="CF51" s="434"/>
      <c r="CG51" s="446"/>
      <c r="CH51" s="447" t="s">
        <v>145</v>
      </c>
      <c r="CI51" s="447"/>
      <c r="CJ51" s="447"/>
      <c r="CK51" s="447"/>
      <c r="CL51" s="447"/>
      <c r="CM51" s="447"/>
      <c r="CN51" s="447"/>
      <c r="CO51" s="447"/>
      <c r="CP51" s="448" t="s">
        <v>21</v>
      </c>
      <c r="CQ51" s="448"/>
      <c r="CR51" s="449" t="n">
        <v>12</v>
      </c>
      <c r="CS51" s="449"/>
      <c r="CT51" s="449"/>
      <c r="CU51" s="449"/>
      <c r="CV51" s="448" t="s">
        <v>22</v>
      </c>
      <c r="CW51" s="448"/>
      <c r="CX51" s="449" t="n">
        <v>22</v>
      </c>
      <c r="CY51" s="449"/>
      <c r="CZ51" s="449"/>
      <c r="DA51" s="449"/>
      <c r="DB51" s="450" t="s">
        <v>85</v>
      </c>
      <c r="DC51" s="450"/>
      <c r="DD51" s="450"/>
      <c r="DE51" s="482"/>
      <c r="DF51" s="482"/>
      <c r="DG51" s="482"/>
      <c r="DH51" s="482"/>
      <c r="DI51" s="483"/>
      <c r="DJ51" s="483"/>
      <c r="DK51" s="483"/>
      <c r="DL51" s="483"/>
      <c r="DM51" s="483"/>
      <c r="DN51" s="483"/>
      <c r="DO51" s="483"/>
      <c r="DP51" s="483"/>
      <c r="DQ51" s="483"/>
      <c r="DR51" s="483"/>
      <c r="DS51" s="419"/>
      <c r="DT51" s="419"/>
      <c r="DU51" s="419"/>
      <c r="DV51" s="419"/>
      <c r="DW51" s="419"/>
      <c r="FI51" s="15"/>
      <c r="FJ51" s="15"/>
      <c r="FK51" s="15"/>
      <c r="FL51" s="43"/>
    </row>
    <row r="52" customFormat="false" ht="9.75" hidden="false" customHeight="true" outlineLevel="0" collapsed="false">
      <c r="A52" s="244"/>
      <c r="B52" s="244"/>
      <c r="C52" s="244"/>
      <c r="D52" s="244"/>
      <c r="E52" s="244"/>
      <c r="F52" s="244"/>
      <c r="G52" s="507"/>
      <c r="H52" s="508"/>
      <c r="I52" s="388"/>
      <c r="J52" s="502"/>
      <c r="K52" s="502"/>
      <c r="L52" s="502"/>
      <c r="M52" s="502"/>
      <c r="N52" s="502"/>
      <c r="O52" s="502"/>
      <c r="P52" s="502"/>
      <c r="Q52" s="502"/>
      <c r="R52" s="502"/>
      <c r="S52" s="502"/>
      <c r="T52" s="502"/>
      <c r="U52" s="502"/>
      <c r="V52" s="502"/>
      <c r="W52" s="403"/>
      <c r="X52" s="403"/>
      <c r="Y52" s="403"/>
      <c r="Z52" s="403"/>
      <c r="AA52" s="403"/>
      <c r="AB52" s="403"/>
      <c r="AC52" s="464"/>
      <c r="AD52" s="464"/>
      <c r="AE52" s="509"/>
      <c r="AF52" s="510"/>
      <c r="AG52" s="510"/>
      <c r="AH52" s="487"/>
      <c r="AI52" s="487"/>
      <c r="AJ52" s="487"/>
      <c r="AK52" s="510"/>
      <c r="AL52" s="510"/>
      <c r="AM52" s="511"/>
      <c r="AN52" s="319"/>
      <c r="AO52" s="319"/>
      <c r="AP52" s="319"/>
      <c r="AQ52" s="512"/>
      <c r="AR52" s="513"/>
      <c r="AS52" s="513"/>
      <c r="AT52" s="514"/>
      <c r="AU52" s="514"/>
      <c r="AV52" s="514"/>
      <c r="AW52" s="514"/>
      <c r="AX52" s="514"/>
      <c r="AY52" s="514"/>
      <c r="AZ52" s="514"/>
      <c r="BA52" s="514"/>
      <c r="BB52" s="514"/>
      <c r="BC52" s="514"/>
      <c r="BD52" s="514"/>
      <c r="BE52" s="514"/>
      <c r="BF52" s="514"/>
      <c r="BG52" s="514"/>
      <c r="BH52" s="514"/>
      <c r="BI52" s="514"/>
      <c r="BJ52" s="514"/>
      <c r="BK52" s="493"/>
      <c r="BL52" s="493"/>
      <c r="BM52" s="493"/>
      <c r="BN52" s="498"/>
      <c r="BO52" s="498"/>
      <c r="BP52" s="498"/>
      <c r="BS52" s="498"/>
      <c r="BT52" s="416"/>
      <c r="BU52" s="416"/>
      <c r="BV52" s="498"/>
      <c r="BW52" s="459"/>
      <c r="BX52" s="459"/>
      <c r="BY52" s="190"/>
      <c r="BZ52" s="190"/>
      <c r="CA52" s="190"/>
      <c r="CB52" s="190"/>
      <c r="CC52" s="434"/>
      <c r="CD52" s="434"/>
      <c r="CE52" s="434"/>
      <c r="CF52" s="434"/>
      <c r="CG52" s="460"/>
      <c r="CH52" s="447"/>
      <c r="CI52" s="447"/>
      <c r="CJ52" s="447"/>
      <c r="CK52" s="447"/>
      <c r="CL52" s="447"/>
      <c r="CM52" s="447"/>
      <c r="CN52" s="447"/>
      <c r="CO52" s="447"/>
      <c r="CP52" s="448"/>
      <c r="CQ52" s="448"/>
      <c r="CR52" s="449"/>
      <c r="CS52" s="449"/>
      <c r="CT52" s="449"/>
      <c r="CU52" s="449"/>
      <c r="CV52" s="448"/>
      <c r="CW52" s="448"/>
      <c r="CX52" s="449"/>
      <c r="CY52" s="449"/>
      <c r="CZ52" s="449"/>
      <c r="DA52" s="449"/>
      <c r="DB52" s="450"/>
      <c r="DC52" s="450"/>
      <c r="DD52" s="450"/>
      <c r="DE52" s="482"/>
      <c r="DF52" s="482"/>
      <c r="DG52" s="482"/>
      <c r="DH52" s="482"/>
      <c r="DI52" s="483"/>
      <c r="DJ52" s="483"/>
      <c r="DK52" s="483"/>
      <c r="DL52" s="483"/>
      <c r="DM52" s="483"/>
      <c r="DN52" s="483"/>
      <c r="DO52" s="483"/>
      <c r="DP52" s="483"/>
      <c r="DQ52" s="483"/>
      <c r="DR52" s="483"/>
      <c r="DS52" s="419"/>
      <c r="DT52" s="419"/>
      <c r="DU52" s="419"/>
      <c r="DV52" s="419"/>
      <c r="DW52" s="419"/>
      <c r="FI52" s="15"/>
      <c r="FJ52" s="15"/>
      <c r="FK52" s="15"/>
      <c r="FL52" s="43"/>
    </row>
    <row r="53" customFormat="false" ht="13.5" hidden="false" customHeight="true" outlineLevel="0" collapsed="false">
      <c r="A53" s="256" t="s">
        <v>90</v>
      </c>
      <c r="B53" s="256"/>
      <c r="C53" s="256"/>
      <c r="D53" s="256"/>
      <c r="E53" s="256"/>
      <c r="F53" s="256"/>
      <c r="G53" s="515"/>
      <c r="H53" s="515"/>
      <c r="I53" s="516"/>
      <c r="J53" s="516"/>
      <c r="K53" s="516"/>
      <c r="L53" s="516"/>
      <c r="M53" s="516"/>
      <c r="N53" s="516"/>
      <c r="O53" s="516"/>
      <c r="P53" s="516"/>
      <c r="Q53" s="516"/>
      <c r="R53" s="517"/>
      <c r="S53" s="517"/>
      <c r="T53" s="517"/>
      <c r="U53" s="517"/>
      <c r="V53" s="517"/>
      <c r="W53" s="517"/>
      <c r="X53" s="517"/>
      <c r="Y53" s="517"/>
      <c r="Z53" s="517"/>
      <c r="AA53" s="517"/>
      <c r="AB53" s="517"/>
      <c r="AC53" s="518"/>
      <c r="AD53" s="518"/>
      <c r="AE53" s="518"/>
      <c r="AF53" s="518"/>
      <c r="AG53" s="518"/>
      <c r="AH53" s="518"/>
      <c r="AI53" s="518"/>
      <c r="AJ53" s="518"/>
      <c r="AK53" s="518"/>
      <c r="AL53" s="518"/>
      <c r="AM53" s="519"/>
      <c r="AN53" s="520"/>
      <c r="AO53" s="520"/>
      <c r="AP53" s="520"/>
      <c r="AQ53" s="521" t="s">
        <v>146</v>
      </c>
      <c r="AR53" s="521"/>
      <c r="AS53" s="521"/>
      <c r="AT53" s="521"/>
      <c r="AU53" s="521"/>
      <c r="AV53" s="521"/>
      <c r="AW53" s="521"/>
      <c r="AX53" s="521"/>
      <c r="AY53" s="521"/>
      <c r="AZ53" s="63" t="s">
        <v>21</v>
      </c>
      <c r="BA53" s="63"/>
      <c r="BB53" s="63"/>
      <c r="BC53" s="63"/>
      <c r="BD53" s="63"/>
      <c r="BE53" s="63"/>
      <c r="BF53" s="259" t="s">
        <v>22</v>
      </c>
      <c r="BG53" s="259"/>
      <c r="BH53" s="259"/>
      <c r="BI53" s="259"/>
      <c r="BJ53" s="259"/>
      <c r="BK53" s="259"/>
      <c r="BL53" s="63" t="s">
        <v>23</v>
      </c>
      <c r="BM53" s="63"/>
      <c r="BN53" s="63"/>
      <c r="BO53" s="63"/>
      <c r="BP53" s="63"/>
      <c r="BQ53" s="63"/>
      <c r="BR53" s="63"/>
      <c r="BS53" s="63"/>
      <c r="BT53" s="522"/>
      <c r="BU53" s="523" t="s">
        <v>79</v>
      </c>
      <c r="BV53" s="523"/>
      <c r="BW53" s="524" t="s">
        <v>147</v>
      </c>
      <c r="BX53" s="524"/>
      <c r="BY53" s="524"/>
      <c r="BZ53" s="524"/>
      <c r="CA53" s="524"/>
      <c r="CB53" s="524"/>
      <c r="CC53" s="524"/>
      <c r="CD53" s="524"/>
      <c r="CE53" s="524"/>
      <c r="CF53" s="434"/>
      <c r="CG53" s="481" t="s">
        <v>97</v>
      </c>
      <c r="CH53" s="481"/>
      <c r="CI53" s="481"/>
      <c r="CJ53" s="481"/>
      <c r="CK53" s="481"/>
      <c r="CL53" s="481"/>
      <c r="CM53" s="481"/>
      <c r="CN53" s="481"/>
      <c r="CO53" s="481"/>
      <c r="CP53" s="481"/>
      <c r="CQ53" s="481"/>
      <c r="CR53" s="481"/>
      <c r="CS53" s="481"/>
      <c r="CT53" s="481"/>
      <c r="CU53" s="481"/>
      <c r="CV53" s="481"/>
      <c r="CW53" s="481"/>
      <c r="CX53" s="481"/>
      <c r="CY53" s="481"/>
      <c r="CZ53" s="481"/>
      <c r="DA53" s="481"/>
      <c r="DB53" s="481"/>
      <c r="DC53" s="481"/>
      <c r="DD53" s="481"/>
      <c r="DE53" s="482" t="s">
        <v>148</v>
      </c>
      <c r="DF53" s="482"/>
      <c r="DG53" s="482"/>
      <c r="DH53" s="482"/>
      <c r="DI53" s="483"/>
      <c r="DJ53" s="483"/>
      <c r="DK53" s="483"/>
      <c r="DL53" s="483"/>
      <c r="DM53" s="483"/>
      <c r="DN53" s="483"/>
      <c r="DO53" s="483"/>
      <c r="DP53" s="483"/>
      <c r="DQ53" s="483"/>
      <c r="DR53" s="483"/>
      <c r="DS53" s="419"/>
      <c r="DT53" s="419"/>
      <c r="DU53" s="419"/>
      <c r="DV53" s="419"/>
      <c r="DW53" s="419"/>
      <c r="FI53" s="15"/>
      <c r="FJ53" s="15"/>
      <c r="FK53" s="15"/>
      <c r="FL53" s="43"/>
    </row>
    <row r="54" customFormat="false" ht="6.75" hidden="false" customHeight="true" outlineLevel="0" collapsed="false">
      <c r="A54" s="256"/>
      <c r="B54" s="256"/>
      <c r="C54" s="256"/>
      <c r="D54" s="256"/>
      <c r="E54" s="256"/>
      <c r="F54" s="256"/>
      <c r="G54" s="525"/>
      <c r="H54" s="526"/>
      <c r="I54" s="527"/>
      <c r="J54" s="527"/>
      <c r="K54" s="527"/>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9"/>
      <c r="AN54" s="530"/>
      <c r="AO54" s="530"/>
      <c r="AP54" s="531"/>
      <c r="AQ54" s="262" t="n">
        <v>4</v>
      </c>
      <c r="AR54" s="262"/>
      <c r="AS54" s="262"/>
      <c r="AT54" s="532" t="s">
        <v>95</v>
      </c>
      <c r="AU54" s="532"/>
      <c r="AV54" s="532"/>
      <c r="AW54" s="532"/>
      <c r="AX54" s="532"/>
      <c r="AY54" s="532"/>
      <c r="AZ54" s="533"/>
      <c r="BA54" s="533"/>
      <c r="BB54" s="533"/>
      <c r="BC54" s="534"/>
      <c r="BD54" s="534"/>
      <c r="BE54" s="534"/>
      <c r="BF54" s="533"/>
      <c r="BG54" s="533"/>
      <c r="BH54" s="533"/>
      <c r="BI54" s="534"/>
      <c r="BJ54" s="534"/>
      <c r="BK54" s="534"/>
      <c r="BL54" s="533"/>
      <c r="BM54" s="533"/>
      <c r="BN54" s="533"/>
      <c r="BO54" s="535"/>
      <c r="BP54" s="535"/>
      <c r="BQ54" s="535"/>
      <c r="BR54" s="536" t="s">
        <v>96</v>
      </c>
      <c r="BS54" s="536"/>
      <c r="BT54" s="537"/>
      <c r="BU54" s="523"/>
      <c r="BV54" s="523"/>
      <c r="BW54" s="524"/>
      <c r="BX54" s="524"/>
      <c r="BY54" s="524"/>
      <c r="BZ54" s="524"/>
      <c r="CA54" s="524"/>
      <c r="CB54" s="524"/>
      <c r="CC54" s="524"/>
      <c r="CD54" s="524"/>
      <c r="CE54" s="524"/>
      <c r="CF54" s="434"/>
      <c r="CG54" s="481"/>
      <c r="CH54" s="481"/>
      <c r="CI54" s="481"/>
      <c r="CJ54" s="481"/>
      <c r="CK54" s="481"/>
      <c r="CL54" s="481"/>
      <c r="CM54" s="481"/>
      <c r="CN54" s="481"/>
      <c r="CO54" s="481"/>
      <c r="CP54" s="481"/>
      <c r="CQ54" s="481"/>
      <c r="CR54" s="481"/>
      <c r="CS54" s="481"/>
      <c r="CT54" s="481"/>
      <c r="CU54" s="481"/>
      <c r="CV54" s="481"/>
      <c r="CW54" s="481"/>
      <c r="CX54" s="481"/>
      <c r="CY54" s="481"/>
      <c r="CZ54" s="481"/>
      <c r="DA54" s="481"/>
      <c r="DB54" s="481"/>
      <c r="DC54" s="481"/>
      <c r="DD54" s="481"/>
      <c r="DE54" s="482"/>
      <c r="DF54" s="482"/>
      <c r="DG54" s="482"/>
      <c r="DH54" s="482"/>
      <c r="DI54" s="483"/>
      <c r="DJ54" s="483"/>
      <c r="DK54" s="483"/>
      <c r="DL54" s="483"/>
      <c r="DM54" s="483"/>
      <c r="DN54" s="483"/>
      <c r="DO54" s="483"/>
      <c r="DP54" s="483"/>
      <c r="DQ54" s="483"/>
      <c r="DR54" s="483"/>
      <c r="DS54" s="419"/>
      <c r="DT54" s="419"/>
      <c r="DU54" s="419"/>
      <c r="DV54" s="419"/>
      <c r="DW54" s="419"/>
    </row>
    <row r="55" customFormat="false" ht="6.75" hidden="false" customHeight="true" outlineLevel="0" collapsed="false">
      <c r="A55" s="256"/>
      <c r="B55" s="256"/>
      <c r="C55" s="256"/>
      <c r="D55" s="256"/>
      <c r="E55" s="256"/>
      <c r="F55" s="256"/>
      <c r="G55" s="525"/>
      <c r="H55" s="526"/>
      <c r="I55" s="527"/>
      <c r="J55" s="538" t="n">
        <v>29346</v>
      </c>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28"/>
      <c r="AL55" s="528"/>
      <c r="AM55" s="529"/>
      <c r="AN55" s="530"/>
      <c r="AO55" s="530"/>
      <c r="AP55" s="531"/>
      <c r="AQ55" s="262"/>
      <c r="AR55" s="262"/>
      <c r="AS55" s="262"/>
      <c r="AT55" s="532"/>
      <c r="AU55" s="532"/>
      <c r="AV55" s="532"/>
      <c r="AW55" s="532"/>
      <c r="AX55" s="532"/>
      <c r="AY55" s="532"/>
      <c r="AZ55" s="533"/>
      <c r="BA55" s="533"/>
      <c r="BB55" s="533"/>
      <c r="BC55" s="534"/>
      <c r="BD55" s="534"/>
      <c r="BE55" s="534"/>
      <c r="BF55" s="533"/>
      <c r="BG55" s="533"/>
      <c r="BH55" s="533"/>
      <c r="BI55" s="534"/>
      <c r="BJ55" s="534"/>
      <c r="BK55" s="534"/>
      <c r="BL55" s="533"/>
      <c r="BM55" s="533"/>
      <c r="BN55" s="533"/>
      <c r="BO55" s="535"/>
      <c r="BP55" s="535"/>
      <c r="BQ55" s="535"/>
      <c r="BR55" s="536"/>
      <c r="BS55" s="536"/>
      <c r="BT55" s="537"/>
      <c r="BU55" s="523"/>
      <c r="BV55" s="523"/>
      <c r="BW55" s="524"/>
      <c r="BX55" s="524"/>
      <c r="BY55" s="524"/>
      <c r="BZ55" s="524"/>
      <c r="CA55" s="524"/>
      <c r="CB55" s="524"/>
      <c r="CC55" s="524"/>
      <c r="CD55" s="524"/>
      <c r="CE55" s="524"/>
      <c r="CF55" s="434"/>
      <c r="CG55" s="481"/>
      <c r="CH55" s="481"/>
      <c r="CI55" s="481"/>
      <c r="CJ55" s="481"/>
      <c r="CK55" s="481"/>
      <c r="CL55" s="481"/>
      <c r="CM55" s="481"/>
      <c r="CN55" s="481"/>
      <c r="CO55" s="481"/>
      <c r="CP55" s="481"/>
      <c r="CQ55" s="481"/>
      <c r="CR55" s="481"/>
      <c r="CS55" s="481"/>
      <c r="CT55" s="481"/>
      <c r="CU55" s="481"/>
      <c r="CV55" s="481"/>
      <c r="CW55" s="481"/>
      <c r="CX55" s="481"/>
      <c r="CY55" s="481"/>
      <c r="CZ55" s="481"/>
      <c r="DA55" s="481"/>
      <c r="DB55" s="481"/>
      <c r="DC55" s="481"/>
      <c r="DD55" s="481"/>
      <c r="DE55" s="482"/>
      <c r="DF55" s="482"/>
      <c r="DG55" s="482"/>
      <c r="DH55" s="482"/>
      <c r="DI55" s="483"/>
      <c r="DJ55" s="483"/>
      <c r="DK55" s="483"/>
      <c r="DL55" s="483"/>
      <c r="DM55" s="483"/>
      <c r="DN55" s="483"/>
      <c r="DO55" s="483"/>
      <c r="DP55" s="483"/>
      <c r="DQ55" s="483"/>
      <c r="DR55" s="483"/>
      <c r="DS55" s="419"/>
      <c r="DT55" s="419"/>
      <c r="DU55" s="419"/>
      <c r="DV55" s="419"/>
      <c r="DW55" s="419"/>
    </row>
    <row r="56" customFormat="false" ht="6.75" hidden="false" customHeight="true" outlineLevel="0" collapsed="false">
      <c r="A56" s="256"/>
      <c r="B56" s="256"/>
      <c r="C56" s="256"/>
      <c r="D56" s="256"/>
      <c r="E56" s="256"/>
      <c r="F56" s="256"/>
      <c r="G56" s="525"/>
      <c r="H56" s="526"/>
      <c r="I56" s="527"/>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28"/>
      <c r="AL56" s="528"/>
      <c r="AM56" s="529"/>
      <c r="AN56" s="530"/>
      <c r="AO56" s="530"/>
      <c r="AP56" s="531"/>
      <c r="AQ56" s="262"/>
      <c r="AR56" s="262"/>
      <c r="AS56" s="262"/>
      <c r="AT56" s="532"/>
      <c r="AU56" s="532"/>
      <c r="AV56" s="532"/>
      <c r="AW56" s="532"/>
      <c r="AX56" s="532"/>
      <c r="AY56" s="532"/>
      <c r="AZ56" s="533"/>
      <c r="BA56" s="533"/>
      <c r="BB56" s="533"/>
      <c r="BC56" s="534"/>
      <c r="BD56" s="534"/>
      <c r="BE56" s="534"/>
      <c r="BF56" s="533"/>
      <c r="BG56" s="533"/>
      <c r="BH56" s="533"/>
      <c r="BI56" s="534"/>
      <c r="BJ56" s="534"/>
      <c r="BK56" s="534"/>
      <c r="BL56" s="533"/>
      <c r="BM56" s="533"/>
      <c r="BN56" s="533"/>
      <c r="BO56" s="535"/>
      <c r="BP56" s="535"/>
      <c r="BQ56" s="535"/>
      <c r="BR56" s="536"/>
      <c r="BS56" s="536"/>
      <c r="BT56" s="537"/>
      <c r="BU56" s="523"/>
      <c r="BV56" s="523"/>
      <c r="BW56" s="524"/>
      <c r="BX56" s="524"/>
      <c r="BY56" s="524"/>
      <c r="BZ56" s="524"/>
      <c r="CA56" s="524"/>
      <c r="CB56" s="524"/>
      <c r="CC56" s="524"/>
      <c r="CD56" s="524"/>
      <c r="CE56" s="524"/>
      <c r="CF56" s="434"/>
      <c r="CG56" s="446"/>
      <c r="CH56" s="447" t="s">
        <v>149</v>
      </c>
      <c r="CI56" s="447"/>
      <c r="CJ56" s="447"/>
      <c r="CK56" s="447"/>
      <c r="CL56" s="447"/>
      <c r="CM56" s="447"/>
      <c r="CN56" s="447"/>
      <c r="CO56" s="447"/>
      <c r="CP56" s="448" t="s">
        <v>21</v>
      </c>
      <c r="CQ56" s="448"/>
      <c r="CR56" s="449" t="n">
        <v>8</v>
      </c>
      <c r="CS56" s="449"/>
      <c r="CT56" s="449"/>
      <c r="CU56" s="449"/>
      <c r="CV56" s="448" t="s">
        <v>22</v>
      </c>
      <c r="CW56" s="448"/>
      <c r="CX56" s="449" t="n">
        <v>18</v>
      </c>
      <c r="CY56" s="449"/>
      <c r="CZ56" s="449"/>
      <c r="DA56" s="449"/>
      <c r="DB56" s="450" t="s">
        <v>85</v>
      </c>
      <c r="DC56" s="450"/>
      <c r="DD56" s="450"/>
      <c r="DE56" s="482"/>
      <c r="DF56" s="482"/>
      <c r="DG56" s="482"/>
      <c r="DH56" s="482"/>
      <c r="DI56" s="483"/>
      <c r="DJ56" s="483"/>
      <c r="DK56" s="483"/>
      <c r="DL56" s="483"/>
      <c r="DM56" s="483"/>
      <c r="DN56" s="483"/>
      <c r="DO56" s="483"/>
      <c r="DP56" s="483"/>
      <c r="DQ56" s="483"/>
      <c r="DR56" s="483"/>
      <c r="DS56" s="419"/>
      <c r="DT56" s="419"/>
      <c r="DU56" s="419"/>
      <c r="DV56" s="419"/>
      <c r="DW56" s="419"/>
    </row>
    <row r="57" customFormat="false" ht="6.75" hidden="false" customHeight="true" outlineLevel="0" collapsed="false">
      <c r="A57" s="256"/>
      <c r="B57" s="256"/>
      <c r="C57" s="256"/>
      <c r="D57" s="256"/>
      <c r="E57" s="256"/>
      <c r="F57" s="256"/>
      <c r="G57" s="525"/>
      <c r="H57" s="526"/>
      <c r="I57" s="539"/>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28"/>
      <c r="AL57" s="528"/>
      <c r="AM57" s="529"/>
      <c r="AN57" s="530"/>
      <c r="AO57" s="530"/>
      <c r="AP57" s="531"/>
      <c r="AQ57" s="540" t="n">
        <v>5</v>
      </c>
      <c r="AR57" s="540"/>
      <c r="AS57" s="540"/>
      <c r="AT57" s="541" t="s">
        <v>58</v>
      </c>
      <c r="AU57" s="541"/>
      <c r="AV57" s="541"/>
      <c r="AW57" s="541"/>
      <c r="AX57" s="541"/>
      <c r="AY57" s="541"/>
      <c r="AZ57" s="533"/>
      <c r="BA57" s="533"/>
      <c r="BB57" s="533"/>
      <c r="BC57" s="534"/>
      <c r="BD57" s="534"/>
      <c r="BE57" s="534"/>
      <c r="BF57" s="533"/>
      <c r="BG57" s="533"/>
      <c r="BH57" s="533"/>
      <c r="BI57" s="534"/>
      <c r="BJ57" s="534"/>
      <c r="BK57" s="534"/>
      <c r="BL57" s="533"/>
      <c r="BM57" s="533"/>
      <c r="BN57" s="533"/>
      <c r="BO57" s="535"/>
      <c r="BP57" s="535"/>
      <c r="BQ57" s="535"/>
      <c r="BR57" s="536"/>
      <c r="BS57" s="536"/>
      <c r="BT57" s="537"/>
      <c r="BU57" s="523"/>
      <c r="BV57" s="523"/>
      <c r="BW57" s="524"/>
      <c r="BX57" s="524"/>
      <c r="BY57" s="524"/>
      <c r="BZ57" s="524"/>
      <c r="CA57" s="524"/>
      <c r="CB57" s="524"/>
      <c r="CC57" s="524"/>
      <c r="CD57" s="524"/>
      <c r="CE57" s="524"/>
      <c r="CF57" s="135"/>
      <c r="CG57" s="460"/>
      <c r="CH57" s="447"/>
      <c r="CI57" s="447"/>
      <c r="CJ57" s="447"/>
      <c r="CK57" s="447"/>
      <c r="CL57" s="447"/>
      <c r="CM57" s="447"/>
      <c r="CN57" s="447"/>
      <c r="CO57" s="447"/>
      <c r="CP57" s="448"/>
      <c r="CQ57" s="448"/>
      <c r="CR57" s="449"/>
      <c r="CS57" s="449"/>
      <c r="CT57" s="449"/>
      <c r="CU57" s="449"/>
      <c r="CV57" s="448"/>
      <c r="CW57" s="448"/>
      <c r="CX57" s="449"/>
      <c r="CY57" s="449"/>
      <c r="CZ57" s="449"/>
      <c r="DA57" s="449"/>
      <c r="DB57" s="450"/>
      <c r="DC57" s="450"/>
      <c r="DD57" s="450"/>
      <c r="DE57" s="482"/>
      <c r="DF57" s="482"/>
      <c r="DG57" s="482"/>
      <c r="DH57" s="482"/>
      <c r="DI57" s="483"/>
      <c r="DJ57" s="483"/>
      <c r="DK57" s="483"/>
      <c r="DL57" s="483"/>
      <c r="DM57" s="483"/>
      <c r="DN57" s="483"/>
      <c r="DO57" s="483"/>
      <c r="DP57" s="483"/>
      <c r="DQ57" s="483"/>
      <c r="DR57" s="483"/>
      <c r="DS57" s="419"/>
      <c r="DT57" s="419"/>
      <c r="DU57" s="419"/>
      <c r="DV57" s="419"/>
      <c r="DW57" s="419"/>
    </row>
    <row r="58" customFormat="false" ht="6.75" hidden="false" customHeight="true" outlineLevel="0" collapsed="false">
      <c r="A58" s="256"/>
      <c r="B58" s="256"/>
      <c r="C58" s="256"/>
      <c r="D58" s="256"/>
      <c r="E58" s="256"/>
      <c r="F58" s="256"/>
      <c r="G58" s="525"/>
      <c r="H58" s="526"/>
      <c r="I58" s="539"/>
      <c r="J58" s="539"/>
      <c r="K58" s="539"/>
      <c r="L58" s="542"/>
      <c r="M58" s="542"/>
      <c r="N58" s="542"/>
      <c r="O58" s="542"/>
      <c r="P58" s="542"/>
      <c r="Q58" s="542"/>
      <c r="R58" s="528"/>
      <c r="S58" s="528"/>
      <c r="T58" s="528"/>
      <c r="U58" s="528"/>
      <c r="V58" s="528"/>
      <c r="W58" s="528"/>
      <c r="X58" s="528"/>
      <c r="Y58" s="528"/>
      <c r="Z58" s="528"/>
      <c r="AA58" s="528"/>
      <c r="AB58" s="528"/>
      <c r="AC58" s="528"/>
      <c r="AD58" s="528"/>
      <c r="AE58" s="528"/>
      <c r="AF58" s="528"/>
      <c r="AG58" s="528"/>
      <c r="AH58" s="528"/>
      <c r="AI58" s="528"/>
      <c r="AJ58" s="528"/>
      <c r="AK58" s="528"/>
      <c r="AL58" s="528"/>
      <c r="AM58" s="529"/>
      <c r="AN58" s="530"/>
      <c r="AO58" s="530"/>
      <c r="AP58" s="531"/>
      <c r="AQ58" s="540"/>
      <c r="AR58" s="540"/>
      <c r="AS58" s="540"/>
      <c r="AT58" s="541"/>
      <c r="AU58" s="541"/>
      <c r="AV58" s="541"/>
      <c r="AW58" s="541"/>
      <c r="AX58" s="541"/>
      <c r="AY58" s="541"/>
      <c r="AZ58" s="533"/>
      <c r="BA58" s="533"/>
      <c r="BB58" s="533"/>
      <c r="BC58" s="534"/>
      <c r="BD58" s="534"/>
      <c r="BE58" s="534"/>
      <c r="BF58" s="533"/>
      <c r="BG58" s="533"/>
      <c r="BH58" s="533"/>
      <c r="BI58" s="534"/>
      <c r="BJ58" s="534"/>
      <c r="BK58" s="534"/>
      <c r="BL58" s="533"/>
      <c r="BM58" s="533"/>
      <c r="BN58" s="533"/>
      <c r="BO58" s="535"/>
      <c r="BP58" s="535"/>
      <c r="BQ58" s="535"/>
      <c r="BR58" s="536"/>
      <c r="BS58" s="536"/>
      <c r="BT58" s="537"/>
      <c r="BU58" s="523"/>
      <c r="BV58" s="523"/>
      <c r="BW58" s="524"/>
      <c r="BX58" s="524"/>
      <c r="BY58" s="524"/>
      <c r="BZ58" s="524"/>
      <c r="CA58" s="524"/>
      <c r="CB58" s="524"/>
      <c r="CC58" s="524"/>
      <c r="CD58" s="524"/>
      <c r="CE58" s="524"/>
      <c r="CG58" s="543"/>
      <c r="CH58" s="543"/>
      <c r="CI58" s="543"/>
      <c r="CJ58" s="543"/>
      <c r="CK58" s="543"/>
      <c r="CL58" s="543"/>
      <c r="CM58" s="543"/>
      <c r="CN58" s="543"/>
      <c r="CO58" s="543"/>
      <c r="CP58" s="543"/>
      <c r="CQ58" s="543"/>
      <c r="CR58" s="543"/>
      <c r="CS58" s="543"/>
      <c r="CT58" s="543"/>
      <c r="CU58" s="543"/>
      <c r="CV58" s="543"/>
      <c r="CW58" s="543"/>
      <c r="CX58" s="543"/>
      <c r="CY58" s="543"/>
      <c r="CZ58" s="543"/>
      <c r="DA58" s="543"/>
      <c r="DB58" s="543"/>
      <c r="DC58" s="543"/>
      <c r="DD58" s="543"/>
      <c r="DE58" s="544"/>
      <c r="DF58" s="544"/>
      <c r="DG58" s="544"/>
      <c r="DH58" s="544"/>
      <c r="DI58" s="545"/>
      <c r="DJ58" s="545"/>
      <c r="DK58" s="545"/>
      <c r="DL58" s="545"/>
      <c r="DM58" s="545"/>
      <c r="DN58" s="545"/>
      <c r="DO58" s="545"/>
      <c r="DP58" s="545"/>
      <c r="DQ58" s="545"/>
      <c r="DR58" s="545"/>
      <c r="DS58" s="546"/>
      <c r="DT58" s="546"/>
      <c r="DU58" s="546"/>
      <c r="DV58" s="546"/>
      <c r="DW58" s="546"/>
    </row>
    <row r="59" customFormat="false" ht="6" hidden="false" customHeight="true" outlineLevel="0" collapsed="false">
      <c r="A59" s="256"/>
      <c r="B59" s="256"/>
      <c r="C59" s="256"/>
      <c r="D59" s="256"/>
      <c r="E59" s="256"/>
      <c r="F59" s="256"/>
      <c r="G59" s="547"/>
      <c r="H59" s="548"/>
      <c r="I59" s="549"/>
      <c r="J59" s="549"/>
      <c r="K59" s="549"/>
      <c r="L59" s="550"/>
      <c r="M59" s="550"/>
      <c r="N59" s="550"/>
      <c r="O59" s="550"/>
      <c r="P59" s="550"/>
      <c r="Q59" s="550"/>
      <c r="R59" s="551"/>
      <c r="S59" s="551"/>
      <c r="T59" s="551"/>
      <c r="U59" s="551"/>
      <c r="V59" s="551"/>
      <c r="W59" s="551"/>
      <c r="X59" s="551"/>
      <c r="Y59" s="551"/>
      <c r="Z59" s="551"/>
      <c r="AA59" s="551"/>
      <c r="AB59" s="551"/>
      <c r="AC59" s="551"/>
      <c r="AD59" s="551"/>
      <c r="AE59" s="551"/>
      <c r="AF59" s="551"/>
      <c r="AG59" s="551"/>
      <c r="AH59" s="551"/>
      <c r="AI59" s="551"/>
      <c r="AJ59" s="551"/>
      <c r="AK59" s="551"/>
      <c r="AL59" s="551"/>
      <c r="AM59" s="552"/>
      <c r="AN59" s="530"/>
      <c r="AO59" s="530"/>
      <c r="AP59" s="531"/>
      <c r="AQ59" s="540"/>
      <c r="AR59" s="540"/>
      <c r="AS59" s="540"/>
      <c r="AT59" s="541"/>
      <c r="AU59" s="541"/>
      <c r="AV59" s="541"/>
      <c r="AW59" s="541"/>
      <c r="AX59" s="541"/>
      <c r="AY59" s="541"/>
      <c r="AZ59" s="533"/>
      <c r="BA59" s="533"/>
      <c r="BB59" s="533"/>
      <c r="BC59" s="534"/>
      <c r="BD59" s="534"/>
      <c r="BE59" s="534"/>
      <c r="BF59" s="533"/>
      <c r="BG59" s="533"/>
      <c r="BH59" s="533"/>
      <c r="BI59" s="534"/>
      <c r="BJ59" s="534"/>
      <c r="BK59" s="534"/>
      <c r="BL59" s="533"/>
      <c r="BM59" s="533"/>
      <c r="BN59" s="533"/>
      <c r="BO59" s="535"/>
      <c r="BP59" s="535"/>
      <c r="BQ59" s="535"/>
      <c r="BR59" s="536"/>
      <c r="BS59" s="536"/>
      <c r="BT59" s="553"/>
      <c r="BU59" s="523"/>
      <c r="BV59" s="523"/>
      <c r="BW59" s="524"/>
      <c r="BX59" s="524"/>
      <c r="BY59" s="524"/>
      <c r="BZ59" s="524"/>
      <c r="CA59" s="524"/>
      <c r="CB59" s="524"/>
      <c r="CC59" s="524"/>
      <c r="CD59" s="524"/>
      <c r="CE59" s="524"/>
      <c r="CG59" s="543"/>
      <c r="CH59" s="543"/>
      <c r="CI59" s="543"/>
      <c r="CJ59" s="543"/>
      <c r="CK59" s="543"/>
      <c r="CL59" s="543"/>
      <c r="CM59" s="543"/>
      <c r="CN59" s="543"/>
      <c r="CO59" s="543"/>
      <c r="CP59" s="543"/>
      <c r="CQ59" s="543"/>
      <c r="CR59" s="543"/>
      <c r="CS59" s="543"/>
      <c r="CT59" s="543"/>
      <c r="CU59" s="543"/>
      <c r="CV59" s="543"/>
      <c r="CW59" s="543"/>
      <c r="CX59" s="543"/>
      <c r="CY59" s="543"/>
      <c r="CZ59" s="543"/>
      <c r="DA59" s="543"/>
      <c r="DB59" s="543"/>
      <c r="DC59" s="543"/>
      <c r="DD59" s="543"/>
      <c r="DE59" s="544"/>
      <c r="DF59" s="544"/>
      <c r="DG59" s="544"/>
      <c r="DH59" s="544"/>
      <c r="DI59" s="545"/>
      <c r="DJ59" s="545"/>
      <c r="DK59" s="545"/>
      <c r="DL59" s="545"/>
      <c r="DM59" s="545"/>
      <c r="DN59" s="545"/>
      <c r="DO59" s="545"/>
      <c r="DP59" s="545"/>
      <c r="DQ59" s="545"/>
      <c r="DR59" s="545"/>
      <c r="DS59" s="546"/>
      <c r="DT59" s="546"/>
      <c r="DU59" s="546"/>
      <c r="DV59" s="546"/>
      <c r="DW59" s="546"/>
      <c r="DX59" s="313"/>
      <c r="DY59" s="313"/>
      <c r="DZ59" s="313"/>
      <c r="EA59" s="313"/>
      <c r="EB59" s="313"/>
      <c r="EC59" s="313"/>
      <c r="ED59" s="313"/>
      <c r="EE59" s="313"/>
      <c r="EF59" s="313"/>
      <c r="EG59" s="313"/>
      <c r="EH59" s="313"/>
      <c r="EI59" s="313"/>
      <c r="EJ59" s="313"/>
      <c r="EK59" s="313"/>
      <c r="EL59" s="313"/>
      <c r="EM59" s="313"/>
      <c r="EN59" s="313"/>
      <c r="EO59" s="313"/>
      <c r="EP59" s="4"/>
      <c r="EQ59" s="4"/>
      <c r="ER59" s="4"/>
      <c r="ES59" s="4"/>
      <c r="ET59" s="4"/>
      <c r="EU59" s="4"/>
      <c r="EV59" s="4"/>
      <c r="EW59" s="4"/>
      <c r="EX59" s="4"/>
      <c r="EY59" s="4"/>
    </row>
    <row r="60" customFormat="false" ht="13.5" hidden="false" customHeight="true" outlineLevel="0" collapsed="false">
      <c r="A60" s="275" t="s">
        <v>92</v>
      </c>
      <c r="B60" s="275"/>
      <c r="C60" s="275"/>
      <c r="D60" s="275"/>
      <c r="E60" s="275"/>
      <c r="F60" s="275"/>
      <c r="G60" s="554"/>
      <c r="H60" s="555"/>
      <c r="I60" s="556"/>
      <c r="J60" s="557" t="s">
        <v>93</v>
      </c>
      <c r="K60" s="557"/>
      <c r="L60" s="557"/>
      <c r="M60" s="557"/>
      <c r="N60" s="557"/>
      <c r="O60" s="557"/>
      <c r="P60" s="557"/>
      <c r="Q60" s="557"/>
      <c r="R60" s="557"/>
      <c r="S60" s="557"/>
      <c r="T60" s="557"/>
      <c r="U60" s="557"/>
      <c r="V60" s="557"/>
      <c r="W60" s="557"/>
      <c r="X60" s="557"/>
      <c r="Y60" s="557"/>
      <c r="Z60" s="557"/>
      <c r="AA60" s="557"/>
      <c r="AB60" s="557"/>
      <c r="AC60" s="557"/>
      <c r="AD60" s="557"/>
      <c r="AE60" s="557"/>
      <c r="AF60" s="557"/>
      <c r="AG60" s="557"/>
      <c r="AH60" s="557"/>
      <c r="AI60" s="557"/>
      <c r="AJ60" s="557"/>
      <c r="AK60" s="530"/>
      <c r="AL60" s="530"/>
      <c r="AM60" s="558"/>
      <c r="AN60" s="530"/>
      <c r="AO60" s="530"/>
      <c r="AP60" s="531"/>
      <c r="AQ60" s="559"/>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416"/>
      <c r="BY60" s="560"/>
      <c r="BZ60" s="560"/>
      <c r="CA60" s="560"/>
      <c r="CB60" s="560"/>
      <c r="CC60" s="561"/>
      <c r="CD60" s="561"/>
      <c r="CE60" s="562"/>
      <c r="CG60" s="543"/>
      <c r="CH60" s="543"/>
      <c r="CI60" s="543"/>
      <c r="CJ60" s="543"/>
      <c r="CK60" s="543"/>
      <c r="CL60" s="543"/>
      <c r="CM60" s="543"/>
      <c r="CN60" s="543"/>
      <c r="CO60" s="543"/>
      <c r="CP60" s="543"/>
      <c r="CQ60" s="543"/>
      <c r="CR60" s="543"/>
      <c r="CS60" s="543"/>
      <c r="CT60" s="543"/>
      <c r="CU60" s="543"/>
      <c r="CV60" s="543"/>
      <c r="CW60" s="543"/>
      <c r="CX60" s="543"/>
      <c r="CY60" s="543"/>
      <c r="CZ60" s="543"/>
      <c r="DA60" s="543"/>
      <c r="DB60" s="543"/>
      <c r="DC60" s="543"/>
      <c r="DD60" s="543"/>
      <c r="DE60" s="544"/>
      <c r="DF60" s="544"/>
      <c r="DG60" s="544"/>
      <c r="DH60" s="544"/>
      <c r="DI60" s="545"/>
      <c r="DJ60" s="545"/>
      <c r="DK60" s="545"/>
      <c r="DL60" s="545"/>
      <c r="DM60" s="545"/>
      <c r="DN60" s="545"/>
      <c r="DO60" s="545"/>
      <c r="DP60" s="545"/>
      <c r="DQ60" s="545"/>
      <c r="DR60" s="545"/>
      <c r="DS60" s="546"/>
      <c r="DT60" s="546"/>
      <c r="DU60" s="546"/>
      <c r="DV60" s="546"/>
      <c r="DW60" s="546"/>
      <c r="DX60" s="313"/>
      <c r="DY60" s="313"/>
      <c r="DZ60" s="313"/>
      <c r="EA60" s="313"/>
      <c r="EB60" s="313"/>
      <c r="EC60" s="313"/>
      <c r="ED60" s="313"/>
      <c r="EE60" s="313"/>
      <c r="EF60" s="313"/>
      <c r="EG60" s="313"/>
      <c r="EH60" s="313"/>
      <c r="EI60" s="313"/>
      <c r="EJ60" s="313"/>
      <c r="EK60" s="313"/>
      <c r="EL60" s="313"/>
      <c r="EM60" s="313"/>
      <c r="EN60" s="313"/>
      <c r="EO60" s="313"/>
      <c r="EP60" s="4"/>
      <c r="EQ60" s="4"/>
      <c r="ER60" s="4"/>
      <c r="ES60" s="4"/>
      <c r="ET60" s="4"/>
      <c r="EU60" s="4"/>
      <c r="EV60" s="4"/>
      <c r="EW60" s="4"/>
      <c r="EX60" s="4"/>
      <c r="EY60" s="4"/>
    </row>
    <row r="61" customFormat="false" ht="7.5" hidden="false" customHeight="true" outlineLevel="0" collapsed="false">
      <c r="A61" s="275"/>
      <c r="B61" s="275"/>
      <c r="C61" s="275"/>
      <c r="D61" s="275"/>
      <c r="E61" s="275"/>
      <c r="F61" s="275"/>
      <c r="G61" s="554"/>
      <c r="H61" s="555"/>
      <c r="I61" s="556"/>
      <c r="J61" s="557"/>
      <c r="K61" s="557"/>
      <c r="L61" s="557"/>
      <c r="M61" s="557"/>
      <c r="N61" s="557"/>
      <c r="O61" s="557"/>
      <c r="P61" s="557"/>
      <c r="Q61" s="557"/>
      <c r="R61" s="557"/>
      <c r="S61" s="557"/>
      <c r="T61" s="557"/>
      <c r="U61" s="557"/>
      <c r="V61" s="557"/>
      <c r="W61" s="557"/>
      <c r="X61" s="557"/>
      <c r="Y61" s="557"/>
      <c r="Z61" s="557"/>
      <c r="AA61" s="557"/>
      <c r="AB61" s="557"/>
      <c r="AC61" s="557"/>
      <c r="AD61" s="557"/>
      <c r="AE61" s="557"/>
      <c r="AF61" s="557"/>
      <c r="AG61" s="557"/>
      <c r="AH61" s="557"/>
      <c r="AI61" s="557"/>
      <c r="AJ61" s="557"/>
      <c r="AK61" s="530"/>
      <c r="AL61" s="530"/>
      <c r="AM61" s="558"/>
      <c r="AN61" s="530"/>
      <c r="AO61" s="530"/>
      <c r="AP61" s="531"/>
      <c r="AQ61" s="559"/>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416"/>
      <c r="BY61" s="319"/>
      <c r="BZ61" s="319"/>
      <c r="CA61" s="319"/>
      <c r="CB61" s="319"/>
      <c r="CG61" s="446"/>
      <c r="CH61" s="563"/>
      <c r="CI61" s="563"/>
      <c r="CJ61" s="563"/>
      <c r="CK61" s="563"/>
      <c r="CL61" s="563"/>
      <c r="CM61" s="563"/>
      <c r="CN61" s="563"/>
      <c r="CO61" s="563"/>
      <c r="CP61" s="448" t="s">
        <v>21</v>
      </c>
      <c r="CQ61" s="448"/>
      <c r="CR61" s="563"/>
      <c r="CS61" s="563"/>
      <c r="CT61" s="563"/>
      <c r="CU61" s="563"/>
      <c r="CV61" s="448" t="s">
        <v>22</v>
      </c>
      <c r="CW61" s="448"/>
      <c r="CX61" s="449"/>
      <c r="CY61" s="449"/>
      <c r="CZ61" s="449"/>
      <c r="DA61" s="449"/>
      <c r="DB61" s="450" t="s">
        <v>85</v>
      </c>
      <c r="DC61" s="450"/>
      <c r="DD61" s="450"/>
      <c r="DE61" s="544"/>
      <c r="DF61" s="544"/>
      <c r="DG61" s="544"/>
      <c r="DH61" s="544"/>
      <c r="DI61" s="545"/>
      <c r="DJ61" s="545"/>
      <c r="DK61" s="545"/>
      <c r="DL61" s="545"/>
      <c r="DM61" s="545"/>
      <c r="DN61" s="545"/>
      <c r="DO61" s="545"/>
      <c r="DP61" s="545"/>
      <c r="DQ61" s="545"/>
      <c r="DR61" s="545"/>
      <c r="DS61" s="546"/>
      <c r="DT61" s="546"/>
      <c r="DU61" s="546"/>
      <c r="DV61" s="546"/>
      <c r="DW61" s="546"/>
      <c r="DX61" s="313"/>
      <c r="DY61" s="313"/>
      <c r="DZ61" s="313"/>
      <c r="EA61" s="313"/>
      <c r="EB61" s="313"/>
      <c r="EC61" s="313"/>
      <c r="ED61" s="313"/>
      <c r="EE61" s="313"/>
      <c r="EF61" s="313"/>
      <c r="EG61" s="313"/>
      <c r="EH61" s="313"/>
      <c r="EI61" s="313"/>
      <c r="EJ61" s="313"/>
      <c r="EK61" s="313"/>
      <c r="EL61" s="313"/>
      <c r="EM61" s="313"/>
      <c r="EN61" s="313"/>
      <c r="EO61" s="313"/>
      <c r="EP61" s="4"/>
      <c r="EQ61" s="4"/>
      <c r="ER61" s="4"/>
      <c r="ES61" s="4"/>
      <c r="ET61" s="4"/>
      <c r="EU61" s="4"/>
      <c r="EV61" s="4"/>
      <c r="EW61" s="4"/>
      <c r="EX61" s="4"/>
      <c r="EY61" s="4"/>
    </row>
    <row r="62" s="328" customFormat="true" ht="7.5" hidden="false" customHeight="true" outlineLevel="0" collapsed="false">
      <c r="A62" s="275"/>
      <c r="B62" s="275"/>
      <c r="C62" s="275"/>
      <c r="D62" s="275"/>
      <c r="E62" s="275"/>
      <c r="F62" s="275"/>
      <c r="G62" s="554"/>
      <c r="H62" s="555"/>
      <c r="I62" s="556"/>
      <c r="J62" s="557"/>
      <c r="K62" s="557"/>
      <c r="L62" s="557"/>
      <c r="M62" s="557"/>
      <c r="N62" s="557"/>
      <c r="O62" s="557"/>
      <c r="P62" s="557"/>
      <c r="Q62" s="557"/>
      <c r="R62" s="557"/>
      <c r="S62" s="557"/>
      <c r="T62" s="557"/>
      <c r="U62" s="557"/>
      <c r="V62" s="557"/>
      <c r="W62" s="557"/>
      <c r="X62" s="557"/>
      <c r="Y62" s="557"/>
      <c r="Z62" s="557"/>
      <c r="AA62" s="557"/>
      <c r="AB62" s="557"/>
      <c r="AC62" s="557"/>
      <c r="AD62" s="557"/>
      <c r="AE62" s="557"/>
      <c r="AF62" s="557"/>
      <c r="AG62" s="557"/>
      <c r="AH62" s="557"/>
      <c r="AI62" s="557"/>
      <c r="AJ62" s="557"/>
      <c r="AK62" s="530"/>
      <c r="AL62" s="530"/>
      <c r="AM62" s="558"/>
      <c r="AN62" s="530"/>
      <c r="AO62" s="530"/>
      <c r="AP62" s="531"/>
      <c r="AQ62" s="564"/>
      <c r="AR62" s="565"/>
      <c r="AS62" s="565"/>
      <c r="AT62" s="565"/>
      <c r="AU62" s="565"/>
      <c r="AV62" s="565"/>
      <c r="AW62" s="565"/>
      <c r="AX62" s="565"/>
      <c r="AY62" s="565"/>
      <c r="AZ62" s="565"/>
      <c r="BA62" s="565"/>
      <c r="BB62" s="565"/>
      <c r="BC62" s="565"/>
      <c r="BD62" s="565"/>
      <c r="BE62" s="565"/>
      <c r="BF62" s="565"/>
      <c r="BG62" s="565"/>
      <c r="BH62" s="565"/>
      <c r="BI62" s="565"/>
      <c r="BJ62" s="565"/>
      <c r="BK62" s="565"/>
      <c r="BL62" s="565"/>
      <c r="BM62" s="565"/>
      <c r="BN62" s="565"/>
      <c r="BO62" s="565"/>
      <c r="BP62" s="565"/>
      <c r="BQ62" s="565"/>
      <c r="BR62" s="565"/>
      <c r="BS62" s="565"/>
      <c r="BT62" s="565"/>
      <c r="BU62" s="565"/>
      <c r="BV62" s="565"/>
      <c r="BW62" s="565"/>
      <c r="BX62" s="565"/>
      <c r="BY62" s="319"/>
      <c r="BZ62" s="319"/>
      <c r="CA62" s="319"/>
      <c r="CB62" s="319"/>
      <c r="CG62" s="460"/>
      <c r="CH62" s="563"/>
      <c r="CI62" s="563"/>
      <c r="CJ62" s="563"/>
      <c r="CK62" s="563"/>
      <c r="CL62" s="563"/>
      <c r="CM62" s="563"/>
      <c r="CN62" s="563"/>
      <c r="CO62" s="563"/>
      <c r="CP62" s="448"/>
      <c r="CQ62" s="448"/>
      <c r="CR62" s="563"/>
      <c r="CS62" s="563"/>
      <c r="CT62" s="563"/>
      <c r="CU62" s="563"/>
      <c r="CV62" s="448"/>
      <c r="CW62" s="448"/>
      <c r="CX62" s="449"/>
      <c r="CY62" s="449"/>
      <c r="CZ62" s="449"/>
      <c r="DA62" s="449"/>
      <c r="DB62" s="450"/>
      <c r="DC62" s="450"/>
      <c r="DD62" s="450"/>
      <c r="DE62" s="544"/>
      <c r="DF62" s="544"/>
      <c r="DG62" s="544"/>
      <c r="DH62" s="544"/>
      <c r="DI62" s="545"/>
      <c r="DJ62" s="545"/>
      <c r="DK62" s="545"/>
      <c r="DL62" s="545"/>
      <c r="DM62" s="545"/>
      <c r="DN62" s="545"/>
      <c r="DO62" s="545"/>
      <c r="DP62" s="545"/>
      <c r="DQ62" s="545"/>
      <c r="DR62" s="545"/>
      <c r="DS62" s="546"/>
      <c r="DT62" s="546"/>
      <c r="DU62" s="546"/>
      <c r="DV62" s="546"/>
      <c r="DW62" s="546"/>
      <c r="DX62" s="313"/>
      <c r="DY62" s="313"/>
      <c r="DZ62" s="313"/>
      <c r="EA62" s="313"/>
      <c r="EB62" s="313"/>
      <c r="EC62" s="313"/>
      <c r="ED62" s="313"/>
      <c r="EE62" s="313"/>
      <c r="EF62" s="313"/>
      <c r="EG62" s="313"/>
      <c r="EH62" s="313"/>
      <c r="EI62" s="313"/>
      <c r="EJ62" s="313"/>
      <c r="EK62" s="313"/>
      <c r="EL62" s="313"/>
      <c r="EM62" s="313"/>
      <c r="EN62" s="313"/>
      <c r="EO62" s="313"/>
      <c r="EP62" s="327"/>
      <c r="EQ62" s="327"/>
      <c r="ER62" s="327"/>
      <c r="ES62" s="327"/>
      <c r="ET62" s="327"/>
      <c r="EU62" s="327"/>
      <c r="EV62" s="327"/>
      <c r="EW62" s="327"/>
      <c r="EX62" s="327"/>
      <c r="EY62" s="327"/>
    </row>
    <row r="63" customFormat="false" ht="6.75" hidden="false" customHeight="true" outlineLevel="0" collapsed="false">
      <c r="A63" s="566" t="s">
        <v>150</v>
      </c>
      <c r="B63" s="566"/>
      <c r="C63" s="566"/>
      <c r="D63" s="566"/>
      <c r="E63" s="566"/>
      <c r="F63" s="566"/>
      <c r="G63" s="567"/>
      <c r="H63" s="568"/>
      <c r="I63" s="569"/>
      <c r="J63" s="569"/>
      <c r="K63" s="569"/>
      <c r="L63" s="569"/>
      <c r="M63" s="569"/>
      <c r="N63" s="569"/>
      <c r="O63" s="569"/>
      <c r="P63" s="569"/>
      <c r="Q63" s="569"/>
      <c r="R63" s="569"/>
      <c r="S63" s="569"/>
      <c r="T63" s="569"/>
      <c r="U63" s="569"/>
      <c r="V63" s="569"/>
      <c r="W63" s="569"/>
      <c r="X63" s="569"/>
      <c r="Y63" s="569"/>
      <c r="Z63" s="569"/>
      <c r="AA63" s="569"/>
      <c r="AB63" s="569"/>
      <c r="AC63" s="569"/>
      <c r="AD63" s="569"/>
      <c r="AE63" s="569"/>
      <c r="AF63" s="569"/>
      <c r="AG63" s="569"/>
      <c r="AH63" s="569"/>
      <c r="AI63" s="569"/>
      <c r="AJ63" s="569"/>
      <c r="AK63" s="569"/>
      <c r="AL63" s="569"/>
      <c r="AM63" s="570"/>
      <c r="AN63" s="96"/>
      <c r="AO63" s="96"/>
      <c r="AP63" s="96"/>
      <c r="AQ63" s="571"/>
      <c r="AR63" s="572"/>
      <c r="AS63" s="572"/>
      <c r="AT63" s="572"/>
      <c r="AU63" s="572"/>
      <c r="AV63" s="572"/>
      <c r="AW63" s="572"/>
      <c r="AX63" s="572"/>
      <c r="AY63" s="572"/>
      <c r="AZ63" s="572"/>
      <c r="BA63" s="572"/>
      <c r="BB63" s="572"/>
      <c r="BC63" s="572"/>
      <c r="BD63" s="572"/>
      <c r="BE63" s="572"/>
      <c r="BF63" s="572"/>
      <c r="BG63" s="573"/>
      <c r="BH63" s="574" t="s">
        <v>151</v>
      </c>
      <c r="BI63" s="574"/>
      <c r="BJ63" s="574"/>
      <c r="BK63" s="574"/>
      <c r="BL63" s="574"/>
      <c r="BM63" s="574"/>
      <c r="BS63" s="575"/>
      <c r="BT63" s="575"/>
      <c r="BU63" s="575"/>
      <c r="BV63" s="575"/>
      <c r="BW63" s="575"/>
      <c r="BX63" s="575"/>
      <c r="BY63" s="576"/>
      <c r="BZ63" s="577" t="s">
        <v>152</v>
      </c>
      <c r="CA63" s="577"/>
      <c r="CB63" s="577"/>
      <c r="CC63" s="577"/>
      <c r="CD63" s="577"/>
      <c r="CE63" s="577"/>
      <c r="CG63" s="543"/>
      <c r="CH63" s="543"/>
      <c r="CI63" s="543"/>
      <c r="CJ63" s="543"/>
      <c r="CK63" s="543"/>
      <c r="CL63" s="543"/>
      <c r="CM63" s="543"/>
      <c r="CN63" s="543"/>
      <c r="CO63" s="543"/>
      <c r="CP63" s="543"/>
      <c r="CQ63" s="543"/>
      <c r="CR63" s="543"/>
      <c r="CS63" s="543"/>
      <c r="CT63" s="543"/>
      <c r="CU63" s="543"/>
      <c r="CV63" s="543"/>
      <c r="CW63" s="543"/>
      <c r="CX63" s="543"/>
      <c r="CY63" s="543"/>
      <c r="CZ63" s="543"/>
      <c r="DA63" s="543"/>
      <c r="DB63" s="543"/>
      <c r="DC63" s="543"/>
      <c r="DD63" s="543"/>
      <c r="DE63" s="544"/>
      <c r="DF63" s="544"/>
      <c r="DG63" s="544"/>
      <c r="DH63" s="544"/>
      <c r="DI63" s="545"/>
      <c r="DJ63" s="545"/>
      <c r="DK63" s="545"/>
      <c r="DL63" s="545"/>
      <c r="DM63" s="545"/>
      <c r="DN63" s="545"/>
      <c r="DO63" s="545"/>
      <c r="DP63" s="545"/>
      <c r="DQ63" s="545"/>
      <c r="DR63" s="545"/>
      <c r="DS63" s="546"/>
      <c r="DT63" s="546"/>
      <c r="DU63" s="546"/>
      <c r="DV63" s="546"/>
      <c r="DW63" s="546"/>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row>
    <row r="64" customFormat="false" ht="6.75" hidden="false" customHeight="true" outlineLevel="0" collapsed="false">
      <c r="A64" s="566"/>
      <c r="B64" s="566"/>
      <c r="C64" s="566"/>
      <c r="D64" s="566"/>
      <c r="E64" s="566"/>
      <c r="F64" s="566"/>
      <c r="G64" s="525"/>
      <c r="H64" s="526"/>
      <c r="I64" s="542"/>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542"/>
      <c r="AJ64" s="542"/>
      <c r="AK64" s="542"/>
      <c r="AL64" s="542"/>
      <c r="AM64" s="578"/>
      <c r="AN64" s="96"/>
      <c r="AO64" s="96"/>
      <c r="AP64" s="96"/>
      <c r="AQ64" s="579"/>
      <c r="AR64" s="580"/>
      <c r="AS64" s="580"/>
      <c r="AT64" s="580"/>
      <c r="AU64" s="580"/>
      <c r="AV64" s="580"/>
      <c r="AW64" s="580"/>
      <c r="AX64" s="580"/>
      <c r="AY64" s="580"/>
      <c r="AZ64" s="580"/>
      <c r="BA64" s="580"/>
      <c r="BB64" s="580"/>
      <c r="BC64" s="580"/>
      <c r="BD64" s="580"/>
      <c r="BE64" s="580"/>
      <c r="BF64" s="580"/>
      <c r="BG64" s="581"/>
      <c r="BH64" s="574"/>
      <c r="BI64" s="574"/>
      <c r="BJ64" s="574"/>
      <c r="BK64" s="574"/>
      <c r="BL64" s="574"/>
      <c r="BM64" s="574"/>
      <c r="BS64" s="582"/>
      <c r="BT64" s="582"/>
      <c r="BU64" s="582"/>
      <c r="BV64" s="582"/>
      <c r="BW64" s="582"/>
      <c r="BX64" s="582"/>
      <c r="BY64" s="488"/>
      <c r="BZ64" s="577"/>
      <c r="CA64" s="577"/>
      <c r="CB64" s="577"/>
      <c r="CC64" s="577"/>
      <c r="CD64" s="577"/>
      <c r="CE64" s="577"/>
      <c r="CF64" s="15"/>
      <c r="CG64" s="543"/>
      <c r="CH64" s="543"/>
      <c r="CI64" s="543"/>
      <c r="CJ64" s="543"/>
      <c r="CK64" s="543"/>
      <c r="CL64" s="543"/>
      <c r="CM64" s="543"/>
      <c r="CN64" s="543"/>
      <c r="CO64" s="543"/>
      <c r="CP64" s="543"/>
      <c r="CQ64" s="543"/>
      <c r="CR64" s="543"/>
      <c r="CS64" s="543"/>
      <c r="CT64" s="543"/>
      <c r="CU64" s="543"/>
      <c r="CV64" s="543"/>
      <c r="CW64" s="543"/>
      <c r="CX64" s="543"/>
      <c r="CY64" s="543"/>
      <c r="CZ64" s="543"/>
      <c r="DA64" s="543"/>
      <c r="DB64" s="543"/>
      <c r="DC64" s="543"/>
      <c r="DD64" s="543"/>
      <c r="DE64" s="544"/>
      <c r="DF64" s="544"/>
      <c r="DG64" s="544"/>
      <c r="DH64" s="544"/>
      <c r="DI64" s="545"/>
      <c r="DJ64" s="545"/>
      <c r="DK64" s="545"/>
      <c r="DL64" s="545"/>
      <c r="DM64" s="545"/>
      <c r="DN64" s="545"/>
      <c r="DO64" s="545"/>
      <c r="DP64" s="545"/>
      <c r="DQ64" s="545"/>
      <c r="DR64" s="545"/>
      <c r="DS64" s="546"/>
      <c r="DT64" s="546"/>
      <c r="DU64" s="546"/>
      <c r="DV64" s="546"/>
      <c r="DW64" s="546"/>
      <c r="FW64" s="4"/>
      <c r="FX64" s="4"/>
      <c r="FY64" s="4"/>
      <c r="FZ64" s="4"/>
      <c r="GA64" s="4"/>
      <c r="GB64" s="4"/>
      <c r="GC64" s="4"/>
      <c r="GD64" s="4"/>
      <c r="GE64" s="4"/>
      <c r="GF64" s="4"/>
    </row>
    <row r="65" customFormat="false" ht="13.5" hidden="false" customHeight="true" outlineLevel="0" collapsed="false">
      <c r="A65" s="566"/>
      <c r="B65" s="566"/>
      <c r="C65" s="566"/>
      <c r="D65" s="566"/>
      <c r="E65" s="566"/>
      <c r="F65" s="566"/>
      <c r="G65" s="525"/>
      <c r="H65" s="526"/>
      <c r="I65" s="542"/>
      <c r="J65" s="542"/>
      <c r="K65" s="356" t="s">
        <v>153</v>
      </c>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542"/>
      <c r="AK65" s="542"/>
      <c r="AL65" s="542"/>
      <c r="AM65" s="578"/>
      <c r="AN65" s="96"/>
      <c r="AO65" s="96"/>
      <c r="AP65" s="96"/>
      <c r="AQ65" s="579"/>
      <c r="AR65" s="580"/>
      <c r="AS65" s="580"/>
      <c r="AT65" s="580"/>
      <c r="AU65" s="580"/>
      <c r="AV65" s="580"/>
      <c r="AW65" s="580"/>
      <c r="AX65" s="580"/>
      <c r="AY65" s="580"/>
      <c r="AZ65" s="580"/>
      <c r="BA65" s="580"/>
      <c r="BB65" s="580"/>
      <c r="BC65" s="580"/>
      <c r="BD65" s="580"/>
      <c r="BE65" s="580"/>
      <c r="BF65" s="580"/>
      <c r="BG65" s="581"/>
      <c r="BH65" s="574"/>
      <c r="BI65" s="574"/>
      <c r="BJ65" s="574"/>
      <c r="BK65" s="574"/>
      <c r="BL65" s="574"/>
      <c r="BM65" s="574"/>
      <c r="BS65" s="582"/>
      <c r="BT65" s="582"/>
      <c r="BU65" s="582"/>
      <c r="BV65" s="582"/>
      <c r="BW65" s="582"/>
      <c r="BX65" s="582"/>
      <c r="BY65" s="488"/>
      <c r="BZ65" s="577"/>
      <c r="CA65" s="577"/>
      <c r="CB65" s="577"/>
      <c r="CC65" s="577"/>
      <c r="CD65" s="577"/>
      <c r="CE65" s="577"/>
      <c r="CG65" s="543"/>
      <c r="CH65" s="543"/>
      <c r="CI65" s="543"/>
      <c r="CJ65" s="543"/>
      <c r="CK65" s="543"/>
      <c r="CL65" s="543"/>
      <c r="CM65" s="543"/>
      <c r="CN65" s="543"/>
      <c r="CO65" s="543"/>
      <c r="CP65" s="543"/>
      <c r="CQ65" s="543"/>
      <c r="CR65" s="543"/>
      <c r="CS65" s="543"/>
      <c r="CT65" s="543"/>
      <c r="CU65" s="543"/>
      <c r="CV65" s="543"/>
      <c r="CW65" s="543"/>
      <c r="CX65" s="543"/>
      <c r="CY65" s="543"/>
      <c r="CZ65" s="543"/>
      <c r="DA65" s="543"/>
      <c r="DB65" s="543"/>
      <c r="DC65" s="543"/>
      <c r="DD65" s="543"/>
      <c r="DE65" s="544"/>
      <c r="DF65" s="544"/>
      <c r="DG65" s="544"/>
      <c r="DH65" s="544"/>
      <c r="DI65" s="545"/>
      <c r="DJ65" s="545"/>
      <c r="DK65" s="545"/>
      <c r="DL65" s="545"/>
      <c r="DM65" s="545"/>
      <c r="DN65" s="545"/>
      <c r="DO65" s="545"/>
      <c r="DP65" s="545"/>
      <c r="DQ65" s="545"/>
      <c r="DR65" s="545"/>
      <c r="DS65" s="546"/>
      <c r="DT65" s="546"/>
      <c r="DU65" s="546"/>
      <c r="DV65" s="546"/>
      <c r="DW65" s="546"/>
      <c r="FW65" s="4"/>
      <c r="FX65" s="4"/>
      <c r="FY65" s="4"/>
      <c r="FZ65" s="4"/>
      <c r="GA65" s="4"/>
      <c r="GB65" s="4"/>
      <c r="GC65" s="4"/>
      <c r="GD65" s="4"/>
      <c r="GE65" s="4"/>
      <c r="GF65" s="4"/>
    </row>
    <row r="66" customFormat="false" ht="11.25" hidden="false" customHeight="true" outlineLevel="0" collapsed="false">
      <c r="A66" s="566"/>
      <c r="B66" s="566"/>
      <c r="C66" s="566"/>
      <c r="D66" s="566"/>
      <c r="E66" s="566"/>
      <c r="F66" s="566"/>
      <c r="G66" s="525"/>
      <c r="H66" s="526"/>
      <c r="I66" s="388"/>
      <c r="J66" s="388"/>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403"/>
      <c r="AK66" s="403"/>
      <c r="AL66" s="403"/>
      <c r="AM66" s="411"/>
      <c r="AN66" s="412"/>
      <c r="AO66" s="412"/>
      <c r="AP66" s="412"/>
      <c r="AQ66" s="583"/>
      <c r="AR66" s="429"/>
      <c r="AS66" s="429"/>
      <c r="AT66" s="429"/>
      <c r="AU66" s="429"/>
      <c r="AV66" s="429"/>
      <c r="AW66" s="429"/>
      <c r="AX66" s="429"/>
      <c r="AY66" s="429"/>
      <c r="AZ66" s="429"/>
      <c r="BA66" s="429"/>
      <c r="BB66" s="429"/>
      <c r="BC66" s="429"/>
      <c r="BD66" s="429"/>
      <c r="BE66" s="429"/>
      <c r="BF66" s="584"/>
      <c r="BG66" s="581"/>
      <c r="BH66" s="574"/>
      <c r="BI66" s="574"/>
      <c r="BJ66" s="574"/>
      <c r="BK66" s="574"/>
      <c r="BL66" s="574"/>
      <c r="BM66" s="574"/>
      <c r="BS66" s="582"/>
      <c r="BT66" s="582"/>
      <c r="BU66" s="582"/>
      <c r="BV66" s="582"/>
      <c r="BW66" s="582"/>
      <c r="BX66" s="582"/>
      <c r="BY66" s="488"/>
      <c r="BZ66" s="577"/>
      <c r="CA66" s="577"/>
      <c r="CB66" s="577"/>
      <c r="CC66" s="577"/>
      <c r="CD66" s="577"/>
      <c r="CE66" s="577"/>
      <c r="CG66" s="446"/>
      <c r="CH66" s="563"/>
      <c r="CI66" s="563"/>
      <c r="CJ66" s="563"/>
      <c r="CK66" s="563"/>
      <c r="CL66" s="563"/>
      <c r="CM66" s="563"/>
      <c r="CN66" s="563"/>
      <c r="CO66" s="563"/>
      <c r="CP66" s="448" t="s">
        <v>21</v>
      </c>
      <c r="CQ66" s="448"/>
      <c r="CR66" s="563"/>
      <c r="CS66" s="563"/>
      <c r="CT66" s="563"/>
      <c r="CU66" s="563"/>
      <c r="CV66" s="448" t="s">
        <v>22</v>
      </c>
      <c r="CW66" s="448"/>
      <c r="CX66" s="449"/>
      <c r="CY66" s="449"/>
      <c r="CZ66" s="449"/>
      <c r="DA66" s="449"/>
      <c r="DB66" s="450" t="s">
        <v>85</v>
      </c>
      <c r="DC66" s="450"/>
      <c r="DD66" s="450"/>
      <c r="DE66" s="544"/>
      <c r="DF66" s="544"/>
      <c r="DG66" s="544"/>
      <c r="DH66" s="544"/>
      <c r="DI66" s="545"/>
      <c r="DJ66" s="545"/>
      <c r="DK66" s="545"/>
      <c r="DL66" s="545"/>
      <c r="DM66" s="545"/>
      <c r="DN66" s="545"/>
      <c r="DO66" s="545"/>
      <c r="DP66" s="545"/>
      <c r="DQ66" s="545"/>
      <c r="DR66" s="545"/>
      <c r="DS66" s="546"/>
      <c r="DT66" s="546"/>
      <c r="DU66" s="546"/>
      <c r="DV66" s="546"/>
      <c r="DW66" s="546"/>
    </row>
    <row r="67" customFormat="false" ht="9" hidden="false" customHeight="true" outlineLevel="0" collapsed="false">
      <c r="A67" s="566"/>
      <c r="B67" s="566"/>
      <c r="C67" s="566"/>
      <c r="D67" s="566"/>
      <c r="E67" s="566"/>
      <c r="F67" s="566"/>
      <c r="G67" s="525"/>
      <c r="H67" s="526"/>
      <c r="I67" s="388"/>
      <c r="J67" s="388"/>
      <c r="K67" s="356" t="s">
        <v>154</v>
      </c>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403"/>
      <c r="AK67" s="403"/>
      <c r="AL67" s="403"/>
      <c r="AM67" s="411"/>
      <c r="AN67" s="412"/>
      <c r="AO67" s="412"/>
      <c r="AP67" s="412"/>
      <c r="AQ67" s="585"/>
      <c r="AR67" s="586"/>
      <c r="AS67" s="586"/>
      <c r="AT67" s="586"/>
      <c r="AU67" s="586"/>
      <c r="AV67" s="586"/>
      <c r="AW67" s="586"/>
      <c r="AX67" s="429"/>
      <c r="AY67" s="429"/>
      <c r="AZ67" s="429"/>
      <c r="BA67" s="429"/>
      <c r="BB67" s="429"/>
      <c r="BC67" s="429"/>
      <c r="BD67" s="429"/>
      <c r="BE67" s="429"/>
      <c r="BF67" s="429"/>
      <c r="BG67" s="581"/>
      <c r="BH67" s="574"/>
      <c r="BI67" s="574"/>
      <c r="BJ67" s="574"/>
      <c r="BK67" s="574"/>
      <c r="BL67" s="574"/>
      <c r="BM67" s="574"/>
      <c r="BN67" s="445"/>
      <c r="BO67" s="78"/>
      <c r="BP67" s="78"/>
      <c r="BQ67" s="78"/>
      <c r="BR67" s="78"/>
      <c r="BS67" s="587"/>
      <c r="BT67" s="582"/>
      <c r="BU67" s="582"/>
      <c r="BV67" s="582"/>
      <c r="BW67" s="582"/>
      <c r="BX67" s="582"/>
      <c r="BY67" s="488"/>
      <c r="BZ67" s="577"/>
      <c r="CA67" s="577"/>
      <c r="CB67" s="577"/>
      <c r="CC67" s="577"/>
      <c r="CD67" s="577"/>
      <c r="CE67" s="577"/>
      <c r="CG67" s="460"/>
      <c r="CH67" s="563"/>
      <c r="CI67" s="563"/>
      <c r="CJ67" s="563"/>
      <c r="CK67" s="563"/>
      <c r="CL67" s="563"/>
      <c r="CM67" s="563"/>
      <c r="CN67" s="563"/>
      <c r="CO67" s="563"/>
      <c r="CP67" s="448"/>
      <c r="CQ67" s="448"/>
      <c r="CR67" s="563"/>
      <c r="CS67" s="563"/>
      <c r="CT67" s="563"/>
      <c r="CU67" s="563"/>
      <c r="CV67" s="448"/>
      <c r="CW67" s="448"/>
      <c r="CX67" s="449"/>
      <c r="CY67" s="449"/>
      <c r="CZ67" s="449"/>
      <c r="DA67" s="449"/>
      <c r="DB67" s="450"/>
      <c r="DC67" s="450"/>
      <c r="DD67" s="450"/>
      <c r="DE67" s="544"/>
      <c r="DF67" s="544"/>
      <c r="DG67" s="544"/>
      <c r="DH67" s="544"/>
      <c r="DI67" s="545"/>
      <c r="DJ67" s="545"/>
      <c r="DK67" s="545"/>
      <c r="DL67" s="545"/>
      <c r="DM67" s="545"/>
      <c r="DN67" s="545"/>
      <c r="DO67" s="545"/>
      <c r="DP67" s="545"/>
      <c r="DQ67" s="545"/>
      <c r="DR67" s="545"/>
      <c r="DS67" s="546"/>
      <c r="DT67" s="546"/>
      <c r="DU67" s="546"/>
      <c r="DV67" s="546"/>
      <c r="DW67" s="546"/>
    </row>
    <row r="68" customFormat="false" ht="10.5" hidden="false" customHeight="true" outlineLevel="0" collapsed="false">
      <c r="A68" s="566"/>
      <c r="B68" s="566"/>
      <c r="C68" s="566"/>
      <c r="D68" s="566"/>
      <c r="E68" s="566"/>
      <c r="F68" s="566"/>
      <c r="G68" s="525"/>
      <c r="H68" s="526"/>
      <c r="I68" s="388"/>
      <c r="J68" s="388"/>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403"/>
      <c r="AK68" s="403"/>
      <c r="AL68" s="403"/>
      <c r="AM68" s="411"/>
      <c r="AN68" s="412"/>
      <c r="AO68" s="412"/>
      <c r="AP68" s="412"/>
      <c r="AQ68" s="588" t="s">
        <v>155</v>
      </c>
      <c r="AR68" s="588"/>
      <c r="AS68" s="588"/>
      <c r="AT68" s="588"/>
      <c r="AU68" s="588"/>
      <c r="AV68" s="589" t="n">
        <v>81</v>
      </c>
      <c r="AW68" s="589"/>
      <c r="AX68" s="590"/>
      <c r="AY68" s="591"/>
      <c r="AZ68" s="591"/>
      <c r="BA68" s="592"/>
      <c r="BB68" s="593"/>
      <c r="BC68" s="591"/>
      <c r="BD68" s="591"/>
      <c r="BE68" s="592"/>
      <c r="BF68" s="593"/>
      <c r="BG68" s="591"/>
      <c r="BH68" s="591"/>
      <c r="BI68" s="592"/>
      <c r="BJ68" s="593"/>
      <c r="BK68" s="591"/>
      <c r="BL68" s="591"/>
      <c r="BM68" s="562"/>
      <c r="BN68" s="588" t="s">
        <v>156</v>
      </c>
      <c r="BO68" s="588"/>
      <c r="BP68" s="588"/>
      <c r="BQ68" s="588"/>
      <c r="BR68" s="589" t="n">
        <v>85</v>
      </c>
      <c r="BS68" s="589"/>
      <c r="BT68" s="594"/>
      <c r="BU68" s="466"/>
      <c r="BV68" s="466"/>
      <c r="BW68" s="466"/>
      <c r="BX68" s="595"/>
      <c r="BY68" s="466"/>
      <c r="BZ68" s="466"/>
      <c r="CA68" s="467"/>
      <c r="CB68" s="561"/>
      <c r="CC68" s="466"/>
      <c r="CD68" s="466"/>
      <c r="CE68" s="596"/>
      <c r="CF68" s="4"/>
      <c r="CG68" s="4"/>
      <c r="CH68" s="4"/>
      <c r="CI68" s="4"/>
      <c r="CJ68" s="4"/>
      <c r="CK68" s="4"/>
      <c r="CL68" s="4"/>
      <c r="CM68" s="4"/>
      <c r="CN68" s="4"/>
      <c r="CO68" s="329"/>
      <c r="CP68" s="329"/>
      <c r="CQ68" s="329"/>
      <c r="CR68" s="329"/>
      <c r="CS68" s="329"/>
      <c r="CT68" s="329"/>
      <c r="CU68" s="329"/>
      <c r="CV68" s="329"/>
      <c r="CW68" s="329"/>
      <c r="CX68" s="329"/>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row>
    <row r="69" customFormat="false" ht="10.5" hidden="false" customHeight="true" outlineLevel="0" collapsed="false">
      <c r="A69" s="566"/>
      <c r="B69" s="566"/>
      <c r="C69" s="566"/>
      <c r="D69" s="566"/>
      <c r="E69" s="566"/>
      <c r="F69" s="566"/>
      <c r="G69" s="525"/>
      <c r="H69" s="526"/>
      <c r="I69" s="388"/>
      <c r="J69" s="388"/>
      <c r="K69" s="388"/>
      <c r="L69" s="388"/>
      <c r="M69" s="388"/>
      <c r="N69" s="388"/>
      <c r="O69" s="388"/>
      <c r="P69" s="388"/>
      <c r="Q69" s="401"/>
      <c r="R69" s="401"/>
      <c r="S69" s="403"/>
      <c r="T69" s="403"/>
      <c r="U69" s="403"/>
      <c r="V69" s="403"/>
      <c r="W69" s="403"/>
      <c r="X69" s="403"/>
      <c r="Y69" s="502"/>
      <c r="Z69" s="502"/>
      <c r="AA69" s="502"/>
      <c r="AB69" s="502"/>
      <c r="AC69" s="502"/>
      <c r="AD69" s="502"/>
      <c r="AE69" s="403"/>
      <c r="AF69" s="403"/>
      <c r="AG69" s="403"/>
      <c r="AH69" s="403"/>
      <c r="AI69" s="403"/>
      <c r="AJ69" s="403"/>
      <c r="AK69" s="403"/>
      <c r="AL69" s="403"/>
      <c r="AM69" s="411"/>
      <c r="AN69" s="412"/>
      <c r="AO69" s="412"/>
      <c r="AP69" s="412"/>
      <c r="AQ69" s="588"/>
      <c r="AR69" s="588"/>
      <c r="AS69" s="588"/>
      <c r="AT69" s="588"/>
      <c r="AU69" s="588"/>
      <c r="AV69" s="319"/>
      <c r="AW69" s="597"/>
      <c r="AX69" s="598"/>
      <c r="AY69" s="582"/>
      <c r="AZ69" s="582"/>
      <c r="BA69" s="599"/>
      <c r="BB69" s="600"/>
      <c r="BC69" s="582"/>
      <c r="BD69" s="582"/>
      <c r="BE69" s="599"/>
      <c r="BF69" s="600"/>
      <c r="BG69" s="582"/>
      <c r="BH69" s="582"/>
      <c r="BI69" s="599"/>
      <c r="BJ69" s="600"/>
      <c r="BK69" s="582"/>
      <c r="BL69" s="582"/>
      <c r="BM69" s="597"/>
      <c r="BN69" s="588"/>
      <c r="BO69" s="588"/>
      <c r="BP69" s="588"/>
      <c r="BQ69" s="588"/>
      <c r="BR69" s="601"/>
      <c r="BS69" s="597"/>
      <c r="BT69" s="602"/>
      <c r="BU69" s="4"/>
      <c r="BV69" s="4"/>
      <c r="BW69" s="4"/>
      <c r="BX69" s="437"/>
      <c r="BY69" s="4"/>
      <c r="BZ69" s="4"/>
      <c r="CA69" s="603"/>
      <c r="CB69" s="4"/>
      <c r="CC69" s="4"/>
      <c r="CD69" s="4"/>
      <c r="CE69" s="604"/>
      <c r="CQ69" s="335"/>
      <c r="CR69" s="335"/>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c r="DQ69" s="335"/>
      <c r="DR69" s="335"/>
    </row>
    <row r="70" customFormat="false" ht="12" hidden="false" customHeight="true" outlineLevel="0" collapsed="false">
      <c r="A70" s="605"/>
      <c r="B70" s="606" t="s">
        <v>157</v>
      </c>
      <c r="C70" s="606"/>
      <c r="D70" s="606"/>
      <c r="E70" s="606"/>
      <c r="F70" s="283"/>
      <c r="G70" s="525"/>
      <c r="H70" s="526"/>
      <c r="I70" s="388"/>
      <c r="J70" s="388"/>
      <c r="K70" s="607" t="s">
        <v>158</v>
      </c>
      <c r="L70" s="607"/>
      <c r="M70" s="607"/>
      <c r="N70" s="607"/>
      <c r="O70" s="607"/>
      <c r="P70" s="607"/>
      <c r="Q70" s="607"/>
      <c r="R70" s="607"/>
      <c r="S70" s="607"/>
      <c r="T70" s="607"/>
      <c r="U70" s="607"/>
      <c r="V70" s="607"/>
      <c r="W70" s="607"/>
      <c r="X70" s="607"/>
      <c r="Y70" s="607"/>
      <c r="Z70" s="607"/>
      <c r="AA70" s="607"/>
      <c r="AB70" s="607"/>
      <c r="AC70" s="607"/>
      <c r="AD70" s="607"/>
      <c r="AE70" s="607"/>
      <c r="AF70" s="607"/>
      <c r="AG70" s="607"/>
      <c r="AH70" s="607"/>
      <c r="AI70" s="607"/>
      <c r="AJ70" s="608"/>
      <c r="AK70" s="403"/>
      <c r="AL70" s="403"/>
      <c r="AM70" s="411"/>
      <c r="AN70" s="412"/>
      <c r="AO70" s="412"/>
      <c r="AP70" s="412"/>
      <c r="AQ70" s="588"/>
      <c r="AR70" s="588"/>
      <c r="AS70" s="588"/>
      <c r="AT70" s="588"/>
      <c r="AU70" s="588"/>
      <c r="AV70" s="609"/>
      <c r="AW70" s="610"/>
      <c r="AX70" s="611"/>
      <c r="AY70" s="612"/>
      <c r="AZ70" s="612"/>
      <c r="BA70" s="613"/>
      <c r="BB70" s="614"/>
      <c r="BC70" s="612"/>
      <c r="BD70" s="612"/>
      <c r="BE70" s="613"/>
      <c r="BF70" s="614"/>
      <c r="BG70" s="612"/>
      <c r="BH70" s="612"/>
      <c r="BI70" s="613"/>
      <c r="BJ70" s="614"/>
      <c r="BK70" s="612"/>
      <c r="BL70" s="612"/>
      <c r="BM70" s="610"/>
      <c r="BN70" s="588"/>
      <c r="BO70" s="588"/>
      <c r="BP70" s="588"/>
      <c r="BQ70" s="588"/>
      <c r="BR70" s="609"/>
      <c r="BS70" s="610"/>
      <c r="BT70" s="615"/>
      <c r="BU70" s="616"/>
      <c r="BV70" s="616"/>
      <c r="BW70" s="616"/>
      <c r="BX70" s="617"/>
      <c r="BY70" s="616"/>
      <c r="BZ70" s="616"/>
      <c r="CA70" s="618"/>
      <c r="CB70" s="616"/>
      <c r="CC70" s="616"/>
      <c r="CD70" s="616"/>
      <c r="CE70" s="619"/>
      <c r="CQ70" s="335"/>
      <c r="CR70" s="335"/>
      <c r="CS70" s="335"/>
      <c r="CT70" s="335"/>
      <c r="CU70" s="335"/>
      <c r="CV70" s="335"/>
      <c r="CW70" s="335"/>
      <c r="CX70" s="335"/>
      <c r="CY70" s="335"/>
      <c r="CZ70" s="335"/>
      <c r="DA70" s="335"/>
      <c r="DB70" s="335"/>
      <c r="DC70" s="335"/>
      <c r="DD70" s="335"/>
      <c r="DE70" s="335"/>
      <c r="DF70" s="335"/>
      <c r="DG70" s="335"/>
      <c r="DH70" s="335"/>
      <c r="DI70" s="335"/>
      <c r="DJ70" s="335"/>
      <c r="DK70" s="335"/>
      <c r="DL70" s="335"/>
      <c r="DM70" s="335"/>
      <c r="DN70" s="335"/>
      <c r="DO70" s="335"/>
      <c r="DP70" s="335"/>
      <c r="DQ70" s="335"/>
      <c r="DR70" s="335"/>
    </row>
    <row r="71" customFormat="false" ht="12" hidden="false" customHeight="true" outlineLevel="0" collapsed="false">
      <c r="A71" s="605"/>
      <c r="B71" s="606"/>
      <c r="C71" s="606"/>
      <c r="D71" s="606"/>
      <c r="E71" s="606"/>
      <c r="F71" s="283"/>
      <c r="G71" s="525"/>
      <c r="H71" s="526"/>
      <c r="I71" s="388"/>
      <c r="J71" s="388"/>
      <c r="K71" s="607"/>
      <c r="L71" s="607"/>
      <c r="M71" s="607"/>
      <c r="N71" s="607"/>
      <c r="O71" s="607"/>
      <c r="P71" s="607"/>
      <c r="Q71" s="607"/>
      <c r="R71" s="607"/>
      <c r="S71" s="607"/>
      <c r="T71" s="607"/>
      <c r="U71" s="607"/>
      <c r="V71" s="607"/>
      <c r="W71" s="607"/>
      <c r="X71" s="607"/>
      <c r="Y71" s="607"/>
      <c r="Z71" s="607"/>
      <c r="AA71" s="607"/>
      <c r="AB71" s="607"/>
      <c r="AC71" s="607"/>
      <c r="AD71" s="607"/>
      <c r="AE71" s="607"/>
      <c r="AF71" s="607"/>
      <c r="AG71" s="607"/>
      <c r="AH71" s="607"/>
      <c r="AI71" s="607"/>
      <c r="AJ71" s="608"/>
      <c r="AK71" s="403"/>
      <c r="AL71" s="403"/>
      <c r="AM71" s="411"/>
      <c r="AN71" s="412"/>
      <c r="AO71" s="412"/>
      <c r="AP71" s="412"/>
      <c r="AQ71" s="620" t="s">
        <v>159</v>
      </c>
      <c r="AR71" s="620"/>
      <c r="AS71" s="620"/>
      <c r="AT71" s="621" t="n">
        <v>1</v>
      </c>
      <c r="AU71" s="621"/>
      <c r="AV71" s="622"/>
      <c r="AW71" s="622"/>
      <c r="AX71" s="622"/>
      <c r="AY71" s="622"/>
      <c r="AZ71" s="623" t="n">
        <v>89</v>
      </c>
      <c r="BA71" s="623"/>
      <c r="BB71" s="621" t="n">
        <v>0</v>
      </c>
      <c r="BC71" s="621"/>
      <c r="BD71" s="624"/>
      <c r="BE71" s="624"/>
      <c r="BF71" s="624"/>
      <c r="BG71" s="625"/>
      <c r="BH71" s="624"/>
      <c r="BI71" s="624"/>
      <c r="BJ71" s="624"/>
      <c r="BK71" s="626"/>
      <c r="BL71" s="627"/>
      <c r="BM71" s="624"/>
      <c r="BN71" s="624"/>
      <c r="BO71" s="626"/>
      <c r="BP71" s="624"/>
      <c r="BQ71" s="627"/>
      <c r="BR71" s="624"/>
      <c r="BS71" s="626"/>
      <c r="BT71" s="624"/>
      <c r="BU71" s="624"/>
      <c r="BV71" s="627"/>
      <c r="BW71" s="626"/>
      <c r="BX71" s="624"/>
      <c r="BY71" s="624"/>
      <c r="BZ71" s="624"/>
      <c r="CA71" s="625"/>
      <c r="CB71" s="624"/>
      <c r="CC71" s="624"/>
      <c r="CD71" s="624"/>
      <c r="CE71" s="628"/>
      <c r="CF71" s="601"/>
      <c r="CG71" s="629" t="s">
        <v>108</v>
      </c>
      <c r="CH71" s="629"/>
      <c r="CI71" s="629"/>
      <c r="CJ71" s="629"/>
      <c r="CK71" s="629"/>
      <c r="CL71" s="629"/>
      <c r="CM71" s="629"/>
      <c r="CN71" s="629"/>
      <c r="CO71" s="629"/>
      <c r="CP71" s="629"/>
      <c r="CQ71" s="629"/>
      <c r="CR71" s="629"/>
      <c r="CS71" s="629"/>
      <c r="CT71" s="629"/>
      <c r="CU71" s="629"/>
      <c r="CV71" s="629"/>
      <c r="CW71" s="629"/>
      <c r="CX71" s="629"/>
      <c r="CY71" s="629"/>
      <c r="CZ71" s="629"/>
      <c r="DA71" s="629"/>
      <c r="DB71" s="629"/>
      <c r="DC71" s="629"/>
      <c r="DD71" s="629"/>
      <c r="DE71" s="629"/>
      <c r="DF71" s="629"/>
      <c r="DG71" s="629"/>
      <c r="DH71" s="629"/>
      <c r="DI71" s="629"/>
      <c r="DJ71" s="629"/>
      <c r="DK71" s="629"/>
      <c r="DL71" s="629"/>
      <c r="DM71" s="629"/>
      <c r="DN71" s="629"/>
      <c r="DO71" s="629"/>
      <c r="DP71" s="629"/>
      <c r="DQ71" s="629"/>
      <c r="DR71" s="629"/>
      <c r="DS71" s="629"/>
      <c r="DT71" s="629"/>
      <c r="DU71" s="629"/>
      <c r="DV71" s="629"/>
      <c r="DW71" s="629"/>
    </row>
    <row r="72" customFormat="false" ht="11.25" hidden="false" customHeight="true" outlineLevel="0" collapsed="false">
      <c r="A72" s="605"/>
      <c r="B72" s="606"/>
      <c r="C72" s="606"/>
      <c r="D72" s="606"/>
      <c r="E72" s="606"/>
      <c r="F72" s="283"/>
      <c r="G72" s="630"/>
      <c r="H72" s="630"/>
      <c r="I72" s="631"/>
      <c r="J72" s="631"/>
      <c r="K72" s="542"/>
      <c r="L72" s="542"/>
      <c r="M72" s="542"/>
      <c r="N72" s="542"/>
      <c r="O72" s="542"/>
      <c r="P72" s="542"/>
      <c r="Q72" s="542"/>
      <c r="R72" s="542"/>
      <c r="S72" s="542"/>
      <c r="T72" s="542"/>
      <c r="U72" s="542"/>
      <c r="V72" s="542"/>
      <c r="W72" s="542"/>
      <c r="X72" s="632"/>
      <c r="Y72" s="632"/>
      <c r="Z72" s="632"/>
      <c r="AA72" s="632"/>
      <c r="AB72" s="632"/>
      <c r="AC72" s="632"/>
      <c r="AD72" s="632"/>
      <c r="AE72" s="632"/>
      <c r="AF72" s="632"/>
      <c r="AG72" s="632"/>
      <c r="AH72" s="632"/>
      <c r="AI72" s="632"/>
      <c r="AJ72" s="632"/>
      <c r="AK72" s="632"/>
      <c r="AL72" s="632"/>
      <c r="AM72" s="578"/>
      <c r="AN72" s="104"/>
      <c r="AO72" s="104"/>
      <c r="AP72" s="96"/>
      <c r="AQ72" s="620"/>
      <c r="AR72" s="620"/>
      <c r="AS72" s="620"/>
      <c r="AT72" s="621"/>
      <c r="AU72" s="621"/>
      <c r="AV72" s="633" t="s">
        <v>160</v>
      </c>
      <c r="AW72" s="633"/>
      <c r="AX72" s="633"/>
      <c r="AY72" s="633"/>
      <c r="AZ72" s="633"/>
      <c r="BA72" s="633"/>
      <c r="BB72" s="621"/>
      <c r="BC72" s="621"/>
      <c r="BD72" s="319"/>
      <c r="BE72" s="319"/>
      <c r="BF72" s="319"/>
      <c r="BG72" s="634"/>
      <c r="BH72" s="319"/>
      <c r="BI72" s="319"/>
      <c r="BJ72" s="319"/>
      <c r="BK72" s="634"/>
      <c r="BL72" s="319"/>
      <c r="BM72" s="319"/>
      <c r="BN72" s="319"/>
      <c r="BO72" s="634"/>
      <c r="BP72" s="319"/>
      <c r="BQ72" s="319"/>
      <c r="BR72" s="319"/>
      <c r="BS72" s="634"/>
      <c r="BT72" s="319"/>
      <c r="BU72" s="319"/>
      <c r="BV72" s="319"/>
      <c r="BW72" s="634"/>
      <c r="BX72" s="319"/>
      <c r="BY72" s="319"/>
      <c r="BZ72" s="319"/>
      <c r="CA72" s="634"/>
      <c r="CB72" s="319"/>
      <c r="CC72" s="319"/>
      <c r="CD72" s="319"/>
      <c r="CE72" s="597"/>
      <c r="CF72" s="319"/>
      <c r="CG72" s="629"/>
      <c r="CH72" s="629"/>
      <c r="CI72" s="629"/>
      <c r="CJ72" s="629"/>
      <c r="CK72" s="629"/>
      <c r="CL72" s="629"/>
      <c r="CM72" s="629"/>
      <c r="CN72" s="629"/>
      <c r="CO72" s="629"/>
      <c r="CP72" s="629"/>
      <c r="CQ72" s="629"/>
      <c r="CR72" s="629"/>
      <c r="CS72" s="629"/>
      <c r="CT72" s="629"/>
      <c r="CU72" s="629"/>
      <c r="CV72" s="629"/>
      <c r="CW72" s="629"/>
      <c r="CX72" s="629"/>
      <c r="CY72" s="629"/>
      <c r="CZ72" s="629"/>
      <c r="DA72" s="629"/>
      <c r="DB72" s="629"/>
      <c r="DC72" s="629"/>
      <c r="DD72" s="629"/>
      <c r="DE72" s="629"/>
      <c r="DF72" s="629"/>
      <c r="DG72" s="629"/>
      <c r="DH72" s="629"/>
      <c r="DI72" s="629"/>
      <c r="DJ72" s="629"/>
      <c r="DK72" s="629"/>
      <c r="DL72" s="629"/>
      <c r="DM72" s="629"/>
      <c r="DN72" s="629"/>
      <c r="DO72" s="629"/>
      <c r="DP72" s="629"/>
      <c r="DQ72" s="629"/>
      <c r="DR72" s="629"/>
      <c r="DS72" s="629"/>
      <c r="DT72" s="629"/>
      <c r="DU72" s="629"/>
      <c r="DV72" s="629"/>
      <c r="DW72" s="629"/>
    </row>
    <row r="73" customFormat="false" ht="11.25" hidden="false" customHeight="true" outlineLevel="0" collapsed="false">
      <c r="A73" s="635"/>
      <c r="B73" s="274"/>
      <c r="C73" s="274"/>
      <c r="D73" s="274"/>
      <c r="E73" s="274"/>
      <c r="F73" s="314"/>
      <c r="G73" s="547"/>
      <c r="H73" s="548"/>
      <c r="I73" s="636"/>
      <c r="J73" s="636"/>
      <c r="K73" s="550"/>
      <c r="L73" s="550"/>
      <c r="M73" s="550"/>
      <c r="N73" s="550"/>
      <c r="O73" s="550"/>
      <c r="P73" s="550"/>
      <c r="Q73" s="550"/>
      <c r="R73" s="550"/>
      <c r="S73" s="550"/>
      <c r="T73" s="550"/>
      <c r="U73" s="550"/>
      <c r="V73" s="550"/>
      <c r="W73" s="550"/>
      <c r="X73" s="637"/>
      <c r="Y73" s="637"/>
      <c r="Z73" s="637"/>
      <c r="AA73" s="637"/>
      <c r="AB73" s="637"/>
      <c r="AC73" s="637"/>
      <c r="AD73" s="637"/>
      <c r="AE73" s="637"/>
      <c r="AF73" s="637"/>
      <c r="AG73" s="637"/>
      <c r="AH73" s="637"/>
      <c r="AI73" s="637"/>
      <c r="AJ73" s="637"/>
      <c r="AK73" s="637"/>
      <c r="AL73" s="637"/>
      <c r="AM73" s="638"/>
      <c r="AN73" s="104"/>
      <c r="AO73" s="104"/>
      <c r="AP73" s="96"/>
      <c r="AQ73" s="620"/>
      <c r="AR73" s="620"/>
      <c r="AS73" s="620"/>
      <c r="AT73" s="621"/>
      <c r="AU73" s="621"/>
      <c r="AV73" s="633"/>
      <c r="AW73" s="633"/>
      <c r="AX73" s="633"/>
      <c r="AY73" s="633"/>
      <c r="AZ73" s="633"/>
      <c r="BA73" s="633"/>
      <c r="BB73" s="621"/>
      <c r="BC73" s="621"/>
      <c r="BD73" s="609"/>
      <c r="BE73" s="609"/>
      <c r="BF73" s="609"/>
      <c r="BG73" s="639"/>
      <c r="BH73" s="609"/>
      <c r="BI73" s="609"/>
      <c r="BJ73" s="609"/>
      <c r="BK73" s="639"/>
      <c r="BL73" s="609"/>
      <c r="BM73" s="609"/>
      <c r="BN73" s="609"/>
      <c r="BO73" s="639"/>
      <c r="BP73" s="609"/>
      <c r="BQ73" s="609"/>
      <c r="BR73" s="609"/>
      <c r="BS73" s="639"/>
      <c r="BT73" s="609"/>
      <c r="BU73" s="609"/>
      <c r="BV73" s="609"/>
      <c r="BW73" s="639"/>
      <c r="BX73" s="609"/>
      <c r="BY73" s="609"/>
      <c r="BZ73" s="609"/>
      <c r="CA73" s="639"/>
      <c r="CB73" s="609"/>
      <c r="CC73" s="609"/>
      <c r="CD73" s="609"/>
      <c r="CE73" s="610"/>
      <c r="CF73" s="603"/>
      <c r="CG73" s="286" t="s">
        <v>110</v>
      </c>
      <c r="CH73" s="286"/>
      <c r="CI73" s="286"/>
      <c r="CJ73" s="286"/>
      <c r="CK73" s="286"/>
      <c r="CL73" s="286"/>
      <c r="CM73" s="286"/>
      <c r="CN73" s="640"/>
      <c r="CO73" s="640"/>
      <c r="CP73" s="640"/>
      <c r="CQ73" s="640"/>
      <c r="CR73" s="640"/>
      <c r="CS73" s="640"/>
      <c r="CT73" s="640"/>
      <c r="CU73" s="640"/>
      <c r="CV73" s="640"/>
      <c r="CW73" s="640"/>
      <c r="CX73" s="640"/>
      <c r="CY73" s="640"/>
      <c r="CZ73" s="309" t="s">
        <v>111</v>
      </c>
      <c r="DA73" s="309"/>
      <c r="DB73" s="309"/>
      <c r="DC73" s="309"/>
      <c r="DD73" s="309"/>
      <c r="DE73" s="309"/>
      <c r="DF73" s="309"/>
      <c r="DG73" s="310"/>
      <c r="DH73" s="310"/>
      <c r="DI73" s="310"/>
      <c r="DJ73" s="310"/>
      <c r="DK73" s="310"/>
      <c r="DL73" s="310"/>
      <c r="DM73" s="310"/>
      <c r="DN73" s="310"/>
      <c r="DO73" s="310"/>
      <c r="DP73" s="310"/>
      <c r="DQ73" s="310"/>
      <c r="DR73" s="310"/>
      <c r="DS73" s="310"/>
      <c r="DT73" s="310"/>
      <c r="DU73" s="310"/>
      <c r="DV73" s="310"/>
      <c r="DW73" s="311"/>
    </row>
    <row r="74" customFormat="false" ht="11.25" hidden="false" customHeight="true" outlineLevel="0" collapsed="false">
      <c r="A74" s="641"/>
      <c r="B74" s="641"/>
      <c r="C74" s="641"/>
      <c r="D74" s="641"/>
      <c r="E74" s="641"/>
      <c r="F74" s="641"/>
      <c r="G74" s="274"/>
      <c r="H74" s="274"/>
      <c r="I74" s="642"/>
      <c r="J74" s="642"/>
      <c r="K74" s="643"/>
      <c r="L74" s="643"/>
      <c r="M74" s="565"/>
      <c r="N74" s="565"/>
      <c r="O74" s="565"/>
      <c r="P74" s="565"/>
      <c r="Q74" s="565"/>
      <c r="R74" s="565"/>
      <c r="S74" s="565"/>
      <c r="T74" s="565"/>
      <c r="U74" s="565"/>
      <c r="V74" s="565"/>
      <c r="W74" s="565"/>
      <c r="X74" s="644"/>
      <c r="Y74" s="644"/>
      <c r="Z74" s="644"/>
      <c r="AA74" s="644"/>
      <c r="AB74" s="644"/>
      <c r="AC74" s="644"/>
      <c r="AD74" s="644"/>
      <c r="AE74" s="644"/>
      <c r="AF74" s="644"/>
      <c r="AG74" s="644"/>
      <c r="AH74" s="644"/>
      <c r="AI74" s="644"/>
      <c r="AJ74" s="644"/>
      <c r="AK74" s="644"/>
      <c r="AL74" s="644"/>
      <c r="AM74" s="565"/>
      <c r="AN74" s="582"/>
      <c r="AO74" s="582"/>
      <c r="AP74" s="582"/>
      <c r="AQ74" s="175"/>
      <c r="AR74" s="175"/>
      <c r="AS74" s="175"/>
      <c r="AT74" s="242"/>
      <c r="AU74" s="174"/>
      <c r="AV74" s="174"/>
      <c r="AW74" s="242"/>
      <c r="AX74" s="242"/>
      <c r="AY74" s="242"/>
      <c r="AZ74" s="242"/>
      <c r="BA74" s="242"/>
      <c r="BB74" s="242"/>
      <c r="BC74" s="242"/>
      <c r="BD74" s="242"/>
      <c r="BE74" s="242"/>
      <c r="BF74" s="242"/>
      <c r="BG74" s="242"/>
      <c r="BH74" s="242"/>
      <c r="BI74" s="242"/>
      <c r="BJ74" s="242"/>
      <c r="BK74" s="242"/>
      <c r="BL74" s="242"/>
      <c r="BM74" s="242"/>
      <c r="BN74" s="242"/>
      <c r="BO74" s="416"/>
      <c r="BP74" s="416"/>
      <c r="BQ74" s="416"/>
      <c r="BR74" s="416"/>
      <c r="BS74" s="416"/>
      <c r="BT74" s="416"/>
      <c r="BU74" s="416"/>
      <c r="BV74" s="4"/>
      <c r="CG74" s="286"/>
      <c r="CH74" s="286"/>
      <c r="CI74" s="286"/>
      <c r="CJ74" s="286"/>
      <c r="CK74" s="286"/>
      <c r="CL74" s="286"/>
      <c r="CM74" s="286"/>
      <c r="CN74" s="640"/>
      <c r="CO74" s="640"/>
      <c r="CP74" s="640"/>
      <c r="CQ74" s="640"/>
      <c r="CR74" s="640"/>
      <c r="CS74" s="640"/>
      <c r="CT74" s="640"/>
      <c r="CU74" s="640"/>
      <c r="CV74" s="640"/>
      <c r="CW74" s="640"/>
      <c r="CX74" s="640"/>
      <c r="CY74" s="640"/>
      <c r="CZ74" s="309"/>
      <c r="DA74" s="309"/>
      <c r="DB74" s="309"/>
      <c r="DC74" s="309"/>
      <c r="DD74" s="309"/>
      <c r="DE74" s="309"/>
      <c r="DF74" s="309"/>
      <c r="DG74" s="315"/>
      <c r="DH74" s="315"/>
      <c r="DI74" s="315"/>
      <c r="DJ74" s="315"/>
      <c r="DK74" s="315"/>
      <c r="DL74" s="315"/>
      <c r="DM74" s="315"/>
      <c r="DN74" s="315"/>
      <c r="DO74" s="315"/>
      <c r="DP74" s="315"/>
      <c r="DQ74" s="315"/>
      <c r="DR74" s="315"/>
      <c r="DS74" s="315"/>
      <c r="DT74" s="315"/>
      <c r="DU74" s="315"/>
      <c r="DV74" s="315"/>
      <c r="DW74" s="316"/>
    </row>
    <row r="75" customFormat="false" ht="15" hidden="false" customHeight="true" outlineLevel="0" collapsed="false">
      <c r="A75" s="301" t="s">
        <v>161</v>
      </c>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4"/>
      <c r="CG75" s="286" t="s">
        <v>112</v>
      </c>
      <c r="CH75" s="286"/>
      <c r="CI75" s="286"/>
      <c r="CJ75" s="286"/>
      <c r="CK75" s="286"/>
      <c r="CL75" s="286"/>
      <c r="CM75" s="286"/>
      <c r="CN75" s="645"/>
      <c r="CO75" s="645"/>
      <c r="CP75" s="645"/>
      <c r="CQ75" s="645"/>
      <c r="CR75" s="645"/>
      <c r="CS75" s="645"/>
      <c r="CT75" s="645"/>
      <c r="CU75" s="645"/>
      <c r="CV75" s="645"/>
      <c r="CW75" s="645"/>
      <c r="CX75" s="645"/>
      <c r="CY75" s="645"/>
      <c r="CZ75" s="309" t="s">
        <v>113</v>
      </c>
      <c r="DA75" s="309"/>
      <c r="DB75" s="309"/>
      <c r="DC75" s="309"/>
      <c r="DD75" s="309"/>
      <c r="DE75" s="309"/>
      <c r="DF75" s="309"/>
      <c r="DG75" s="321"/>
      <c r="DH75" s="321"/>
      <c r="DI75" s="313"/>
      <c r="DJ75" s="313"/>
      <c r="DK75" s="313"/>
      <c r="DL75" s="313"/>
      <c r="DM75" s="322" t="s">
        <v>21</v>
      </c>
      <c r="DN75" s="322"/>
      <c r="DO75" s="313"/>
      <c r="DP75" s="323"/>
      <c r="DQ75" s="322" t="s">
        <v>22</v>
      </c>
      <c r="DR75" s="322"/>
      <c r="DS75" s="313"/>
      <c r="DT75" s="324" t="s">
        <v>114</v>
      </c>
      <c r="DU75" s="324"/>
      <c r="DV75" s="324"/>
      <c r="DW75" s="324"/>
    </row>
    <row r="76" customFormat="false" ht="15" hidden="false" customHeight="true" outlineLevel="0" collapsed="false">
      <c r="A76" s="275" t="s">
        <v>162</v>
      </c>
      <c r="B76" s="275"/>
      <c r="C76" s="275"/>
      <c r="D76" s="275"/>
      <c r="E76" s="16" t="s">
        <v>163</v>
      </c>
      <c r="F76" s="16"/>
      <c r="G76" s="16"/>
      <c r="H76" s="16"/>
      <c r="I76" s="16"/>
      <c r="J76" s="16"/>
      <c r="K76" s="16"/>
      <c r="L76" s="16"/>
      <c r="M76" s="16"/>
      <c r="N76" s="16"/>
      <c r="O76" s="16"/>
      <c r="P76" s="16"/>
      <c r="Q76" s="16"/>
      <c r="R76" s="16"/>
      <c r="S76" s="16"/>
      <c r="T76" s="16"/>
      <c r="U76" s="16"/>
      <c r="V76" s="16"/>
      <c r="W76" s="16"/>
      <c r="X76" s="16" t="s">
        <v>164</v>
      </c>
      <c r="Y76" s="16"/>
      <c r="Z76" s="16"/>
      <c r="AA76" s="16"/>
      <c r="AB76" s="16"/>
      <c r="AC76" s="16"/>
      <c r="AD76" s="16"/>
      <c r="AE76" s="16"/>
      <c r="AF76" s="16"/>
      <c r="AG76" s="16"/>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4"/>
      <c r="CE76" s="4"/>
      <c r="CF76" s="603"/>
      <c r="CG76" s="286"/>
      <c r="CH76" s="286"/>
      <c r="CI76" s="286"/>
      <c r="CJ76" s="286"/>
      <c r="CK76" s="286"/>
      <c r="CL76" s="286"/>
      <c r="CM76" s="286"/>
      <c r="CN76" s="645"/>
      <c r="CO76" s="645"/>
      <c r="CP76" s="645"/>
      <c r="CQ76" s="645"/>
      <c r="CR76" s="645"/>
      <c r="CS76" s="645"/>
      <c r="CT76" s="645"/>
      <c r="CU76" s="645"/>
      <c r="CV76" s="645"/>
      <c r="CW76" s="645"/>
      <c r="CX76" s="645"/>
      <c r="CY76" s="645"/>
      <c r="CZ76" s="309"/>
      <c r="DA76" s="309"/>
      <c r="DB76" s="309"/>
      <c r="DC76" s="309"/>
      <c r="DD76" s="309"/>
      <c r="DE76" s="309"/>
      <c r="DF76" s="309"/>
      <c r="DG76" s="321"/>
      <c r="DH76" s="321"/>
      <c r="DI76" s="325"/>
      <c r="DJ76" s="325"/>
      <c r="DK76" s="325"/>
      <c r="DL76" s="326"/>
      <c r="DM76" s="322"/>
      <c r="DN76" s="322"/>
      <c r="DO76" s="325"/>
      <c r="DP76" s="325"/>
      <c r="DQ76" s="322"/>
      <c r="DR76" s="322"/>
      <c r="DS76" s="325"/>
      <c r="DT76" s="324"/>
      <c r="DU76" s="324"/>
      <c r="DV76" s="324"/>
      <c r="DW76" s="324"/>
    </row>
    <row r="77" customFormat="false" ht="15" hidden="false" customHeight="true" outlineLevel="0" collapsed="false">
      <c r="A77" s="275"/>
      <c r="B77" s="275"/>
      <c r="C77" s="275"/>
      <c r="D77" s="275"/>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4"/>
      <c r="CB77" s="331" t="s">
        <v>119</v>
      </c>
      <c r="CC77" s="331"/>
      <c r="CD77" s="331"/>
      <c r="CE77" s="332" t="s">
        <v>165</v>
      </c>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c r="DL77" s="332"/>
      <c r="DM77" s="332"/>
      <c r="DN77" s="332"/>
      <c r="DO77" s="332"/>
      <c r="DP77" s="332"/>
      <c r="DQ77" s="332"/>
      <c r="DR77" s="332"/>
      <c r="DS77" s="332"/>
      <c r="DT77" s="332"/>
      <c r="DU77" s="332"/>
      <c r="DV77" s="332"/>
      <c r="DW77" s="332"/>
    </row>
    <row r="78" customFormat="false" ht="15" hidden="false" customHeight="true" outlineLevel="0" collapsed="false">
      <c r="A78" s="275"/>
      <c r="B78" s="275"/>
      <c r="C78" s="275"/>
      <c r="D78" s="275"/>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4"/>
      <c r="BZ78" s="329"/>
      <c r="CA78" s="329"/>
      <c r="CB78" s="329"/>
      <c r="CC78" s="329"/>
      <c r="CD78" s="646"/>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c r="DL78" s="332"/>
      <c r="DM78" s="332"/>
      <c r="DN78" s="332"/>
      <c r="DO78" s="332"/>
      <c r="DP78" s="332"/>
      <c r="DQ78" s="332"/>
      <c r="DR78" s="332"/>
      <c r="DS78" s="332"/>
      <c r="DT78" s="332"/>
      <c r="DU78" s="332"/>
      <c r="DV78" s="332"/>
      <c r="DW78" s="332"/>
    </row>
    <row r="79" customFormat="false" ht="15" hidden="false" customHeight="true" outlineLevel="0" collapsed="false">
      <c r="A79" s="275"/>
      <c r="B79" s="275"/>
      <c r="C79" s="275"/>
      <c r="D79" s="275"/>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4"/>
      <c r="BZ79" s="329"/>
      <c r="CA79" s="329"/>
      <c r="CB79" s="329"/>
      <c r="CC79" s="329"/>
      <c r="CD79" s="646"/>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c r="DL79" s="332"/>
      <c r="DM79" s="332"/>
      <c r="DN79" s="332"/>
      <c r="DO79" s="332"/>
      <c r="DP79" s="332"/>
      <c r="DQ79" s="332"/>
      <c r="DR79" s="332"/>
      <c r="DS79" s="332"/>
      <c r="DT79" s="332"/>
      <c r="DU79" s="332"/>
      <c r="DV79" s="332"/>
      <c r="DW79" s="332"/>
    </row>
  </sheetData>
  <mergeCells count="241">
    <mergeCell ref="DM1:DN2"/>
    <mergeCell ref="DO1:DP2"/>
    <mergeCell ref="DQ1:DR2"/>
    <mergeCell ref="DS1:DT2"/>
    <mergeCell ref="DU1:DV2"/>
    <mergeCell ref="DW1:DX2"/>
    <mergeCell ref="A2:DK3"/>
    <mergeCell ref="AY4:CT4"/>
    <mergeCell ref="A5:E12"/>
    <mergeCell ref="F5:G5"/>
    <mergeCell ref="H5:I5"/>
    <mergeCell ref="J5:M7"/>
    <mergeCell ref="N5:AC7"/>
    <mergeCell ref="AD5:AG7"/>
    <mergeCell ref="AH5:AK17"/>
    <mergeCell ref="AL5:AT8"/>
    <mergeCell ref="AU5:AV5"/>
    <mergeCell ref="AW5:CR8"/>
    <mergeCell ref="CU5:CX17"/>
    <mergeCell ref="CY5:DE6"/>
    <mergeCell ref="DF5:DJ6"/>
    <mergeCell ref="DK5:DK6"/>
    <mergeCell ref="DL5:DN6"/>
    <mergeCell ref="DO5:DO6"/>
    <mergeCell ref="DP5:DR6"/>
    <mergeCell ref="DS5:DS6"/>
    <mergeCell ref="DT5:DU6"/>
    <mergeCell ref="AU6:AV8"/>
    <mergeCell ref="CY7:DE9"/>
    <mergeCell ref="DF7:DJ9"/>
    <mergeCell ref="DK7:DK9"/>
    <mergeCell ref="DL7:DN9"/>
    <mergeCell ref="DO7:DO9"/>
    <mergeCell ref="DP7:DR9"/>
    <mergeCell ref="DS7:DS9"/>
    <mergeCell ref="DT7:DU9"/>
    <mergeCell ref="K9:Y11"/>
    <mergeCell ref="AA9:AF11"/>
    <mergeCell ref="AL9:AV14"/>
    <mergeCell ref="CY10:DE13"/>
    <mergeCell ref="DF10:DH13"/>
    <mergeCell ref="AY11:CP13"/>
    <mergeCell ref="A13:G14"/>
    <mergeCell ref="H13:AG14"/>
    <mergeCell ref="CY14:DE15"/>
    <mergeCell ref="DF14:DH15"/>
    <mergeCell ref="A15:E17"/>
    <mergeCell ref="F15:G15"/>
    <mergeCell ref="H15:Q15"/>
    <mergeCell ref="R15:Y15"/>
    <mergeCell ref="Z15:AG15"/>
    <mergeCell ref="AL15:AT17"/>
    <mergeCell ref="AU15:AV15"/>
    <mergeCell ref="AW15:CR17"/>
    <mergeCell ref="F16:G16"/>
    <mergeCell ref="H16:I17"/>
    <mergeCell ref="J16:M17"/>
    <mergeCell ref="N16:Q17"/>
    <mergeCell ref="R16:U17"/>
    <mergeCell ref="V16:Y17"/>
    <mergeCell ref="Z16:AC17"/>
    <mergeCell ref="AD16:AG17"/>
    <mergeCell ref="AU16:AV16"/>
    <mergeCell ref="CY16:DE17"/>
    <mergeCell ref="DF16:DH17"/>
    <mergeCell ref="F17:G17"/>
    <mergeCell ref="BD20:DU20"/>
    <mergeCell ref="T22:AO23"/>
    <mergeCell ref="BO22:BY23"/>
    <mergeCell ref="DC22:DH23"/>
    <mergeCell ref="B23:C24"/>
    <mergeCell ref="M23:N24"/>
    <mergeCell ref="AR23:AU24"/>
    <mergeCell ref="BH23:BI24"/>
    <mergeCell ref="CC23:CF24"/>
    <mergeCell ref="CX23:CY24"/>
    <mergeCell ref="P24:S25"/>
    <mergeCell ref="T24:AO25"/>
    <mergeCell ref="BK24:BN25"/>
    <mergeCell ref="BO24:BZ25"/>
    <mergeCell ref="DA24:DB25"/>
    <mergeCell ref="DC24:DH25"/>
    <mergeCell ref="B25:L27"/>
    <mergeCell ref="AR25:BG28"/>
    <mergeCell ref="CC25:CW28"/>
    <mergeCell ref="P28:S29"/>
    <mergeCell ref="T28:AO29"/>
    <mergeCell ref="BK28:BN29"/>
    <mergeCell ref="BO28:BZ29"/>
    <mergeCell ref="DA28:DB29"/>
    <mergeCell ref="DC28:DH29"/>
    <mergeCell ref="CH29:CV30"/>
    <mergeCell ref="C31:CM33"/>
    <mergeCell ref="DD32:DM32"/>
    <mergeCell ref="DJ33:DK34"/>
    <mergeCell ref="DL33:DW34"/>
    <mergeCell ref="BJ34:BT35"/>
    <mergeCell ref="BU34:BZ35"/>
    <mergeCell ref="CA34:CF35"/>
    <mergeCell ref="CG34:CH35"/>
    <mergeCell ref="CI34:CN35"/>
    <mergeCell ref="CO34:CP35"/>
    <mergeCell ref="CQ34:CW35"/>
    <mergeCell ref="CX34:CY35"/>
    <mergeCell ref="CZ34:DB35"/>
    <mergeCell ref="G37:AM37"/>
    <mergeCell ref="AQ37:CE37"/>
    <mergeCell ref="CG37:DW38"/>
    <mergeCell ref="A38:F46"/>
    <mergeCell ref="J38:M38"/>
    <mergeCell ref="O38:P38"/>
    <mergeCell ref="Q38:T38"/>
    <mergeCell ref="AQ38:AR38"/>
    <mergeCell ref="AY38:AZ38"/>
    <mergeCell ref="BC38:BD38"/>
    <mergeCell ref="BH38:BK38"/>
    <mergeCell ref="BL38:BO38"/>
    <mergeCell ref="CG39:DD41"/>
    <mergeCell ref="DE39:DH41"/>
    <mergeCell ref="DI39:DR41"/>
    <mergeCell ref="DS39:DW41"/>
    <mergeCell ref="I40:AK42"/>
    <mergeCell ref="AS40:AX42"/>
    <mergeCell ref="AY40:BJ42"/>
    <mergeCell ref="CG42:DD45"/>
    <mergeCell ref="DE42:DH47"/>
    <mergeCell ref="DI42:DR47"/>
    <mergeCell ref="DS42:DW47"/>
    <mergeCell ref="AU44:AW46"/>
    <mergeCell ref="BD44:BE46"/>
    <mergeCell ref="CC44:CE46"/>
    <mergeCell ref="CH46:CO47"/>
    <mergeCell ref="CP46:CQ47"/>
    <mergeCell ref="CR46:CU47"/>
    <mergeCell ref="CV46:CW47"/>
    <mergeCell ref="CX46:DA47"/>
    <mergeCell ref="DB46:DD47"/>
    <mergeCell ref="A48:F49"/>
    <mergeCell ref="AC48:AD52"/>
    <mergeCell ref="AQ48:AR49"/>
    <mergeCell ref="AS48:AY49"/>
    <mergeCell ref="CG48:DD50"/>
    <mergeCell ref="DE48:DH52"/>
    <mergeCell ref="DI48:DR52"/>
    <mergeCell ref="DS48:DW52"/>
    <mergeCell ref="AH49:AJ52"/>
    <mergeCell ref="A50:F52"/>
    <mergeCell ref="I50:Y51"/>
    <mergeCell ref="CH51:CO52"/>
    <mergeCell ref="CP51:CQ52"/>
    <mergeCell ref="CR51:CU52"/>
    <mergeCell ref="CV51:CW52"/>
    <mergeCell ref="CX51:DA52"/>
    <mergeCell ref="DB51:DD52"/>
    <mergeCell ref="A53:F59"/>
    <mergeCell ref="G53:H53"/>
    <mergeCell ref="AQ53:AY53"/>
    <mergeCell ref="AZ53:BE53"/>
    <mergeCell ref="BF53:BK53"/>
    <mergeCell ref="BL53:BS53"/>
    <mergeCell ref="BU53:BV59"/>
    <mergeCell ref="BW53:CE59"/>
    <mergeCell ref="CG53:DD55"/>
    <mergeCell ref="DE53:DH57"/>
    <mergeCell ref="DI53:DR57"/>
    <mergeCell ref="DS53:DW57"/>
    <mergeCell ref="AQ54:AS56"/>
    <mergeCell ref="AT54:AY56"/>
    <mergeCell ref="AZ54:BB59"/>
    <mergeCell ref="BC54:BE59"/>
    <mergeCell ref="BF54:BH59"/>
    <mergeCell ref="BI54:BK59"/>
    <mergeCell ref="BL54:BN59"/>
    <mergeCell ref="BO54:BQ59"/>
    <mergeCell ref="BR54:BS59"/>
    <mergeCell ref="J55:AJ57"/>
    <mergeCell ref="CH56:CO57"/>
    <mergeCell ref="CP56:CQ57"/>
    <mergeCell ref="CR56:CU57"/>
    <mergeCell ref="CV56:CW57"/>
    <mergeCell ref="CX56:DA57"/>
    <mergeCell ref="DB56:DD57"/>
    <mergeCell ref="AQ57:AS59"/>
    <mergeCell ref="AT57:AY59"/>
    <mergeCell ref="CG58:DD60"/>
    <mergeCell ref="DE58:DH62"/>
    <mergeCell ref="DI58:DR62"/>
    <mergeCell ref="DS58:DW62"/>
    <mergeCell ref="A60:F62"/>
    <mergeCell ref="J60:AJ62"/>
    <mergeCell ref="CH61:CO62"/>
    <mergeCell ref="CP61:CQ62"/>
    <mergeCell ref="CR61:CU62"/>
    <mergeCell ref="CV61:CW62"/>
    <mergeCell ref="CX61:DA62"/>
    <mergeCell ref="DB61:DD62"/>
    <mergeCell ref="A63:F69"/>
    <mergeCell ref="BH63:BM67"/>
    <mergeCell ref="BZ63:CE67"/>
    <mergeCell ref="CG63:DD65"/>
    <mergeCell ref="DE63:DH67"/>
    <mergeCell ref="DI63:DR67"/>
    <mergeCell ref="DS63:DW67"/>
    <mergeCell ref="K65:AI66"/>
    <mergeCell ref="CH66:CO67"/>
    <mergeCell ref="CP66:CQ67"/>
    <mergeCell ref="CR66:CU67"/>
    <mergeCell ref="CV66:CW67"/>
    <mergeCell ref="CX66:DA67"/>
    <mergeCell ref="DB66:DD67"/>
    <mergeCell ref="K67:AI68"/>
    <mergeCell ref="AQ68:AU70"/>
    <mergeCell ref="AV68:AW68"/>
    <mergeCell ref="BN68:BQ70"/>
    <mergeCell ref="BR68:BS68"/>
    <mergeCell ref="B70:E72"/>
    <mergeCell ref="K70:AI71"/>
    <mergeCell ref="AQ71:AS73"/>
    <mergeCell ref="AT71:AU73"/>
    <mergeCell ref="AZ71:BA71"/>
    <mergeCell ref="BB71:BC73"/>
    <mergeCell ref="CG71:DW72"/>
    <mergeCell ref="G72:H72"/>
    <mergeCell ref="AV72:BA73"/>
    <mergeCell ref="CG73:CM74"/>
    <mergeCell ref="CN73:CY74"/>
    <mergeCell ref="CZ73:DF74"/>
    <mergeCell ref="A75:BU75"/>
    <mergeCell ref="CG75:CM76"/>
    <mergeCell ref="CN75:CY76"/>
    <mergeCell ref="CZ75:DF76"/>
    <mergeCell ref="DG75:DH76"/>
    <mergeCell ref="DM75:DN76"/>
    <mergeCell ref="DQ75:DR76"/>
    <mergeCell ref="DT75:DW76"/>
    <mergeCell ref="A76:D79"/>
    <mergeCell ref="E76:W79"/>
    <mergeCell ref="X76:AG79"/>
    <mergeCell ref="AH76:BU79"/>
    <mergeCell ref="CB77:CD77"/>
    <mergeCell ref="CE77:DW79"/>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79" activeCellId="0" sqref="BJ79"/>
    </sheetView>
  </sheetViews>
  <sheetFormatPr defaultColWidth="2.4453125" defaultRowHeight="15" zeroHeight="false" outlineLevelRow="0" outlineLevelCol="0"/>
  <cols>
    <col collapsed="false" customWidth="false" hidden="false" outlineLevel="0" max="1" min="1" style="1" width="2.44"/>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true" hidden="false" outlineLevel="0" max="7" min="5" style="1" width="0.99"/>
    <col collapsed="false" customWidth="true" hidden="false" outlineLevel="0" max="108" min="8" style="1" width="1.26"/>
    <col collapsed="false" customWidth="false" hidden="false" outlineLevel="0" max="109" min="109" style="1" width="2.44"/>
    <col collapsed="false" customWidth="true" hidden="false" outlineLevel="0" max="110" min="110" style="1" width="3.45"/>
    <col collapsed="false" customWidth="false" hidden="false" outlineLevel="0" max="127" min="111" style="1" width="2.44"/>
    <col collapsed="false" customWidth="true" hidden="false" outlineLevel="0" max="129" min="128" style="1" width="1.26"/>
    <col collapsed="false" customWidth="false" hidden="false" outlineLevel="0" max="257" min="130" style="1" width="2.44"/>
  </cols>
  <sheetData>
    <row r="1" customFormat="false" ht="15" hidden="false" customHeight="true" outlineLevel="0" collapsed="false">
      <c r="A1" s="2" t="s">
        <v>0</v>
      </c>
      <c r="AS1" s="3"/>
      <c r="AT1" s="4"/>
      <c r="AU1" s="4"/>
      <c r="AV1" s="4"/>
      <c r="DN1" s="5" t="n">
        <v>1</v>
      </c>
      <c r="DO1" s="336"/>
      <c r="DP1" s="336"/>
      <c r="DQ1" s="337"/>
      <c r="DR1" s="337"/>
      <c r="DS1" s="337"/>
      <c r="DT1" s="337"/>
      <c r="DU1" s="337"/>
      <c r="DV1" s="337"/>
      <c r="DW1" s="337"/>
      <c r="DX1" s="337"/>
      <c r="DY1" s="337"/>
      <c r="DZ1" s="338"/>
      <c r="EA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O2" s="336"/>
      <c r="DP2" s="336"/>
      <c r="DQ2" s="337"/>
      <c r="DR2" s="337"/>
      <c r="DS2" s="337"/>
      <c r="DT2" s="337"/>
      <c r="DU2" s="337"/>
      <c r="DV2" s="337"/>
      <c r="DW2" s="337"/>
      <c r="DX2" s="337"/>
      <c r="DY2" s="337"/>
      <c r="DZ2" s="338"/>
      <c r="EA2" s="33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0"/>
      <c r="DO3" s="10"/>
      <c r="DP3" s="10"/>
      <c r="DQ3" s="10"/>
      <c r="DR3" s="10"/>
      <c r="DS3" s="10"/>
      <c r="DT3" s="11"/>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4"/>
      <c r="CZ4" s="4"/>
      <c r="DA4" s="4"/>
      <c r="DB4" s="4"/>
      <c r="DC4" s="4"/>
      <c r="DD4" s="4"/>
      <c r="DE4" s="11"/>
      <c r="DF4" s="11"/>
      <c r="DG4" s="11"/>
      <c r="DH4" s="11"/>
      <c r="DI4" s="11"/>
      <c r="DJ4" s="11"/>
      <c r="DK4" s="11"/>
      <c r="DL4" s="11"/>
      <c r="DM4" s="11"/>
      <c r="DN4" s="11"/>
      <c r="DO4" s="11"/>
      <c r="DP4" s="11"/>
      <c r="DQ4" s="15"/>
      <c r="DR4" s="15"/>
      <c r="DS4" s="15"/>
      <c r="DT4" s="15"/>
      <c r="FL4" s="15"/>
      <c r="FM4" s="15"/>
      <c r="FN4" s="15"/>
      <c r="FO4" s="15"/>
    </row>
    <row r="5" customFormat="false" ht="12.75" hidden="false" customHeight="true" outlineLevel="0" collapsed="false">
      <c r="A5" s="275" t="s">
        <v>7</v>
      </c>
      <c r="B5" s="275"/>
      <c r="C5" s="275"/>
      <c r="D5" s="275"/>
      <c r="E5" s="275"/>
      <c r="F5" s="275"/>
      <c r="G5" s="275"/>
      <c r="H5" s="341" t="n">
        <v>7</v>
      </c>
      <c r="I5" s="341"/>
      <c r="J5" s="342"/>
      <c r="K5" s="342"/>
      <c r="L5" s="343"/>
      <c r="M5" s="343"/>
      <c r="N5" s="343"/>
      <c r="O5" s="343"/>
      <c r="P5" s="343"/>
      <c r="Q5" s="343"/>
      <c r="R5" s="343"/>
      <c r="S5" s="343"/>
      <c r="T5" s="343"/>
      <c r="U5" s="343"/>
      <c r="V5" s="343"/>
      <c r="W5" s="343"/>
      <c r="X5" s="343"/>
      <c r="Y5" s="343"/>
      <c r="Z5" s="343"/>
      <c r="AA5" s="343"/>
      <c r="AB5" s="343"/>
      <c r="AC5" s="343"/>
      <c r="AD5" s="343"/>
      <c r="AE5" s="343"/>
      <c r="AF5" s="344"/>
      <c r="AG5" s="344"/>
      <c r="AH5" s="344"/>
      <c r="AI5" s="344"/>
      <c r="AJ5" s="345" t="s">
        <v>9</v>
      </c>
      <c r="AK5" s="345"/>
      <c r="AL5" s="345"/>
      <c r="AM5" s="345"/>
      <c r="AN5" s="22" t="s">
        <v>10</v>
      </c>
      <c r="AO5" s="22"/>
      <c r="AP5" s="22"/>
      <c r="AQ5" s="22"/>
      <c r="AR5" s="22"/>
      <c r="AS5" s="22"/>
      <c r="AT5" s="22"/>
      <c r="AU5" s="22"/>
      <c r="AV5" s="22"/>
      <c r="AW5" s="23" t="n">
        <v>13</v>
      </c>
      <c r="AX5" s="23"/>
      <c r="AY5" s="647"/>
      <c r="AZ5" s="647"/>
      <c r="BA5" s="647"/>
      <c r="BB5" s="648"/>
      <c r="BC5" s="648"/>
      <c r="BD5" s="648"/>
      <c r="BE5" s="648"/>
      <c r="BF5" s="648"/>
      <c r="BG5" s="648"/>
      <c r="BH5" s="648"/>
      <c r="BI5" s="648"/>
      <c r="BJ5" s="648"/>
      <c r="BK5" s="648"/>
      <c r="BL5" s="648"/>
      <c r="BM5" s="648"/>
      <c r="BN5" s="649"/>
      <c r="BO5" s="649"/>
      <c r="BP5" s="649"/>
      <c r="BQ5" s="648"/>
      <c r="BR5" s="648"/>
      <c r="BS5" s="648"/>
      <c r="BT5" s="648"/>
      <c r="BU5" s="648"/>
      <c r="BV5" s="648"/>
      <c r="BW5" s="650"/>
      <c r="BX5" s="650"/>
      <c r="BY5" s="650"/>
      <c r="BZ5" s="650"/>
      <c r="CA5" s="650"/>
      <c r="CB5" s="650"/>
      <c r="CC5" s="650"/>
      <c r="CD5" s="650"/>
      <c r="CE5" s="650"/>
      <c r="CF5" s="650"/>
      <c r="CG5" s="650"/>
      <c r="CH5" s="650"/>
      <c r="CI5" s="650"/>
      <c r="CJ5" s="650"/>
      <c r="CK5" s="650"/>
      <c r="CL5" s="650"/>
      <c r="CM5" s="650"/>
      <c r="CN5" s="650"/>
      <c r="CO5" s="650"/>
      <c r="CP5" s="650"/>
      <c r="CQ5" s="650"/>
      <c r="CR5" s="651"/>
      <c r="CS5" s="651"/>
      <c r="CT5" s="651"/>
      <c r="CU5" s="29"/>
      <c r="CV5" s="29"/>
      <c r="CW5" s="348" t="s">
        <v>18</v>
      </c>
      <c r="CX5" s="348"/>
      <c r="CY5" s="348"/>
      <c r="CZ5" s="348"/>
      <c r="DA5" s="652" t="s">
        <v>19</v>
      </c>
      <c r="DB5" s="652"/>
      <c r="DC5" s="652"/>
      <c r="DD5" s="652"/>
      <c r="DE5" s="652"/>
      <c r="DF5" s="652"/>
      <c r="DG5" s="652"/>
      <c r="DH5" s="653" t="s">
        <v>20</v>
      </c>
      <c r="DI5" s="653"/>
      <c r="DJ5" s="653"/>
      <c r="DK5" s="653"/>
      <c r="DL5" s="653"/>
      <c r="DM5" s="654" t="s">
        <v>21</v>
      </c>
      <c r="DN5" s="655"/>
      <c r="DO5" s="655"/>
      <c r="DP5" s="655"/>
      <c r="DQ5" s="654" t="s">
        <v>22</v>
      </c>
      <c r="DR5" s="655"/>
      <c r="DS5" s="655"/>
      <c r="DT5" s="655"/>
      <c r="DU5" s="654" t="s">
        <v>23</v>
      </c>
      <c r="DV5" s="656"/>
      <c r="DW5" s="656"/>
      <c r="DX5" s="657"/>
      <c r="FJ5" s="15"/>
      <c r="FK5" s="4"/>
      <c r="FL5" s="15"/>
      <c r="FM5" s="15"/>
    </row>
    <row r="6" customFormat="false" ht="7.5" hidden="false" customHeight="true" outlineLevel="0" collapsed="false">
      <c r="A6" s="275"/>
      <c r="B6" s="275"/>
      <c r="C6" s="275"/>
      <c r="D6" s="275"/>
      <c r="E6" s="275"/>
      <c r="F6" s="275"/>
      <c r="G6" s="275"/>
      <c r="H6" s="349"/>
      <c r="I6" s="350"/>
      <c r="J6" s="351"/>
      <c r="K6" s="352"/>
      <c r="L6" s="343"/>
      <c r="M6" s="343"/>
      <c r="N6" s="343"/>
      <c r="O6" s="343"/>
      <c r="P6" s="343"/>
      <c r="Q6" s="343"/>
      <c r="R6" s="343"/>
      <c r="S6" s="343"/>
      <c r="T6" s="343"/>
      <c r="U6" s="343"/>
      <c r="V6" s="343"/>
      <c r="W6" s="343"/>
      <c r="X6" s="343"/>
      <c r="Y6" s="343"/>
      <c r="Z6" s="343"/>
      <c r="AA6" s="343"/>
      <c r="AB6" s="343"/>
      <c r="AC6" s="343"/>
      <c r="AD6" s="343"/>
      <c r="AE6" s="343"/>
      <c r="AF6" s="344"/>
      <c r="AG6" s="344"/>
      <c r="AH6" s="344"/>
      <c r="AI6" s="344"/>
      <c r="AJ6" s="345"/>
      <c r="AK6" s="345"/>
      <c r="AL6" s="345"/>
      <c r="AM6" s="345"/>
      <c r="AN6" s="22"/>
      <c r="AO6" s="22"/>
      <c r="AP6" s="22"/>
      <c r="AQ6" s="22"/>
      <c r="AR6" s="22"/>
      <c r="AS6" s="22"/>
      <c r="AT6" s="22"/>
      <c r="AU6" s="22"/>
      <c r="AV6" s="22"/>
      <c r="AW6" s="37"/>
      <c r="AX6" s="37"/>
      <c r="AY6" s="647"/>
      <c r="AZ6" s="647"/>
      <c r="BA6" s="647"/>
      <c r="BB6" s="648"/>
      <c r="BC6" s="648"/>
      <c r="BD6" s="648"/>
      <c r="BE6" s="648"/>
      <c r="BF6" s="648"/>
      <c r="BG6" s="648"/>
      <c r="BH6" s="648"/>
      <c r="BI6" s="648"/>
      <c r="BJ6" s="648"/>
      <c r="BK6" s="648"/>
      <c r="BL6" s="648"/>
      <c r="BM6" s="648"/>
      <c r="BN6" s="649"/>
      <c r="BO6" s="649"/>
      <c r="BP6" s="649"/>
      <c r="BQ6" s="648"/>
      <c r="BR6" s="648"/>
      <c r="BS6" s="648"/>
      <c r="BT6" s="648"/>
      <c r="BU6" s="648"/>
      <c r="BV6" s="648"/>
      <c r="BW6" s="650"/>
      <c r="BX6" s="650"/>
      <c r="BY6" s="650"/>
      <c r="BZ6" s="650"/>
      <c r="CA6" s="650"/>
      <c r="CB6" s="650"/>
      <c r="CC6" s="650"/>
      <c r="CD6" s="650"/>
      <c r="CE6" s="650"/>
      <c r="CF6" s="650"/>
      <c r="CG6" s="650"/>
      <c r="CH6" s="650"/>
      <c r="CI6" s="650"/>
      <c r="CJ6" s="650"/>
      <c r="CK6" s="650"/>
      <c r="CL6" s="650"/>
      <c r="CM6" s="650"/>
      <c r="CN6" s="650"/>
      <c r="CO6" s="650"/>
      <c r="CP6" s="650"/>
      <c r="CQ6" s="650"/>
      <c r="CR6" s="651"/>
      <c r="CS6" s="651"/>
      <c r="CT6" s="651"/>
      <c r="CU6" s="29"/>
      <c r="CV6" s="29"/>
      <c r="CW6" s="348"/>
      <c r="CX6" s="348"/>
      <c r="CY6" s="348"/>
      <c r="CZ6" s="348"/>
      <c r="DA6" s="652"/>
      <c r="DB6" s="652"/>
      <c r="DC6" s="652"/>
      <c r="DD6" s="652"/>
      <c r="DE6" s="652"/>
      <c r="DF6" s="652"/>
      <c r="DG6" s="652"/>
      <c r="DH6" s="653"/>
      <c r="DI6" s="653"/>
      <c r="DJ6" s="653"/>
      <c r="DK6" s="653"/>
      <c r="DL6" s="653"/>
      <c r="DM6" s="654"/>
      <c r="DN6" s="654"/>
      <c r="DO6" s="655"/>
      <c r="DP6" s="655"/>
      <c r="DQ6" s="654"/>
      <c r="DR6" s="654"/>
      <c r="DS6" s="655"/>
      <c r="DT6" s="655"/>
      <c r="DU6" s="654"/>
      <c r="DV6" s="654"/>
      <c r="DW6" s="656"/>
      <c r="DX6" s="657"/>
      <c r="FJ6" s="15"/>
      <c r="FK6" s="4"/>
      <c r="FL6" s="15"/>
      <c r="FM6" s="15"/>
    </row>
    <row r="7" customFormat="false" ht="7.5" hidden="false" customHeight="true" outlineLevel="0" collapsed="false">
      <c r="A7" s="275"/>
      <c r="B7" s="275"/>
      <c r="C7" s="275"/>
      <c r="D7" s="275"/>
      <c r="E7" s="275"/>
      <c r="F7" s="275"/>
      <c r="G7" s="275"/>
      <c r="H7" s="349"/>
      <c r="I7" s="350"/>
      <c r="J7" s="351"/>
      <c r="K7" s="352"/>
      <c r="L7" s="343"/>
      <c r="M7" s="343"/>
      <c r="N7" s="343"/>
      <c r="O7" s="343"/>
      <c r="P7" s="343"/>
      <c r="Q7" s="343"/>
      <c r="R7" s="343"/>
      <c r="S7" s="343"/>
      <c r="T7" s="343"/>
      <c r="U7" s="343"/>
      <c r="V7" s="343"/>
      <c r="W7" s="343"/>
      <c r="X7" s="343"/>
      <c r="Y7" s="343"/>
      <c r="Z7" s="343"/>
      <c r="AA7" s="343"/>
      <c r="AB7" s="343"/>
      <c r="AC7" s="343"/>
      <c r="AD7" s="343"/>
      <c r="AE7" s="343"/>
      <c r="AF7" s="344"/>
      <c r="AG7" s="344"/>
      <c r="AH7" s="344"/>
      <c r="AI7" s="344"/>
      <c r="AJ7" s="345"/>
      <c r="AK7" s="345"/>
      <c r="AL7" s="345"/>
      <c r="AM7" s="345"/>
      <c r="AN7" s="22"/>
      <c r="AO7" s="22"/>
      <c r="AP7" s="22"/>
      <c r="AQ7" s="22"/>
      <c r="AR7" s="22"/>
      <c r="AS7" s="22"/>
      <c r="AT7" s="22"/>
      <c r="AU7" s="22"/>
      <c r="AV7" s="22"/>
      <c r="AW7" s="37"/>
      <c r="AX7" s="37"/>
      <c r="AY7" s="647"/>
      <c r="AZ7" s="647"/>
      <c r="BA7" s="647"/>
      <c r="BB7" s="648"/>
      <c r="BC7" s="648"/>
      <c r="BD7" s="648"/>
      <c r="BE7" s="648"/>
      <c r="BF7" s="648"/>
      <c r="BG7" s="648"/>
      <c r="BH7" s="648"/>
      <c r="BI7" s="648"/>
      <c r="BJ7" s="648"/>
      <c r="BK7" s="648"/>
      <c r="BL7" s="648"/>
      <c r="BM7" s="648"/>
      <c r="BN7" s="649"/>
      <c r="BO7" s="649"/>
      <c r="BP7" s="649"/>
      <c r="BQ7" s="648"/>
      <c r="BR7" s="648"/>
      <c r="BS7" s="648"/>
      <c r="BT7" s="648"/>
      <c r="BU7" s="648"/>
      <c r="BV7" s="648"/>
      <c r="BW7" s="650"/>
      <c r="BX7" s="650"/>
      <c r="BY7" s="650"/>
      <c r="BZ7" s="650"/>
      <c r="CA7" s="650"/>
      <c r="CB7" s="650"/>
      <c r="CC7" s="650"/>
      <c r="CD7" s="650"/>
      <c r="CE7" s="650"/>
      <c r="CF7" s="650"/>
      <c r="CG7" s="650"/>
      <c r="CH7" s="650"/>
      <c r="CI7" s="650"/>
      <c r="CJ7" s="650"/>
      <c r="CK7" s="650"/>
      <c r="CL7" s="650"/>
      <c r="CM7" s="650"/>
      <c r="CN7" s="650"/>
      <c r="CO7" s="650"/>
      <c r="CP7" s="650"/>
      <c r="CQ7" s="650"/>
      <c r="CR7" s="651"/>
      <c r="CS7" s="651"/>
      <c r="CT7" s="651"/>
      <c r="CU7" s="29"/>
      <c r="CV7" s="29"/>
      <c r="CW7" s="348"/>
      <c r="CX7" s="348"/>
      <c r="CY7" s="348"/>
      <c r="CZ7" s="348"/>
      <c r="DA7" s="658" t="s">
        <v>24</v>
      </c>
      <c r="DB7" s="658"/>
      <c r="DC7" s="658"/>
      <c r="DD7" s="658"/>
      <c r="DE7" s="658"/>
      <c r="DF7" s="658"/>
      <c r="DG7" s="658"/>
      <c r="DH7" s="659"/>
      <c r="DI7" s="659"/>
      <c r="DJ7" s="659"/>
      <c r="DK7" s="659"/>
      <c r="DL7" s="659"/>
      <c r="DM7" s="660" t="s">
        <v>21</v>
      </c>
      <c r="DN7" s="661"/>
      <c r="DO7" s="661"/>
      <c r="DP7" s="661"/>
      <c r="DQ7" s="660" t="s">
        <v>22</v>
      </c>
      <c r="DR7" s="661"/>
      <c r="DS7" s="661"/>
      <c r="DT7" s="661"/>
      <c r="DU7" s="660" t="s">
        <v>23</v>
      </c>
      <c r="DV7" s="662"/>
      <c r="DW7" s="662"/>
      <c r="DX7" s="657"/>
      <c r="FM7" s="43"/>
    </row>
    <row r="8" customFormat="false" ht="6.75" hidden="false" customHeight="true" outlineLevel="0" collapsed="false">
      <c r="A8" s="275"/>
      <c r="B8" s="275"/>
      <c r="C8" s="275"/>
      <c r="D8" s="275"/>
      <c r="E8" s="275"/>
      <c r="F8" s="275"/>
      <c r="G8" s="275"/>
      <c r="H8" s="349"/>
      <c r="I8" s="350"/>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345"/>
      <c r="AK8" s="345"/>
      <c r="AL8" s="345"/>
      <c r="AM8" s="345"/>
      <c r="AN8" s="22"/>
      <c r="AO8" s="22"/>
      <c r="AP8" s="22"/>
      <c r="AQ8" s="22"/>
      <c r="AR8" s="22"/>
      <c r="AS8" s="22"/>
      <c r="AT8" s="22"/>
      <c r="AU8" s="22"/>
      <c r="AV8" s="22"/>
      <c r="AW8" s="37"/>
      <c r="AX8" s="37"/>
      <c r="AY8" s="647"/>
      <c r="AZ8" s="647"/>
      <c r="BA8" s="647"/>
      <c r="BB8" s="648"/>
      <c r="BC8" s="648"/>
      <c r="BD8" s="648"/>
      <c r="BE8" s="648"/>
      <c r="BF8" s="648"/>
      <c r="BG8" s="648"/>
      <c r="BH8" s="648"/>
      <c r="BI8" s="648"/>
      <c r="BJ8" s="648"/>
      <c r="BK8" s="648"/>
      <c r="BL8" s="648"/>
      <c r="BM8" s="648"/>
      <c r="BN8" s="649"/>
      <c r="BO8" s="649"/>
      <c r="BP8" s="649"/>
      <c r="BQ8" s="648"/>
      <c r="BR8" s="648"/>
      <c r="BS8" s="648"/>
      <c r="BT8" s="648"/>
      <c r="BU8" s="648"/>
      <c r="BV8" s="648"/>
      <c r="BW8" s="650"/>
      <c r="BX8" s="650"/>
      <c r="BY8" s="650"/>
      <c r="BZ8" s="650"/>
      <c r="CA8" s="650"/>
      <c r="CB8" s="650"/>
      <c r="CC8" s="650"/>
      <c r="CD8" s="650"/>
      <c r="CE8" s="650"/>
      <c r="CF8" s="650"/>
      <c r="CG8" s="650"/>
      <c r="CH8" s="650"/>
      <c r="CI8" s="650"/>
      <c r="CJ8" s="650"/>
      <c r="CK8" s="650"/>
      <c r="CL8" s="650"/>
      <c r="CM8" s="650"/>
      <c r="CN8" s="650"/>
      <c r="CO8" s="650"/>
      <c r="CP8" s="650"/>
      <c r="CQ8" s="650"/>
      <c r="CR8" s="651"/>
      <c r="CS8" s="651"/>
      <c r="CT8" s="651"/>
      <c r="CU8" s="29"/>
      <c r="CV8" s="29"/>
      <c r="CW8" s="348"/>
      <c r="CX8" s="348"/>
      <c r="CY8" s="348"/>
      <c r="CZ8" s="348"/>
      <c r="DA8" s="658"/>
      <c r="DB8" s="658"/>
      <c r="DC8" s="658"/>
      <c r="DD8" s="658"/>
      <c r="DE8" s="658"/>
      <c r="DF8" s="658"/>
      <c r="DG8" s="658"/>
      <c r="DH8" s="659"/>
      <c r="DI8" s="659"/>
      <c r="DJ8" s="659"/>
      <c r="DK8" s="659"/>
      <c r="DL8" s="659"/>
      <c r="DM8" s="660"/>
      <c r="DN8" s="660"/>
      <c r="DO8" s="661"/>
      <c r="DP8" s="661"/>
      <c r="DQ8" s="660"/>
      <c r="DR8" s="660"/>
      <c r="DS8" s="661"/>
      <c r="DT8" s="661"/>
      <c r="DU8" s="660"/>
      <c r="DV8" s="660"/>
      <c r="DW8" s="662"/>
      <c r="DX8" s="657"/>
      <c r="FM8" s="43"/>
    </row>
    <row r="9" customFormat="false" ht="6.75" hidden="false" customHeight="true" outlineLevel="0" collapsed="false">
      <c r="A9" s="275"/>
      <c r="B9" s="275"/>
      <c r="C9" s="275"/>
      <c r="D9" s="275"/>
      <c r="E9" s="275"/>
      <c r="F9" s="275"/>
      <c r="G9" s="275"/>
      <c r="H9" s="349"/>
      <c r="I9" s="350"/>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345"/>
      <c r="AK9" s="345"/>
      <c r="AL9" s="345"/>
      <c r="AM9" s="345"/>
      <c r="AN9" s="45" t="s">
        <v>26</v>
      </c>
      <c r="AO9" s="45"/>
      <c r="AP9" s="45"/>
      <c r="AQ9" s="45"/>
      <c r="AR9" s="45"/>
      <c r="AS9" s="45"/>
      <c r="AT9" s="45"/>
      <c r="AU9" s="45"/>
      <c r="AV9" s="45"/>
      <c r="AW9" s="45"/>
      <c r="AX9" s="45"/>
      <c r="AY9" s="664"/>
      <c r="AZ9" s="665"/>
      <c r="BA9" s="665"/>
      <c r="BB9" s="665"/>
      <c r="BC9" s="665"/>
      <c r="BD9" s="665"/>
      <c r="BE9" s="665"/>
      <c r="BF9" s="665"/>
      <c r="BG9" s="665"/>
      <c r="BH9" s="665"/>
      <c r="BI9" s="665"/>
      <c r="BJ9" s="665"/>
      <c r="BK9" s="665"/>
      <c r="BL9" s="665"/>
      <c r="BM9" s="665"/>
      <c r="BN9" s="665"/>
      <c r="BO9" s="665"/>
      <c r="BP9" s="665"/>
      <c r="BQ9" s="665"/>
      <c r="BR9" s="665"/>
      <c r="BS9" s="665"/>
      <c r="BT9" s="665"/>
      <c r="BU9" s="665"/>
      <c r="BV9" s="665"/>
      <c r="BW9" s="665"/>
      <c r="BX9" s="665"/>
      <c r="BY9" s="665"/>
      <c r="BZ9" s="665"/>
      <c r="CA9" s="665"/>
      <c r="CB9" s="665"/>
      <c r="CC9" s="665"/>
      <c r="CD9" s="665"/>
      <c r="CE9" s="665"/>
      <c r="CF9" s="665"/>
      <c r="CG9" s="665"/>
      <c r="CH9" s="665"/>
      <c r="CI9" s="665"/>
      <c r="CJ9" s="665"/>
      <c r="CK9" s="665"/>
      <c r="CL9" s="665"/>
      <c r="CM9" s="665"/>
      <c r="CN9" s="665"/>
      <c r="CO9" s="665"/>
      <c r="CP9" s="665"/>
      <c r="CQ9" s="665"/>
      <c r="CR9" s="665"/>
      <c r="CS9" s="665"/>
      <c r="CT9" s="666"/>
      <c r="CU9" s="48"/>
      <c r="CV9" s="48"/>
      <c r="CW9" s="348"/>
      <c r="CX9" s="348"/>
      <c r="CY9" s="348"/>
      <c r="CZ9" s="348"/>
      <c r="DA9" s="658"/>
      <c r="DB9" s="658"/>
      <c r="DC9" s="658"/>
      <c r="DD9" s="658"/>
      <c r="DE9" s="658"/>
      <c r="DF9" s="658"/>
      <c r="DG9" s="658"/>
      <c r="DH9" s="659"/>
      <c r="DI9" s="659"/>
      <c r="DJ9" s="659"/>
      <c r="DK9" s="659"/>
      <c r="DL9" s="659"/>
      <c r="DM9" s="660"/>
      <c r="DN9" s="660"/>
      <c r="DO9" s="661"/>
      <c r="DP9" s="661"/>
      <c r="DQ9" s="660"/>
      <c r="DR9" s="660"/>
      <c r="DS9" s="661"/>
      <c r="DT9" s="661"/>
      <c r="DU9" s="660"/>
      <c r="DV9" s="660"/>
      <c r="DW9" s="662"/>
      <c r="DX9" s="657"/>
      <c r="FM9" s="15"/>
    </row>
    <row r="10" customFormat="false" ht="6.75" hidden="false" customHeight="true" outlineLevel="0" collapsed="false">
      <c r="A10" s="275"/>
      <c r="B10" s="275"/>
      <c r="C10" s="275"/>
      <c r="D10" s="275"/>
      <c r="E10" s="275"/>
      <c r="F10" s="275"/>
      <c r="G10" s="275"/>
      <c r="H10" s="349"/>
      <c r="I10" s="350"/>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345"/>
      <c r="AK10" s="345"/>
      <c r="AL10" s="345"/>
      <c r="AM10" s="345"/>
      <c r="AN10" s="45"/>
      <c r="AO10" s="45"/>
      <c r="AP10" s="45"/>
      <c r="AQ10" s="45"/>
      <c r="AR10" s="45"/>
      <c r="AS10" s="45"/>
      <c r="AT10" s="45"/>
      <c r="AU10" s="45"/>
      <c r="AV10" s="45"/>
      <c r="AW10" s="45"/>
      <c r="AX10" s="45"/>
      <c r="AY10" s="664"/>
      <c r="AZ10" s="665"/>
      <c r="BA10" s="665"/>
      <c r="BB10" s="665"/>
      <c r="BC10" s="665"/>
      <c r="BD10" s="665"/>
      <c r="BE10" s="665"/>
      <c r="BF10" s="665"/>
      <c r="BG10" s="665"/>
      <c r="BH10" s="665"/>
      <c r="BI10" s="665"/>
      <c r="BJ10" s="665"/>
      <c r="BK10" s="665"/>
      <c r="BL10" s="665"/>
      <c r="BM10" s="665"/>
      <c r="BN10" s="665"/>
      <c r="BO10" s="665"/>
      <c r="BP10" s="665"/>
      <c r="BQ10" s="665"/>
      <c r="BR10" s="665"/>
      <c r="BS10" s="665"/>
      <c r="BT10" s="665"/>
      <c r="BU10" s="665"/>
      <c r="BV10" s="665"/>
      <c r="BW10" s="665"/>
      <c r="BX10" s="665"/>
      <c r="BY10" s="665"/>
      <c r="BZ10" s="665"/>
      <c r="CA10" s="665"/>
      <c r="CB10" s="665"/>
      <c r="CC10" s="665"/>
      <c r="CD10" s="665"/>
      <c r="CE10" s="665"/>
      <c r="CF10" s="665"/>
      <c r="CG10" s="665"/>
      <c r="CH10" s="665"/>
      <c r="CI10" s="665"/>
      <c r="CJ10" s="665"/>
      <c r="CK10" s="665"/>
      <c r="CL10" s="665"/>
      <c r="CM10" s="665"/>
      <c r="CN10" s="665"/>
      <c r="CO10" s="665"/>
      <c r="CP10" s="665"/>
      <c r="CQ10" s="665"/>
      <c r="CR10" s="665"/>
      <c r="CS10" s="665"/>
      <c r="CT10" s="666"/>
      <c r="CU10" s="48"/>
      <c r="CV10" s="48"/>
      <c r="CW10" s="348"/>
      <c r="CX10" s="348"/>
      <c r="CY10" s="348"/>
      <c r="CZ10" s="348"/>
      <c r="DA10" s="667" t="s">
        <v>27</v>
      </c>
      <c r="DB10" s="667"/>
      <c r="DC10" s="667"/>
      <c r="DD10" s="667"/>
      <c r="DE10" s="667"/>
      <c r="DF10" s="667"/>
      <c r="DG10" s="667"/>
      <c r="DH10" s="668"/>
      <c r="DI10" s="668"/>
      <c r="DJ10" s="668"/>
      <c r="DK10" s="4"/>
      <c r="DL10" s="4"/>
      <c r="DM10" s="4"/>
      <c r="DN10" s="4"/>
      <c r="DO10" s="4"/>
      <c r="DP10" s="4"/>
      <c r="DQ10" s="4"/>
      <c r="DR10" s="4"/>
      <c r="DS10" s="4"/>
      <c r="DT10" s="4"/>
      <c r="DU10" s="4"/>
      <c r="DV10" s="4"/>
      <c r="DW10" s="669"/>
      <c r="DX10" s="4"/>
      <c r="FM10" s="15"/>
    </row>
    <row r="11" customFormat="false" ht="6.75" hidden="false" customHeight="true" outlineLevel="0" collapsed="false">
      <c r="A11" s="275"/>
      <c r="B11" s="275"/>
      <c r="C11" s="275"/>
      <c r="D11" s="275"/>
      <c r="E11" s="275"/>
      <c r="F11" s="275"/>
      <c r="G11" s="275"/>
      <c r="H11" s="349"/>
      <c r="I11" s="350"/>
      <c r="J11" s="663"/>
      <c r="K11" s="663"/>
      <c r="L11" s="663"/>
      <c r="M11" s="663"/>
      <c r="N11" s="663"/>
      <c r="O11" s="663"/>
      <c r="P11" s="663"/>
      <c r="Q11" s="663"/>
      <c r="R11" s="663"/>
      <c r="S11" s="663"/>
      <c r="T11" s="663"/>
      <c r="U11" s="663"/>
      <c r="V11" s="663"/>
      <c r="W11" s="663"/>
      <c r="X11" s="663"/>
      <c r="Y11" s="663"/>
      <c r="Z11" s="663"/>
      <c r="AA11" s="663"/>
      <c r="AB11" s="663"/>
      <c r="AC11" s="663"/>
      <c r="AD11" s="663"/>
      <c r="AE11" s="663"/>
      <c r="AF11" s="663"/>
      <c r="AG11" s="663"/>
      <c r="AH11" s="663"/>
      <c r="AI11" s="663"/>
      <c r="AJ11" s="345"/>
      <c r="AK11" s="345"/>
      <c r="AL11" s="345"/>
      <c r="AM11" s="345"/>
      <c r="AN11" s="45"/>
      <c r="AO11" s="45"/>
      <c r="AP11" s="45"/>
      <c r="AQ11" s="45"/>
      <c r="AR11" s="45"/>
      <c r="AS11" s="45"/>
      <c r="AT11" s="45"/>
      <c r="AU11" s="45"/>
      <c r="AV11" s="45"/>
      <c r="AW11" s="45"/>
      <c r="AX11" s="45"/>
      <c r="AY11" s="664"/>
      <c r="AZ11" s="665"/>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70"/>
      <c r="BW11" s="670"/>
      <c r="BX11" s="670"/>
      <c r="BY11" s="670"/>
      <c r="BZ11" s="670"/>
      <c r="CA11" s="670"/>
      <c r="CB11" s="670"/>
      <c r="CC11" s="670"/>
      <c r="CD11" s="670"/>
      <c r="CE11" s="670"/>
      <c r="CF11" s="670"/>
      <c r="CG11" s="670"/>
      <c r="CH11" s="670"/>
      <c r="CI11" s="670"/>
      <c r="CJ11" s="670"/>
      <c r="CK11" s="670"/>
      <c r="CL11" s="670"/>
      <c r="CM11" s="670"/>
      <c r="CN11" s="670"/>
      <c r="CO11" s="670"/>
      <c r="CP11" s="670"/>
      <c r="CQ11" s="670"/>
      <c r="CR11" s="670"/>
      <c r="CS11" s="665"/>
      <c r="CT11" s="666"/>
      <c r="CU11" s="48"/>
      <c r="CV11" s="48"/>
      <c r="CW11" s="348"/>
      <c r="CX11" s="348"/>
      <c r="CY11" s="348"/>
      <c r="CZ11" s="348"/>
      <c r="DA11" s="667"/>
      <c r="DB11" s="667"/>
      <c r="DC11" s="667"/>
      <c r="DD11" s="667"/>
      <c r="DE11" s="667"/>
      <c r="DF11" s="667"/>
      <c r="DG11" s="667"/>
      <c r="DH11" s="668"/>
      <c r="DI11" s="668"/>
      <c r="DJ11" s="668"/>
      <c r="DK11" s="4"/>
      <c r="DL11" s="4"/>
      <c r="DM11" s="4"/>
      <c r="DN11" s="4"/>
      <c r="DO11" s="4"/>
      <c r="DP11" s="4"/>
      <c r="DQ11" s="4"/>
      <c r="DR11" s="4"/>
      <c r="DS11" s="4"/>
      <c r="DT11" s="4"/>
      <c r="DU11" s="4"/>
      <c r="DV11" s="4"/>
      <c r="DW11" s="669"/>
      <c r="DX11" s="4"/>
      <c r="FM11" s="15"/>
    </row>
    <row r="12" customFormat="false" ht="6.75" hidden="false" customHeight="true" outlineLevel="0" collapsed="false">
      <c r="A12" s="275"/>
      <c r="B12" s="275"/>
      <c r="C12" s="275"/>
      <c r="D12" s="275"/>
      <c r="E12" s="275"/>
      <c r="F12" s="275"/>
      <c r="G12" s="275"/>
      <c r="H12" s="315"/>
      <c r="I12" s="316"/>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345"/>
      <c r="AK12" s="345"/>
      <c r="AL12" s="345"/>
      <c r="AM12" s="345"/>
      <c r="AN12" s="45"/>
      <c r="AO12" s="45"/>
      <c r="AP12" s="45"/>
      <c r="AQ12" s="45"/>
      <c r="AR12" s="45"/>
      <c r="AS12" s="45"/>
      <c r="AT12" s="45"/>
      <c r="AU12" s="45"/>
      <c r="AV12" s="45"/>
      <c r="AW12" s="45"/>
      <c r="AX12" s="45"/>
      <c r="AY12" s="664"/>
      <c r="AZ12" s="665"/>
      <c r="BA12" s="670"/>
      <c r="BB12" s="670"/>
      <c r="BC12" s="670"/>
      <c r="BD12" s="670"/>
      <c r="BE12" s="670"/>
      <c r="BF12" s="670"/>
      <c r="BG12" s="670"/>
      <c r="BH12" s="670"/>
      <c r="BI12" s="670"/>
      <c r="BJ12" s="670"/>
      <c r="BK12" s="670"/>
      <c r="BL12" s="670"/>
      <c r="BM12" s="670"/>
      <c r="BN12" s="670"/>
      <c r="BO12" s="670"/>
      <c r="BP12" s="670"/>
      <c r="BQ12" s="670"/>
      <c r="BR12" s="670"/>
      <c r="BS12" s="670"/>
      <c r="BT12" s="670"/>
      <c r="BU12" s="670"/>
      <c r="BV12" s="670"/>
      <c r="BW12" s="670"/>
      <c r="BX12" s="670"/>
      <c r="BY12" s="670"/>
      <c r="BZ12" s="670"/>
      <c r="CA12" s="670"/>
      <c r="CB12" s="670"/>
      <c r="CC12" s="670"/>
      <c r="CD12" s="670"/>
      <c r="CE12" s="670"/>
      <c r="CF12" s="670"/>
      <c r="CG12" s="670"/>
      <c r="CH12" s="670"/>
      <c r="CI12" s="670"/>
      <c r="CJ12" s="670"/>
      <c r="CK12" s="670"/>
      <c r="CL12" s="670"/>
      <c r="CM12" s="670"/>
      <c r="CN12" s="670"/>
      <c r="CO12" s="670"/>
      <c r="CP12" s="670"/>
      <c r="CQ12" s="670"/>
      <c r="CR12" s="670"/>
      <c r="CS12" s="665"/>
      <c r="CT12" s="666"/>
      <c r="CU12" s="48"/>
      <c r="CV12" s="48"/>
      <c r="CW12" s="348"/>
      <c r="CX12" s="348"/>
      <c r="CY12" s="348"/>
      <c r="CZ12" s="348"/>
      <c r="DA12" s="667"/>
      <c r="DB12" s="667"/>
      <c r="DC12" s="667"/>
      <c r="DD12" s="667"/>
      <c r="DE12" s="667"/>
      <c r="DF12" s="667"/>
      <c r="DG12" s="667"/>
      <c r="DH12" s="668"/>
      <c r="DI12" s="668"/>
      <c r="DJ12" s="668"/>
      <c r="DK12" s="4"/>
      <c r="DL12" s="4"/>
      <c r="DM12" s="4"/>
      <c r="DN12" s="4"/>
      <c r="DO12" s="4"/>
      <c r="DP12" s="4"/>
      <c r="DQ12" s="4"/>
      <c r="DR12" s="4"/>
      <c r="DS12" s="4"/>
      <c r="DT12" s="4"/>
      <c r="DU12" s="4"/>
      <c r="DV12" s="4"/>
      <c r="DW12" s="669"/>
      <c r="DX12" s="4"/>
      <c r="FM12" s="15"/>
    </row>
    <row r="13" customFormat="false" ht="7.5" hidden="false" customHeight="true" outlineLevel="0" collapsed="false">
      <c r="A13" s="54" t="s">
        <v>166</v>
      </c>
      <c r="B13" s="54"/>
      <c r="C13" s="54"/>
      <c r="D13" s="54"/>
      <c r="E13" s="54"/>
      <c r="F13" s="54"/>
      <c r="G13" s="54"/>
      <c r="H13" s="54"/>
      <c r="I13" s="54"/>
      <c r="J13" s="55" t="s">
        <v>30</v>
      </c>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345"/>
      <c r="AK13" s="345"/>
      <c r="AL13" s="345"/>
      <c r="AM13" s="345"/>
      <c r="AN13" s="45"/>
      <c r="AO13" s="45"/>
      <c r="AP13" s="45"/>
      <c r="AQ13" s="45"/>
      <c r="AR13" s="45"/>
      <c r="AS13" s="45"/>
      <c r="AT13" s="45"/>
      <c r="AU13" s="45"/>
      <c r="AV13" s="45"/>
      <c r="AW13" s="45"/>
      <c r="AX13" s="45"/>
      <c r="AY13" s="664"/>
      <c r="AZ13" s="665"/>
      <c r="BA13" s="670"/>
      <c r="BB13" s="670"/>
      <c r="BC13" s="670"/>
      <c r="BD13" s="670"/>
      <c r="BE13" s="670"/>
      <c r="BF13" s="670"/>
      <c r="BG13" s="670"/>
      <c r="BH13" s="670"/>
      <c r="BI13" s="670"/>
      <c r="BJ13" s="670"/>
      <c r="BK13" s="670"/>
      <c r="BL13" s="670"/>
      <c r="BM13" s="670"/>
      <c r="BN13" s="670"/>
      <c r="BO13" s="670"/>
      <c r="BP13" s="670"/>
      <c r="BQ13" s="670"/>
      <c r="BR13" s="670"/>
      <c r="BS13" s="670"/>
      <c r="BT13" s="670"/>
      <c r="BU13" s="670"/>
      <c r="BV13" s="670"/>
      <c r="BW13" s="670"/>
      <c r="BX13" s="670"/>
      <c r="BY13" s="670"/>
      <c r="BZ13" s="670"/>
      <c r="CA13" s="670"/>
      <c r="CB13" s="670"/>
      <c r="CC13" s="670"/>
      <c r="CD13" s="670"/>
      <c r="CE13" s="670"/>
      <c r="CF13" s="670"/>
      <c r="CG13" s="670"/>
      <c r="CH13" s="670"/>
      <c r="CI13" s="670"/>
      <c r="CJ13" s="670"/>
      <c r="CK13" s="670"/>
      <c r="CL13" s="670"/>
      <c r="CM13" s="670"/>
      <c r="CN13" s="670"/>
      <c r="CO13" s="670"/>
      <c r="CP13" s="670"/>
      <c r="CQ13" s="670"/>
      <c r="CR13" s="670"/>
      <c r="CS13" s="665"/>
      <c r="CT13" s="666"/>
      <c r="CU13" s="48"/>
      <c r="CV13" s="48"/>
      <c r="CW13" s="348"/>
      <c r="CX13" s="348"/>
      <c r="CY13" s="348"/>
      <c r="CZ13" s="348"/>
      <c r="DA13" s="667"/>
      <c r="DB13" s="667"/>
      <c r="DC13" s="667"/>
      <c r="DD13" s="667"/>
      <c r="DE13" s="667"/>
      <c r="DF13" s="667"/>
      <c r="DG13" s="667"/>
      <c r="DH13" s="668"/>
      <c r="DI13" s="668"/>
      <c r="DJ13" s="668"/>
      <c r="DK13" s="4"/>
      <c r="DL13" s="4"/>
      <c r="DM13" s="4"/>
      <c r="DN13" s="4"/>
      <c r="DO13" s="4"/>
      <c r="DP13" s="4"/>
      <c r="DQ13" s="4"/>
      <c r="DR13" s="4"/>
      <c r="DS13" s="4"/>
      <c r="DT13" s="4"/>
      <c r="DU13" s="4"/>
      <c r="DV13" s="4"/>
      <c r="DW13" s="669"/>
      <c r="DX13" s="4"/>
      <c r="FM13" s="15"/>
    </row>
    <row r="14" customFormat="false" ht="15" hidden="false" customHeight="true" outlineLevel="0" collapsed="false">
      <c r="A14" s="54"/>
      <c r="B14" s="54"/>
      <c r="C14" s="54"/>
      <c r="D14" s="54"/>
      <c r="E14" s="54"/>
      <c r="F14" s="54"/>
      <c r="G14" s="54"/>
      <c r="H14" s="54"/>
      <c r="I14" s="54"/>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345"/>
      <c r="AK14" s="345"/>
      <c r="AL14" s="345"/>
      <c r="AM14" s="345"/>
      <c r="AN14" s="45"/>
      <c r="AO14" s="45"/>
      <c r="AP14" s="45"/>
      <c r="AQ14" s="45"/>
      <c r="AR14" s="45"/>
      <c r="AS14" s="45"/>
      <c r="AT14" s="45"/>
      <c r="AU14" s="45"/>
      <c r="AV14" s="45"/>
      <c r="AW14" s="45"/>
      <c r="AX14" s="45"/>
      <c r="AY14" s="664"/>
      <c r="AZ14" s="665"/>
      <c r="BA14" s="665"/>
      <c r="BB14" s="665"/>
      <c r="BC14" s="665"/>
      <c r="BD14" s="665"/>
      <c r="BE14" s="665"/>
      <c r="BF14" s="665"/>
      <c r="BG14" s="665"/>
      <c r="BH14" s="665"/>
      <c r="BI14" s="665"/>
      <c r="BJ14" s="665"/>
      <c r="BK14" s="665"/>
      <c r="BL14" s="665"/>
      <c r="BM14" s="665"/>
      <c r="BN14" s="665"/>
      <c r="BO14" s="665"/>
      <c r="BP14" s="665"/>
      <c r="BQ14" s="665"/>
      <c r="BR14" s="665"/>
      <c r="BS14" s="665"/>
      <c r="BT14" s="665"/>
      <c r="BU14" s="665"/>
      <c r="BV14" s="665"/>
      <c r="BW14" s="665"/>
      <c r="BX14" s="665"/>
      <c r="BY14" s="665"/>
      <c r="BZ14" s="665"/>
      <c r="CA14" s="665"/>
      <c r="CB14" s="665"/>
      <c r="CC14" s="665"/>
      <c r="CD14" s="665"/>
      <c r="CE14" s="665"/>
      <c r="CF14" s="665"/>
      <c r="CG14" s="665"/>
      <c r="CH14" s="665"/>
      <c r="CI14" s="665"/>
      <c r="CJ14" s="665"/>
      <c r="CK14" s="665"/>
      <c r="CL14" s="665"/>
      <c r="CM14" s="665"/>
      <c r="CN14" s="665"/>
      <c r="CO14" s="665"/>
      <c r="CP14" s="665"/>
      <c r="CQ14" s="665"/>
      <c r="CR14" s="665"/>
      <c r="CS14" s="665"/>
      <c r="CT14" s="666"/>
      <c r="CU14" s="48"/>
      <c r="CV14" s="48"/>
      <c r="CW14" s="348"/>
      <c r="CX14" s="348"/>
      <c r="CY14" s="348"/>
      <c r="CZ14" s="348"/>
      <c r="DA14" s="667" t="s">
        <v>31</v>
      </c>
      <c r="DB14" s="667"/>
      <c r="DC14" s="667"/>
      <c r="DD14" s="667"/>
      <c r="DE14" s="667"/>
      <c r="DF14" s="667"/>
      <c r="DG14" s="667"/>
      <c r="DH14" s="671"/>
      <c r="DI14" s="671"/>
      <c r="DJ14" s="671"/>
      <c r="DK14" s="4"/>
      <c r="DL14" s="4"/>
      <c r="DM14" s="4"/>
      <c r="DN14" s="4"/>
      <c r="DO14" s="4"/>
      <c r="DP14" s="4"/>
      <c r="DQ14" s="4"/>
      <c r="DR14" s="4"/>
      <c r="DS14" s="4"/>
      <c r="DT14" s="4"/>
      <c r="DU14" s="4"/>
      <c r="DV14" s="4"/>
      <c r="DW14" s="669"/>
      <c r="DX14" s="4"/>
      <c r="FM14" s="4"/>
    </row>
    <row r="15" customFormat="false" ht="12.75" hidden="false" customHeight="true" outlineLevel="0" collapsed="false">
      <c r="A15" s="22" t="s">
        <v>32</v>
      </c>
      <c r="B15" s="22"/>
      <c r="C15" s="22"/>
      <c r="D15" s="22"/>
      <c r="E15" s="22"/>
      <c r="F15" s="672"/>
      <c r="G15" s="672"/>
      <c r="H15" s="58"/>
      <c r="I15" s="58"/>
      <c r="J15" s="59" t="s">
        <v>33</v>
      </c>
      <c r="K15" s="59"/>
      <c r="L15" s="59"/>
      <c r="M15" s="59"/>
      <c r="N15" s="59"/>
      <c r="O15" s="59"/>
      <c r="P15" s="59"/>
      <c r="Q15" s="59"/>
      <c r="R15" s="59"/>
      <c r="S15" s="59"/>
      <c r="T15" s="60" t="s">
        <v>22</v>
      </c>
      <c r="U15" s="60"/>
      <c r="V15" s="60"/>
      <c r="W15" s="60"/>
      <c r="X15" s="60"/>
      <c r="Y15" s="60"/>
      <c r="Z15" s="60"/>
      <c r="AA15" s="60"/>
      <c r="AB15" s="61" t="s">
        <v>23</v>
      </c>
      <c r="AC15" s="61"/>
      <c r="AD15" s="61"/>
      <c r="AE15" s="61"/>
      <c r="AF15" s="61"/>
      <c r="AG15" s="61"/>
      <c r="AH15" s="61"/>
      <c r="AI15" s="61"/>
      <c r="AJ15" s="345"/>
      <c r="AK15" s="345"/>
      <c r="AL15" s="345"/>
      <c r="AM15" s="345"/>
      <c r="AN15" s="22" t="s">
        <v>34</v>
      </c>
      <c r="AO15" s="22"/>
      <c r="AP15" s="22"/>
      <c r="AQ15" s="22"/>
      <c r="AR15" s="22"/>
      <c r="AS15" s="22"/>
      <c r="AT15" s="22"/>
      <c r="AU15" s="22"/>
      <c r="AV15" s="22"/>
      <c r="AW15" s="23" t="n">
        <v>36</v>
      </c>
      <c r="AX15" s="23"/>
      <c r="AY15" s="673"/>
      <c r="AZ15" s="673"/>
      <c r="BA15" s="673"/>
      <c r="BB15" s="673"/>
      <c r="BC15" s="673"/>
      <c r="BD15" s="673"/>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674"/>
      <c r="CH15" s="674"/>
      <c r="CI15" s="674"/>
      <c r="CJ15" s="674"/>
      <c r="CK15" s="674"/>
      <c r="CL15" s="674"/>
      <c r="CM15" s="674"/>
      <c r="CN15" s="674"/>
      <c r="CO15" s="674"/>
      <c r="CP15" s="674"/>
      <c r="CQ15" s="674"/>
      <c r="CR15" s="674"/>
      <c r="CS15" s="674"/>
      <c r="CT15" s="674"/>
      <c r="CU15" s="66"/>
      <c r="CV15" s="66"/>
      <c r="CW15" s="348"/>
      <c r="CX15" s="348"/>
      <c r="CY15" s="348"/>
      <c r="CZ15" s="348"/>
      <c r="DA15" s="667"/>
      <c r="DB15" s="667"/>
      <c r="DC15" s="667"/>
      <c r="DD15" s="667"/>
      <c r="DE15" s="667"/>
      <c r="DF15" s="667"/>
      <c r="DG15" s="667"/>
      <c r="DH15" s="671"/>
      <c r="DI15" s="671"/>
      <c r="DJ15" s="671"/>
      <c r="DK15" s="4"/>
      <c r="DL15" s="4"/>
      <c r="DM15" s="4"/>
      <c r="DN15" s="4"/>
      <c r="DO15" s="4"/>
      <c r="DP15" s="4"/>
      <c r="DQ15" s="4"/>
      <c r="DR15" s="4"/>
      <c r="DS15" s="4"/>
      <c r="DT15" s="4"/>
      <c r="DU15" s="4"/>
      <c r="DV15" s="4"/>
      <c r="DW15" s="669"/>
      <c r="DX15" s="4"/>
      <c r="FM15" s="15"/>
    </row>
    <row r="16" customFormat="false" ht="15.75" hidden="false" customHeight="true" outlineLevel="0" collapsed="false">
      <c r="A16" s="22"/>
      <c r="B16" s="22"/>
      <c r="C16" s="22"/>
      <c r="D16" s="22"/>
      <c r="E16" s="22"/>
      <c r="F16" s="675"/>
      <c r="G16" s="675"/>
      <c r="H16" s="67" t="n">
        <v>29</v>
      </c>
      <c r="I16" s="67"/>
      <c r="J16" s="68" t="n">
        <v>5</v>
      </c>
      <c r="K16" s="68"/>
      <c r="L16" s="365"/>
      <c r="M16" s="365"/>
      <c r="N16" s="365"/>
      <c r="O16" s="365"/>
      <c r="P16" s="366"/>
      <c r="Q16" s="366"/>
      <c r="R16" s="366"/>
      <c r="S16" s="366"/>
      <c r="T16" s="365"/>
      <c r="U16" s="365"/>
      <c r="V16" s="365"/>
      <c r="W16" s="365"/>
      <c r="X16" s="366"/>
      <c r="Y16" s="366"/>
      <c r="Z16" s="366"/>
      <c r="AA16" s="366"/>
      <c r="AB16" s="365"/>
      <c r="AC16" s="365"/>
      <c r="AD16" s="365"/>
      <c r="AE16" s="365"/>
      <c r="AF16" s="367"/>
      <c r="AG16" s="367"/>
      <c r="AH16" s="367"/>
      <c r="AI16" s="367"/>
      <c r="AJ16" s="345"/>
      <c r="AK16" s="345"/>
      <c r="AL16" s="345"/>
      <c r="AM16" s="345"/>
      <c r="AN16" s="22"/>
      <c r="AO16" s="22"/>
      <c r="AP16" s="22"/>
      <c r="AQ16" s="22"/>
      <c r="AR16" s="22"/>
      <c r="AS16" s="22"/>
      <c r="AT16" s="22"/>
      <c r="AU16" s="22"/>
      <c r="AV16" s="22"/>
      <c r="AW16" s="201"/>
      <c r="AX16" s="201"/>
      <c r="AY16" s="673"/>
      <c r="AZ16" s="673"/>
      <c r="BA16" s="673"/>
      <c r="BB16" s="673"/>
      <c r="BC16" s="673"/>
      <c r="BD16" s="673"/>
      <c r="BE16" s="676"/>
      <c r="BF16" s="676"/>
      <c r="BG16" s="676"/>
      <c r="BH16" s="676"/>
      <c r="BI16" s="676"/>
      <c r="BJ16" s="676"/>
      <c r="BK16" s="676"/>
      <c r="BL16" s="676"/>
      <c r="BM16" s="676"/>
      <c r="BN16" s="676"/>
      <c r="BO16" s="676"/>
      <c r="BP16" s="676"/>
      <c r="BQ16" s="676"/>
      <c r="BR16" s="676"/>
      <c r="BS16" s="676"/>
      <c r="BT16" s="676"/>
      <c r="BU16" s="676"/>
      <c r="BV16" s="676"/>
      <c r="BW16" s="676"/>
      <c r="BX16" s="676"/>
      <c r="BY16" s="676"/>
      <c r="BZ16" s="676"/>
      <c r="CA16" s="676"/>
      <c r="CB16" s="676"/>
      <c r="CC16" s="676"/>
      <c r="CD16" s="676"/>
      <c r="CE16" s="676"/>
      <c r="CF16" s="676"/>
      <c r="CG16" s="676"/>
      <c r="CH16" s="676"/>
      <c r="CI16" s="676"/>
      <c r="CJ16" s="676"/>
      <c r="CK16" s="676"/>
      <c r="CL16" s="676"/>
      <c r="CM16" s="676"/>
      <c r="CN16" s="677"/>
      <c r="CO16" s="677"/>
      <c r="CP16" s="677"/>
      <c r="CQ16" s="677"/>
      <c r="CR16" s="677"/>
      <c r="CS16" s="677"/>
      <c r="CT16" s="677"/>
      <c r="CU16" s="76"/>
      <c r="CV16" s="76"/>
      <c r="CW16" s="348"/>
      <c r="CX16" s="348"/>
      <c r="CY16" s="348"/>
      <c r="CZ16" s="348"/>
      <c r="DA16" s="678" t="s">
        <v>36</v>
      </c>
      <c r="DB16" s="678"/>
      <c r="DC16" s="678"/>
      <c r="DD16" s="678"/>
      <c r="DE16" s="678"/>
      <c r="DF16" s="678"/>
      <c r="DG16" s="678"/>
      <c r="DH16" s="671"/>
      <c r="DI16" s="671"/>
      <c r="DJ16" s="671"/>
      <c r="DK16" s="4"/>
      <c r="DL16" s="4"/>
      <c r="DM16" s="4"/>
      <c r="DN16" s="4"/>
      <c r="DO16" s="4"/>
      <c r="DP16" s="4"/>
      <c r="DQ16" s="4"/>
      <c r="DR16" s="4"/>
      <c r="DS16" s="4"/>
      <c r="DT16" s="4"/>
      <c r="DU16" s="4"/>
      <c r="DV16" s="4"/>
      <c r="DW16" s="669"/>
      <c r="DX16" s="4"/>
      <c r="EM16" s="4"/>
      <c r="EN16" s="4"/>
      <c r="FM16" s="15"/>
    </row>
    <row r="17" customFormat="false" ht="15.75" hidden="false" customHeight="true" outlineLevel="0" collapsed="false">
      <c r="A17" s="22"/>
      <c r="B17" s="22"/>
      <c r="C17" s="22"/>
      <c r="D17" s="22"/>
      <c r="E17" s="22"/>
      <c r="F17" s="679"/>
      <c r="G17" s="679"/>
      <c r="H17" s="77"/>
      <c r="I17" s="77"/>
      <c r="J17" s="68"/>
      <c r="K17" s="68"/>
      <c r="L17" s="365"/>
      <c r="M17" s="365"/>
      <c r="N17" s="365"/>
      <c r="O17" s="365"/>
      <c r="P17" s="366"/>
      <c r="Q17" s="366"/>
      <c r="R17" s="366"/>
      <c r="S17" s="366"/>
      <c r="T17" s="365"/>
      <c r="U17" s="365"/>
      <c r="V17" s="365"/>
      <c r="W17" s="365"/>
      <c r="X17" s="366"/>
      <c r="Y17" s="366"/>
      <c r="Z17" s="366"/>
      <c r="AA17" s="366"/>
      <c r="AB17" s="365"/>
      <c r="AC17" s="365"/>
      <c r="AD17" s="365"/>
      <c r="AE17" s="365"/>
      <c r="AF17" s="367"/>
      <c r="AG17" s="367"/>
      <c r="AH17" s="367"/>
      <c r="AI17" s="367"/>
      <c r="AJ17" s="345"/>
      <c r="AK17" s="345"/>
      <c r="AL17" s="345"/>
      <c r="AM17" s="345"/>
      <c r="AN17" s="22"/>
      <c r="AO17" s="22"/>
      <c r="AP17" s="22"/>
      <c r="AQ17" s="22"/>
      <c r="AR17" s="22"/>
      <c r="AS17" s="22"/>
      <c r="AT17" s="22"/>
      <c r="AU17" s="22"/>
      <c r="AV17" s="22"/>
      <c r="AW17" s="78"/>
      <c r="AX17" s="78"/>
      <c r="AY17" s="673"/>
      <c r="AZ17" s="673"/>
      <c r="BA17" s="673"/>
      <c r="BB17" s="673"/>
      <c r="BC17" s="673"/>
      <c r="BD17" s="673"/>
      <c r="BE17" s="676"/>
      <c r="BF17" s="676"/>
      <c r="BG17" s="676"/>
      <c r="BH17" s="676"/>
      <c r="BI17" s="676"/>
      <c r="BJ17" s="676"/>
      <c r="BK17" s="676"/>
      <c r="BL17" s="676"/>
      <c r="BM17" s="676"/>
      <c r="BN17" s="676"/>
      <c r="BO17" s="676"/>
      <c r="BP17" s="676"/>
      <c r="BQ17" s="676"/>
      <c r="BR17" s="676"/>
      <c r="BS17" s="676"/>
      <c r="BT17" s="676"/>
      <c r="BU17" s="676"/>
      <c r="BV17" s="676"/>
      <c r="BW17" s="676"/>
      <c r="BX17" s="676"/>
      <c r="BY17" s="676"/>
      <c r="BZ17" s="676"/>
      <c r="CA17" s="676"/>
      <c r="CB17" s="676"/>
      <c r="CC17" s="676"/>
      <c r="CD17" s="676"/>
      <c r="CE17" s="676"/>
      <c r="CF17" s="676"/>
      <c r="CG17" s="676"/>
      <c r="CH17" s="676"/>
      <c r="CI17" s="676"/>
      <c r="CJ17" s="676"/>
      <c r="CK17" s="676"/>
      <c r="CL17" s="676"/>
      <c r="CM17" s="676"/>
      <c r="CN17" s="677"/>
      <c r="CO17" s="677"/>
      <c r="CP17" s="677"/>
      <c r="CQ17" s="677"/>
      <c r="CR17" s="677"/>
      <c r="CS17" s="677"/>
      <c r="CT17" s="677"/>
      <c r="CU17" s="76"/>
      <c r="CV17" s="76"/>
      <c r="CW17" s="348"/>
      <c r="CX17" s="348"/>
      <c r="CY17" s="348"/>
      <c r="CZ17" s="348"/>
      <c r="DA17" s="678"/>
      <c r="DB17" s="678"/>
      <c r="DC17" s="678"/>
      <c r="DD17" s="678"/>
      <c r="DE17" s="678"/>
      <c r="DF17" s="678"/>
      <c r="DG17" s="678"/>
      <c r="DH17" s="671"/>
      <c r="DI17" s="671"/>
      <c r="DJ17" s="671"/>
      <c r="DK17" s="680"/>
      <c r="DL17" s="680"/>
      <c r="DM17" s="680"/>
      <c r="DN17" s="680"/>
      <c r="DO17" s="680"/>
      <c r="DP17" s="680"/>
      <c r="DQ17" s="680"/>
      <c r="DR17" s="680"/>
      <c r="DS17" s="680"/>
      <c r="DT17" s="680"/>
      <c r="DU17" s="680"/>
      <c r="DV17" s="680"/>
      <c r="DW17" s="681"/>
      <c r="DX17" s="4"/>
      <c r="FM17" s="15"/>
    </row>
    <row r="18" customFormat="fals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81"/>
      <c r="DB18" s="81"/>
      <c r="DC18" s="81"/>
      <c r="DD18" s="4"/>
      <c r="DE18" s="4"/>
      <c r="DF18" s="4"/>
      <c r="DG18" s="4"/>
      <c r="DH18" s="4"/>
      <c r="DI18" s="4"/>
      <c r="DJ18" s="4"/>
      <c r="DK18" s="4"/>
      <c r="DL18" s="4"/>
      <c r="DM18" s="82"/>
      <c r="DN18" s="82"/>
      <c r="DO18" s="4"/>
      <c r="DP18" s="4"/>
      <c r="DQ18" s="4"/>
      <c r="DR18" s="82"/>
      <c r="DS18" s="82"/>
      <c r="DU18" s="4"/>
      <c r="DV18" s="4"/>
      <c r="DW18" s="4"/>
      <c r="DX18" s="4"/>
      <c r="DY18" s="4"/>
      <c r="DZ18" s="4"/>
      <c r="EA18" s="4"/>
      <c r="FO18" s="15"/>
    </row>
    <row r="19" customFormat="false" ht="14.25" hidden="false" customHeight="true" outlineLevel="0" collapsed="false">
      <c r="A19" s="368" t="s">
        <v>37</v>
      </c>
      <c r="B19" s="83"/>
      <c r="C19" s="83"/>
      <c r="D19" s="83"/>
      <c r="E19" s="83"/>
      <c r="F19" s="83"/>
      <c r="G19" s="83"/>
      <c r="H19" s="83"/>
      <c r="I19" s="83"/>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368"/>
      <c r="DA19" s="368"/>
      <c r="DB19" s="368"/>
      <c r="DC19" s="368"/>
      <c r="DD19" s="368"/>
      <c r="DE19" s="368"/>
      <c r="DF19" s="86"/>
      <c r="DG19" s="368"/>
      <c r="DH19" s="87"/>
      <c r="DK19" s="368"/>
      <c r="DL19" s="368"/>
      <c r="DM19" s="83"/>
      <c r="DN19" s="83"/>
      <c r="DO19" s="368"/>
      <c r="DQ19" s="368"/>
      <c r="DR19" s="368"/>
      <c r="DS19" s="368"/>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O19" s="15"/>
    </row>
    <row r="20" s="95" customFormat="true" ht="15.75" hidden="false" customHeight="true" outlineLevel="0" collapsed="false">
      <c r="A20" s="88"/>
      <c r="B20" s="89" t="n">
        <v>1</v>
      </c>
      <c r="C20" s="90" t="s">
        <v>38</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91"/>
      <c r="BA20" s="92"/>
      <c r="BB20" s="92"/>
      <c r="BC20" s="91"/>
      <c r="BD20" s="91"/>
      <c r="BE20" s="91"/>
      <c r="BF20" s="369" t="s">
        <v>127</v>
      </c>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369"/>
      <c r="DW20" s="369"/>
      <c r="DX20" s="682"/>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FL20" s="94"/>
    </row>
    <row r="21" s="95" customFormat="true" ht="7.5" hidden="false" customHeight="true" outlineLevel="0" collapsed="false">
      <c r="A21" s="88"/>
      <c r="B21" s="96"/>
      <c r="C21" s="97"/>
      <c r="D21" s="98"/>
      <c r="E21" s="98"/>
      <c r="F21" s="98"/>
      <c r="G21" s="98"/>
      <c r="H21" s="98"/>
      <c r="I21" s="98"/>
      <c r="J21" s="98"/>
      <c r="K21" s="98"/>
      <c r="L21" s="98"/>
      <c r="M21" s="98"/>
      <c r="N21" s="98"/>
      <c r="O21" s="98"/>
      <c r="P21" s="98"/>
      <c r="Q21" s="98"/>
      <c r="R21" s="98"/>
      <c r="S21" s="98"/>
      <c r="T21" s="98"/>
      <c r="U21" s="98"/>
      <c r="W21" s="370"/>
      <c r="X21" s="370"/>
      <c r="Y21" s="370"/>
      <c r="Z21" s="370"/>
      <c r="AA21" s="370"/>
      <c r="AB21" s="370"/>
      <c r="AC21" s="370"/>
      <c r="AD21" s="370"/>
      <c r="AE21" s="370"/>
      <c r="AF21" s="370"/>
      <c r="AG21" s="370"/>
      <c r="AH21" s="370"/>
      <c r="AI21" s="370"/>
      <c r="AJ21" s="370"/>
      <c r="AK21" s="370"/>
      <c r="AL21" s="370"/>
      <c r="AM21" s="370"/>
      <c r="AN21" s="370"/>
      <c r="AO21" s="370"/>
      <c r="AP21" s="370"/>
      <c r="AQ21" s="370"/>
      <c r="AR21" s="98"/>
      <c r="AS21" s="98"/>
      <c r="AT21" s="98"/>
      <c r="AU21" s="98"/>
      <c r="AV21" s="98"/>
      <c r="AW21" s="98"/>
      <c r="AX21" s="98"/>
      <c r="AY21" s="91"/>
      <c r="AZ21" s="91"/>
      <c r="BA21" s="92"/>
      <c r="BB21" s="92"/>
      <c r="BC21" s="91"/>
      <c r="BD21" s="91"/>
      <c r="BE21" s="91"/>
      <c r="BF21" s="91"/>
      <c r="BG21" s="91"/>
      <c r="BH21" s="94"/>
      <c r="BI21" s="94"/>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FL21" s="94"/>
    </row>
    <row r="22" s="95" customFormat="true" ht="11.25" hidden="false" customHeight="true" outlineLevel="0" collapsed="false">
      <c r="A22" s="88"/>
      <c r="B22" s="96"/>
      <c r="C22" s="97"/>
      <c r="D22" s="98"/>
      <c r="E22" s="98"/>
      <c r="F22" s="98"/>
      <c r="G22" s="98"/>
      <c r="H22" s="98"/>
      <c r="I22" s="98"/>
      <c r="J22" s="98"/>
      <c r="K22" s="98"/>
      <c r="L22" s="98"/>
      <c r="M22" s="98"/>
      <c r="N22" s="98"/>
      <c r="R22" s="99"/>
      <c r="S22" s="99"/>
      <c r="T22" s="100"/>
      <c r="U22" s="100"/>
      <c r="V22" s="371" t="s">
        <v>128</v>
      </c>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2"/>
      <c r="AT22" s="98"/>
      <c r="AU22" s="98"/>
      <c r="AV22" s="98"/>
      <c r="AW22" s="98"/>
      <c r="AX22" s="98"/>
      <c r="AY22" s="91"/>
      <c r="AZ22" s="91"/>
      <c r="BA22" s="92"/>
      <c r="BB22" s="92"/>
      <c r="BC22" s="91"/>
      <c r="BD22" s="91"/>
      <c r="BE22" s="91"/>
      <c r="BF22" s="91"/>
      <c r="BG22" s="91"/>
      <c r="BH22" s="94"/>
      <c r="BI22" s="94"/>
      <c r="BJ22" s="99"/>
      <c r="BK22" s="99"/>
      <c r="BL22" s="99"/>
      <c r="BM22" s="99"/>
      <c r="BN22" s="99"/>
      <c r="BO22" s="100"/>
      <c r="BP22" s="100"/>
      <c r="BQ22" s="101" t="s">
        <v>40</v>
      </c>
      <c r="BR22" s="101"/>
      <c r="BS22" s="101"/>
      <c r="BT22" s="101"/>
      <c r="BU22" s="101"/>
      <c r="BV22" s="101"/>
      <c r="BW22" s="101"/>
      <c r="BX22" s="101"/>
      <c r="BY22" s="101"/>
      <c r="BZ22" s="101"/>
      <c r="CA22" s="101"/>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683"/>
      <c r="DF22" s="684" t="s">
        <v>40</v>
      </c>
      <c r="DG22" s="684"/>
      <c r="DH22" s="684"/>
      <c r="DI22" s="684"/>
      <c r="DJ22" s="684"/>
      <c r="DK22" s="99"/>
      <c r="DL22" s="99"/>
      <c r="DM22" s="99"/>
      <c r="DN22" s="99"/>
      <c r="DO22" s="99"/>
      <c r="DP22" s="99"/>
      <c r="DQ22" s="99"/>
      <c r="DR22" s="99"/>
      <c r="DS22" s="99"/>
      <c r="DT22" s="99"/>
      <c r="DU22" s="99"/>
      <c r="DV22" s="99"/>
      <c r="DW22" s="99"/>
      <c r="DX22" s="99"/>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FL22" s="94"/>
    </row>
    <row r="23" s="95" customFormat="true" ht="11.25" hidden="false" customHeight="true" outlineLevel="0" collapsed="false">
      <c r="A23" s="88"/>
      <c r="B23" s="102" t="s">
        <v>41</v>
      </c>
      <c r="C23" s="102"/>
      <c r="D23" s="103"/>
      <c r="E23" s="98"/>
      <c r="F23" s="98"/>
      <c r="G23" s="98"/>
      <c r="H23" s="98"/>
      <c r="I23" s="98"/>
      <c r="J23" s="98"/>
      <c r="K23" s="98"/>
      <c r="L23" s="98"/>
      <c r="N23" s="104"/>
      <c r="O23" s="105" t="n">
        <v>43</v>
      </c>
      <c r="P23" s="105"/>
      <c r="R23" s="91"/>
      <c r="T23" s="106"/>
      <c r="U23" s="684"/>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2"/>
      <c r="AT23" s="102" t="s">
        <v>42</v>
      </c>
      <c r="AU23" s="102"/>
      <c r="AV23" s="102"/>
      <c r="AW23" s="102"/>
      <c r="AX23" s="103"/>
      <c r="AY23" s="91"/>
      <c r="AZ23" s="91"/>
      <c r="BA23" s="109"/>
      <c r="BB23" s="109"/>
      <c r="BC23" s="91"/>
      <c r="BD23" s="91"/>
      <c r="BE23" s="91"/>
      <c r="BF23" s="91"/>
      <c r="BG23" s="91"/>
      <c r="BH23" s="91"/>
      <c r="BI23" s="91"/>
      <c r="BJ23" s="105" t="n">
        <v>44</v>
      </c>
      <c r="BK23" s="105"/>
      <c r="BL23" s="91"/>
      <c r="BM23" s="91"/>
      <c r="BO23" s="106"/>
      <c r="BP23" s="684"/>
      <c r="BQ23" s="101"/>
      <c r="BR23" s="101"/>
      <c r="BS23" s="101"/>
      <c r="BT23" s="101"/>
      <c r="BU23" s="101"/>
      <c r="BV23" s="101"/>
      <c r="BW23" s="101"/>
      <c r="BX23" s="101"/>
      <c r="BY23" s="101"/>
      <c r="BZ23" s="101"/>
      <c r="CA23" s="101"/>
      <c r="CB23" s="684"/>
      <c r="CC23" s="684"/>
      <c r="CD23" s="110"/>
      <c r="CE23" s="102" t="s">
        <v>43</v>
      </c>
      <c r="CF23" s="102"/>
      <c r="CG23" s="102"/>
      <c r="CH23" s="102"/>
      <c r="CI23" s="103"/>
      <c r="CJ23" s="103"/>
      <c r="CK23" s="111"/>
      <c r="CL23" s="111"/>
      <c r="CM23" s="111"/>
      <c r="CN23" s="111"/>
      <c r="CO23" s="111"/>
      <c r="CP23" s="111"/>
      <c r="CQ23" s="111"/>
      <c r="CR23" s="111"/>
      <c r="CS23" s="111"/>
      <c r="CT23" s="111"/>
      <c r="CU23" s="111"/>
      <c r="CV23" s="111"/>
      <c r="CW23" s="111"/>
      <c r="CX23" s="111"/>
      <c r="CY23" s="91"/>
      <c r="CZ23" s="104" t="n">
        <v>45</v>
      </c>
      <c r="DA23" s="104"/>
      <c r="DB23" s="91"/>
      <c r="DD23" s="685"/>
      <c r="DE23" s="686"/>
      <c r="DF23" s="686"/>
      <c r="DG23" s="686"/>
      <c r="DH23" s="686"/>
      <c r="DI23" s="686"/>
      <c r="DJ23" s="686"/>
      <c r="DK23" s="113"/>
      <c r="DL23" s="88"/>
      <c r="DM23" s="97"/>
      <c r="DN23" s="97"/>
      <c r="DO23" s="114"/>
      <c r="DP23" s="88"/>
      <c r="DQ23" s="88"/>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M23" s="94"/>
    </row>
    <row r="24" s="95" customFormat="true" ht="9.75" hidden="false" customHeight="true" outlineLevel="0" collapsed="false">
      <c r="A24" s="88"/>
      <c r="B24" s="102"/>
      <c r="C24" s="102"/>
      <c r="D24" s="103"/>
      <c r="E24" s="115"/>
      <c r="F24" s="115"/>
      <c r="G24" s="115"/>
      <c r="H24" s="115"/>
      <c r="I24" s="115"/>
      <c r="J24" s="115"/>
      <c r="K24" s="115"/>
      <c r="L24" s="115"/>
      <c r="M24" s="116"/>
      <c r="N24" s="104"/>
      <c r="O24" s="105"/>
      <c r="P24" s="105"/>
      <c r="Q24" s="117"/>
      <c r="R24" s="118" t="n">
        <v>1</v>
      </c>
      <c r="S24" s="118"/>
      <c r="T24" s="118"/>
      <c r="U24" s="118"/>
      <c r="V24" s="119" t="s">
        <v>167</v>
      </c>
      <c r="W24" s="119"/>
      <c r="X24" s="119"/>
      <c r="Y24" s="119"/>
      <c r="Z24" s="119"/>
      <c r="AA24" s="119"/>
      <c r="AB24" s="119"/>
      <c r="AC24" s="119"/>
      <c r="AD24" s="119"/>
      <c r="AE24" s="119"/>
      <c r="AF24" s="119"/>
      <c r="AG24" s="119"/>
      <c r="AH24" s="119"/>
      <c r="AI24" s="119"/>
      <c r="AJ24" s="119"/>
      <c r="AK24" s="119"/>
      <c r="AL24" s="119"/>
      <c r="AM24" s="119"/>
      <c r="AN24" s="119"/>
      <c r="AO24" s="119"/>
      <c r="AP24" s="119"/>
      <c r="AQ24" s="119"/>
      <c r="AT24" s="102"/>
      <c r="AU24" s="102"/>
      <c r="AV24" s="102"/>
      <c r="AW24" s="102"/>
      <c r="AX24" s="103"/>
      <c r="BA24" s="115"/>
      <c r="BB24" s="115"/>
      <c r="BC24" s="115"/>
      <c r="BD24" s="115"/>
      <c r="BE24" s="115"/>
      <c r="BF24" s="115"/>
      <c r="BG24" s="115"/>
      <c r="BH24" s="115"/>
      <c r="BI24" s="115"/>
      <c r="BJ24" s="105"/>
      <c r="BK24" s="105"/>
      <c r="BL24" s="120"/>
      <c r="BM24" s="118" t="n">
        <v>1</v>
      </c>
      <c r="BN24" s="118"/>
      <c r="BO24" s="118"/>
      <c r="BP24" s="118"/>
      <c r="BQ24" s="119" t="s">
        <v>45</v>
      </c>
      <c r="BR24" s="119"/>
      <c r="BS24" s="119"/>
      <c r="BT24" s="119"/>
      <c r="BU24" s="119"/>
      <c r="BV24" s="119"/>
      <c r="BW24" s="119"/>
      <c r="BX24" s="119"/>
      <c r="BY24" s="119"/>
      <c r="BZ24" s="119"/>
      <c r="CA24" s="119"/>
      <c r="CB24" s="119"/>
      <c r="CC24" s="121"/>
      <c r="CD24" s="121"/>
      <c r="CE24" s="102"/>
      <c r="CF24" s="102"/>
      <c r="CG24" s="102"/>
      <c r="CH24" s="102"/>
      <c r="CI24" s="103"/>
      <c r="CJ24" s="103"/>
      <c r="CK24" s="115"/>
      <c r="CL24" s="115"/>
      <c r="CM24" s="91"/>
      <c r="CN24" s="91"/>
      <c r="CO24" s="91"/>
      <c r="CP24" s="91"/>
      <c r="CQ24" s="122"/>
      <c r="CR24" s="122"/>
      <c r="CS24" s="123"/>
      <c r="CT24" s="123"/>
      <c r="CU24" s="123"/>
      <c r="CZ24" s="104"/>
      <c r="DA24" s="104"/>
      <c r="DB24" s="117"/>
      <c r="DC24" s="687" t="n">
        <v>1</v>
      </c>
      <c r="DD24" s="688"/>
      <c r="DE24" s="689"/>
      <c r="DF24" s="690" t="s">
        <v>45</v>
      </c>
      <c r="DG24" s="560"/>
      <c r="DH24" s="560"/>
      <c r="DI24" s="560"/>
      <c r="DJ24" s="560"/>
      <c r="DK24" s="691"/>
      <c r="DL24" s="125"/>
      <c r="DM24" s="125"/>
      <c r="DN24" s="125"/>
      <c r="DO24" s="125"/>
      <c r="DP24" s="126"/>
      <c r="DQ24" s="126"/>
      <c r="DR24" s="125"/>
      <c r="DS24" s="125"/>
      <c r="DT24" s="125"/>
      <c r="DU24" s="125"/>
      <c r="DV24" s="125"/>
      <c r="DW24" s="125"/>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M24" s="94"/>
    </row>
    <row r="25" s="130" customFormat="true" ht="9.75" hidden="false" customHeight="true" outlineLevel="0" collapsed="false">
      <c r="A25" s="92"/>
      <c r="B25" s="127" t="s">
        <v>130</v>
      </c>
      <c r="C25" s="127"/>
      <c r="D25" s="127"/>
      <c r="E25" s="127"/>
      <c r="F25" s="127"/>
      <c r="G25" s="127"/>
      <c r="H25" s="127"/>
      <c r="I25" s="127"/>
      <c r="J25" s="127"/>
      <c r="K25" s="127"/>
      <c r="L25" s="127"/>
      <c r="M25" s="127"/>
      <c r="N25" s="127"/>
      <c r="O25" s="128"/>
      <c r="P25" s="129"/>
      <c r="R25" s="118"/>
      <c r="S25" s="118"/>
      <c r="T25" s="118"/>
      <c r="U25" s="118"/>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T25" s="127" t="s">
        <v>131</v>
      </c>
      <c r="AU25" s="127"/>
      <c r="AV25" s="127"/>
      <c r="AW25" s="127"/>
      <c r="AX25" s="127"/>
      <c r="AY25" s="127"/>
      <c r="AZ25" s="127"/>
      <c r="BA25" s="127"/>
      <c r="BB25" s="127"/>
      <c r="BC25" s="127"/>
      <c r="BD25" s="127"/>
      <c r="BE25" s="127"/>
      <c r="BF25" s="127"/>
      <c r="BG25" s="127"/>
      <c r="BH25" s="127"/>
      <c r="BI25" s="127"/>
      <c r="BJ25" s="131"/>
      <c r="BK25" s="132"/>
      <c r="BL25" s="133"/>
      <c r="BM25" s="118"/>
      <c r="BN25" s="118"/>
      <c r="BO25" s="118"/>
      <c r="BP25" s="118"/>
      <c r="BQ25" s="119"/>
      <c r="BR25" s="119"/>
      <c r="BS25" s="119"/>
      <c r="BT25" s="119"/>
      <c r="BU25" s="119"/>
      <c r="BV25" s="119"/>
      <c r="BW25" s="119"/>
      <c r="BX25" s="119"/>
      <c r="BY25" s="119"/>
      <c r="BZ25" s="119"/>
      <c r="CA25" s="119"/>
      <c r="CB25" s="119"/>
      <c r="CC25" s="121"/>
      <c r="CD25" s="121"/>
      <c r="CE25" s="127" t="s">
        <v>132</v>
      </c>
      <c r="CF25" s="127"/>
      <c r="CG25" s="127"/>
      <c r="CH25" s="127"/>
      <c r="CI25" s="127"/>
      <c r="CJ25" s="127"/>
      <c r="CK25" s="127"/>
      <c r="CL25" s="127"/>
      <c r="CM25" s="127"/>
      <c r="CN25" s="127"/>
      <c r="CO25" s="127"/>
      <c r="CP25" s="127"/>
      <c r="CQ25" s="127"/>
      <c r="CR25" s="127"/>
      <c r="CS25" s="127"/>
      <c r="CT25" s="127"/>
      <c r="CU25" s="127"/>
      <c r="CV25" s="127"/>
      <c r="CW25" s="127"/>
      <c r="CX25" s="127"/>
      <c r="CY25" s="127"/>
      <c r="DA25" s="129"/>
      <c r="DC25" s="692"/>
      <c r="DD25" s="693"/>
      <c r="DE25" s="141"/>
      <c r="DF25" s="694"/>
      <c r="DG25" s="695"/>
      <c r="DH25" s="695"/>
      <c r="DI25" s="695"/>
      <c r="DJ25" s="695"/>
      <c r="DK25" s="696"/>
      <c r="DP25" s="92"/>
      <c r="DQ25" s="92"/>
      <c r="DR25" s="135"/>
      <c r="DS25" s="136"/>
      <c r="DT25" s="136"/>
      <c r="DU25" s="136"/>
      <c r="DV25" s="136"/>
      <c r="DW25" s="136"/>
      <c r="DX25" s="697"/>
      <c r="DY25" s="136"/>
      <c r="DZ25" s="135"/>
      <c r="EA25" s="135"/>
      <c r="EB25" s="135"/>
      <c r="EC25" s="136"/>
      <c r="ED25" s="136"/>
      <c r="EE25" s="136"/>
      <c r="EF25" s="136"/>
      <c r="EG25" s="136"/>
      <c r="EH25" s="136"/>
      <c r="EI25" s="136"/>
      <c r="EJ25" s="136"/>
      <c r="EK25" s="136"/>
      <c r="EL25" s="135"/>
      <c r="EM25" s="135"/>
      <c r="EN25" s="136"/>
      <c r="EO25" s="136"/>
      <c r="EP25" s="136"/>
      <c r="EQ25" s="135"/>
      <c r="ER25" s="135"/>
      <c r="ES25" s="135"/>
      <c r="ET25" s="135"/>
      <c r="EU25" s="135"/>
      <c r="EV25" s="135"/>
      <c r="EW25" s="135"/>
      <c r="EX25" s="135"/>
      <c r="EY25" s="135"/>
      <c r="EZ25" s="135"/>
      <c r="FM25" s="135"/>
    </row>
    <row r="26" s="130" customFormat="true" ht="6.75" hidden="false" customHeight="true" outlineLevel="0" collapsed="false">
      <c r="A26" s="92"/>
      <c r="B26" s="127"/>
      <c r="C26" s="127"/>
      <c r="D26" s="127"/>
      <c r="E26" s="127"/>
      <c r="F26" s="127"/>
      <c r="G26" s="127"/>
      <c r="H26" s="127"/>
      <c r="I26" s="127"/>
      <c r="J26" s="127"/>
      <c r="K26" s="127"/>
      <c r="L26" s="127"/>
      <c r="M26" s="127"/>
      <c r="N26" s="127"/>
      <c r="O26" s="137"/>
      <c r="P26" s="138"/>
      <c r="R26" s="139"/>
      <c r="S26" s="139"/>
      <c r="T26" s="140"/>
      <c r="U26" s="139"/>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T26" s="127"/>
      <c r="AU26" s="127"/>
      <c r="AV26" s="127"/>
      <c r="AW26" s="127"/>
      <c r="AX26" s="127"/>
      <c r="AY26" s="127"/>
      <c r="AZ26" s="127"/>
      <c r="BA26" s="127"/>
      <c r="BB26" s="127"/>
      <c r="BC26" s="127"/>
      <c r="BD26" s="127"/>
      <c r="BE26" s="127"/>
      <c r="BF26" s="127"/>
      <c r="BG26" s="127"/>
      <c r="BH26" s="127"/>
      <c r="BI26" s="127"/>
      <c r="BJ26" s="141"/>
      <c r="BK26" s="142"/>
      <c r="BL26" s="115"/>
      <c r="BM26" s="139"/>
      <c r="BN26" s="139"/>
      <c r="BO26" s="140"/>
      <c r="BP26" s="139"/>
      <c r="BQ26" s="123"/>
      <c r="BR26" s="123"/>
      <c r="BS26" s="123"/>
      <c r="BT26" s="123"/>
      <c r="BU26" s="123"/>
      <c r="BV26" s="123"/>
      <c r="BW26" s="123"/>
      <c r="BX26" s="123"/>
      <c r="BY26" s="123"/>
      <c r="BZ26" s="123"/>
      <c r="CA26" s="123"/>
      <c r="CB26" s="123"/>
      <c r="CC26" s="121"/>
      <c r="CD26" s="121"/>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43"/>
      <c r="DA26" s="138"/>
      <c r="DC26" s="139"/>
      <c r="DD26" s="698"/>
      <c r="DE26" s="123"/>
      <c r="DF26" s="123"/>
      <c r="DG26" s="123"/>
      <c r="DH26" s="123"/>
      <c r="DI26" s="123"/>
      <c r="DJ26" s="123"/>
      <c r="DK26" s="123"/>
      <c r="DP26" s="92"/>
      <c r="DQ26" s="92"/>
      <c r="DR26" s="135"/>
      <c r="DS26" s="136"/>
      <c r="DT26" s="136"/>
      <c r="DU26" s="136"/>
      <c r="DV26" s="136"/>
      <c r="DW26" s="136"/>
      <c r="DX26" s="136"/>
      <c r="DY26" s="136"/>
      <c r="DZ26" s="135"/>
      <c r="EA26" s="135"/>
      <c r="EB26" s="135"/>
      <c r="EC26" s="136"/>
      <c r="ED26" s="136"/>
      <c r="EE26" s="136"/>
      <c r="EF26" s="136"/>
      <c r="EG26" s="136"/>
      <c r="EH26" s="136"/>
      <c r="EI26" s="136"/>
      <c r="EJ26" s="136"/>
      <c r="EK26" s="136"/>
      <c r="EL26" s="135"/>
      <c r="EM26" s="135"/>
      <c r="EN26" s="136"/>
      <c r="EO26" s="136"/>
      <c r="EP26" s="136"/>
      <c r="EQ26" s="135"/>
      <c r="ER26" s="135"/>
      <c r="ES26" s="135"/>
      <c r="ET26" s="135"/>
      <c r="EU26" s="135"/>
      <c r="EV26" s="135"/>
      <c r="EW26" s="135"/>
      <c r="EX26" s="135"/>
      <c r="EY26" s="135"/>
      <c r="EZ26" s="135"/>
      <c r="FM26" s="135"/>
    </row>
    <row r="27" s="130" customFormat="true" ht="6.75" hidden="false" customHeight="true" outlineLevel="0" collapsed="false">
      <c r="A27" s="92"/>
      <c r="B27" s="127"/>
      <c r="C27" s="127"/>
      <c r="D27" s="127"/>
      <c r="E27" s="127"/>
      <c r="F27" s="127"/>
      <c r="G27" s="127"/>
      <c r="H27" s="127"/>
      <c r="I27" s="127"/>
      <c r="J27" s="127"/>
      <c r="K27" s="127"/>
      <c r="L27" s="127"/>
      <c r="M27" s="127"/>
      <c r="N27" s="127"/>
      <c r="O27" s="128"/>
      <c r="P27" s="138"/>
      <c r="R27" s="128"/>
      <c r="S27" s="144"/>
      <c r="T27" s="145"/>
      <c r="U27" s="121"/>
      <c r="V27" s="92"/>
      <c r="W27" s="92"/>
      <c r="X27" s="92"/>
      <c r="Y27" s="92"/>
      <c r="Z27" s="92"/>
      <c r="AA27" s="92"/>
      <c r="AB27" s="92"/>
      <c r="AC27" s="92"/>
      <c r="AD27" s="92"/>
      <c r="AE27" s="92"/>
      <c r="AF27" s="92"/>
      <c r="AG27" s="92"/>
      <c r="AH27" s="92"/>
      <c r="AI27" s="92"/>
      <c r="AJ27" s="92"/>
      <c r="AK27" s="92"/>
      <c r="AL27" s="92"/>
      <c r="AM27" s="92"/>
      <c r="AN27" s="92"/>
      <c r="AO27" s="92"/>
      <c r="AP27" s="92"/>
      <c r="AQ27" s="92"/>
      <c r="AT27" s="127"/>
      <c r="AU27" s="127"/>
      <c r="AV27" s="127"/>
      <c r="AW27" s="127"/>
      <c r="AX27" s="127"/>
      <c r="AY27" s="127"/>
      <c r="AZ27" s="127"/>
      <c r="BA27" s="127"/>
      <c r="BB27" s="127"/>
      <c r="BC27" s="127"/>
      <c r="BD27" s="127"/>
      <c r="BE27" s="127"/>
      <c r="BF27" s="127"/>
      <c r="BG27" s="127"/>
      <c r="BH27" s="127"/>
      <c r="BI27" s="127"/>
      <c r="BJ27" s="131"/>
      <c r="BK27" s="146"/>
      <c r="BL27" s="128"/>
      <c r="BM27" s="128"/>
      <c r="BN27" s="144"/>
      <c r="BO27" s="145"/>
      <c r="BP27" s="121"/>
      <c r="BQ27" s="121"/>
      <c r="BR27" s="121"/>
      <c r="BS27" s="121"/>
      <c r="BT27" s="121"/>
      <c r="BU27" s="121"/>
      <c r="BV27" s="121"/>
      <c r="BW27" s="121"/>
      <c r="BX27" s="147"/>
      <c r="BY27" s="147"/>
      <c r="BZ27" s="92"/>
      <c r="CA27" s="121"/>
      <c r="CB27" s="121"/>
      <c r="CC27" s="121"/>
      <c r="CD27" s="121"/>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8"/>
      <c r="DA27" s="148"/>
      <c r="DB27" s="128"/>
      <c r="DC27" s="144"/>
      <c r="DD27" s="699"/>
      <c r="DE27" s="121"/>
      <c r="DF27" s="121"/>
      <c r="DG27" s="121"/>
      <c r="DH27" s="121"/>
      <c r="DI27" s="121"/>
      <c r="DJ27" s="147"/>
      <c r="DK27" s="92"/>
      <c r="DN27" s="92"/>
      <c r="DO27" s="92"/>
      <c r="DP27" s="92"/>
      <c r="DQ27" s="92"/>
      <c r="DR27" s="135"/>
      <c r="DS27" s="136"/>
      <c r="DT27" s="136"/>
      <c r="DU27" s="136"/>
      <c r="DV27" s="136"/>
      <c r="DW27" s="136"/>
      <c r="DX27" s="136"/>
      <c r="DY27" s="136"/>
      <c r="DZ27" s="135"/>
      <c r="EA27" s="135"/>
      <c r="EB27" s="135"/>
      <c r="EC27" s="136"/>
      <c r="ED27" s="136"/>
      <c r="EE27" s="136"/>
      <c r="EF27" s="136"/>
      <c r="EG27" s="136"/>
      <c r="EH27" s="136"/>
      <c r="EI27" s="136"/>
      <c r="EJ27" s="136"/>
      <c r="EK27" s="136"/>
      <c r="EL27" s="135"/>
      <c r="EM27" s="135"/>
      <c r="EN27" s="136"/>
      <c r="EO27" s="136"/>
      <c r="EP27" s="136"/>
      <c r="EQ27" s="135"/>
      <c r="ER27" s="135"/>
      <c r="ES27" s="135"/>
      <c r="ET27" s="135"/>
      <c r="EU27" s="135"/>
      <c r="EV27" s="135"/>
      <c r="EW27" s="135"/>
      <c r="EX27" s="135"/>
      <c r="EY27" s="135"/>
      <c r="EZ27" s="135"/>
      <c r="FM27" s="135"/>
    </row>
    <row r="28" s="130" customFormat="true" ht="9.75" hidden="false" customHeight="true" outlineLevel="0" collapsed="false">
      <c r="A28" s="92"/>
      <c r="B28" s="149"/>
      <c r="C28" s="131"/>
      <c r="D28" s="131"/>
      <c r="E28" s="131"/>
      <c r="F28" s="131"/>
      <c r="G28" s="131"/>
      <c r="H28" s="131"/>
      <c r="I28" s="131"/>
      <c r="J28" s="131"/>
      <c r="K28" s="131"/>
      <c r="L28" s="131"/>
      <c r="M28" s="131"/>
      <c r="N28" s="131"/>
      <c r="O28" s="128"/>
      <c r="P28" s="150"/>
      <c r="Q28" s="151"/>
      <c r="R28" s="118" t="n">
        <v>2</v>
      </c>
      <c r="S28" s="118"/>
      <c r="T28" s="118"/>
      <c r="U28" s="118"/>
      <c r="V28" s="119" t="s">
        <v>50</v>
      </c>
      <c r="W28" s="119"/>
      <c r="X28" s="119"/>
      <c r="Y28" s="119"/>
      <c r="Z28" s="119"/>
      <c r="AA28" s="119"/>
      <c r="AB28" s="119"/>
      <c r="AC28" s="119"/>
      <c r="AD28" s="119"/>
      <c r="AE28" s="119"/>
      <c r="AF28" s="119"/>
      <c r="AG28" s="119"/>
      <c r="AH28" s="119"/>
      <c r="AI28" s="119"/>
      <c r="AJ28" s="119"/>
      <c r="AK28" s="119"/>
      <c r="AL28" s="119"/>
      <c r="AM28" s="119"/>
      <c r="AN28" s="119"/>
      <c r="AO28" s="119"/>
      <c r="AP28" s="119"/>
      <c r="AQ28" s="119"/>
      <c r="AT28" s="127"/>
      <c r="AU28" s="127"/>
      <c r="AV28" s="127"/>
      <c r="AW28" s="127"/>
      <c r="AX28" s="127"/>
      <c r="AY28" s="127"/>
      <c r="AZ28" s="127"/>
      <c r="BA28" s="127"/>
      <c r="BB28" s="127"/>
      <c r="BC28" s="127"/>
      <c r="BD28" s="127"/>
      <c r="BE28" s="127"/>
      <c r="BF28" s="127"/>
      <c r="BG28" s="127"/>
      <c r="BH28" s="127"/>
      <c r="BI28" s="127"/>
      <c r="BJ28" s="131"/>
      <c r="BK28" s="152"/>
      <c r="BL28" s="153"/>
      <c r="BM28" s="118" t="n">
        <v>2</v>
      </c>
      <c r="BN28" s="118"/>
      <c r="BO28" s="118"/>
      <c r="BP28" s="118"/>
      <c r="BQ28" s="119" t="s">
        <v>50</v>
      </c>
      <c r="BR28" s="119"/>
      <c r="BS28" s="119"/>
      <c r="BT28" s="119"/>
      <c r="BU28" s="119"/>
      <c r="BV28" s="119"/>
      <c r="BW28" s="119"/>
      <c r="BX28" s="119"/>
      <c r="BY28" s="119"/>
      <c r="BZ28" s="119"/>
      <c r="CA28" s="119"/>
      <c r="CB28" s="119"/>
      <c r="CC28" s="121"/>
      <c r="CD28" s="121"/>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8"/>
      <c r="DA28" s="154"/>
      <c r="DB28" s="137"/>
      <c r="DC28" s="687" t="n">
        <v>2</v>
      </c>
      <c r="DD28" s="688"/>
      <c r="DE28" s="689"/>
      <c r="DF28" s="690" t="s">
        <v>50</v>
      </c>
      <c r="DG28" s="560"/>
      <c r="DH28" s="560"/>
      <c r="DI28" s="560"/>
      <c r="DJ28" s="560"/>
      <c r="DK28" s="691"/>
      <c r="DN28" s="92"/>
      <c r="DO28" s="92"/>
      <c r="DQ28" s="135"/>
      <c r="DR28" s="135"/>
      <c r="DS28" s="136"/>
      <c r="DT28" s="136"/>
      <c r="DU28" s="136"/>
      <c r="DV28" s="136"/>
      <c r="DW28" s="700"/>
      <c r="DX28" s="701"/>
      <c r="DY28" s="702"/>
      <c r="DZ28" s="135"/>
      <c r="EA28" s="135"/>
      <c r="EB28" s="135"/>
      <c r="EC28" s="136"/>
      <c r="ED28" s="136"/>
      <c r="EE28" s="136"/>
      <c r="EF28" s="136"/>
      <c r="EG28" s="136"/>
      <c r="EH28" s="136"/>
      <c r="EI28" s="136"/>
      <c r="EJ28" s="136"/>
      <c r="EK28" s="136"/>
      <c r="EL28" s="135"/>
      <c r="EM28" s="135"/>
      <c r="EN28" s="136"/>
      <c r="EO28" s="136"/>
      <c r="EP28" s="136"/>
      <c r="EQ28" s="135"/>
      <c r="ER28" s="135"/>
      <c r="ES28" s="135"/>
      <c r="ET28" s="135"/>
      <c r="EU28" s="135"/>
      <c r="EV28" s="135"/>
      <c r="EW28" s="135"/>
      <c r="EX28" s="135"/>
      <c r="EY28" s="135"/>
      <c r="EZ28" s="135"/>
      <c r="FM28" s="135"/>
    </row>
    <row r="29" s="130" customFormat="true" ht="9.75" hidden="false" customHeight="true" outlineLevel="0" collapsed="false">
      <c r="A29" s="92"/>
      <c r="B29" s="149"/>
      <c r="C29" s="128"/>
      <c r="D29" s="128"/>
      <c r="E29" s="128"/>
      <c r="F29" s="128"/>
      <c r="G29" s="128"/>
      <c r="H29" s="128"/>
      <c r="I29" s="128"/>
      <c r="J29" s="128"/>
      <c r="K29" s="128"/>
      <c r="L29" s="128"/>
      <c r="M29" s="128"/>
      <c r="N29" s="128"/>
      <c r="R29" s="118"/>
      <c r="S29" s="118"/>
      <c r="T29" s="118"/>
      <c r="U29" s="118"/>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T29" s="121"/>
      <c r="AU29" s="128"/>
      <c r="AV29" s="128"/>
      <c r="AW29" s="128"/>
      <c r="AX29" s="128"/>
      <c r="AY29" s="128"/>
      <c r="AZ29" s="128"/>
      <c r="BA29" s="128"/>
      <c r="BB29" s="128"/>
      <c r="BC29" s="128"/>
      <c r="BD29" s="128"/>
      <c r="BE29" s="128"/>
      <c r="BF29" s="128"/>
      <c r="BG29" s="128"/>
      <c r="BH29" s="128"/>
      <c r="BI29" s="128"/>
      <c r="BJ29" s="128"/>
      <c r="BK29" s="128"/>
      <c r="BL29" s="128"/>
      <c r="BM29" s="118"/>
      <c r="BN29" s="118"/>
      <c r="BO29" s="118"/>
      <c r="BP29" s="118"/>
      <c r="BQ29" s="119"/>
      <c r="BR29" s="119"/>
      <c r="BS29" s="119"/>
      <c r="BT29" s="119"/>
      <c r="BU29" s="119"/>
      <c r="BV29" s="119"/>
      <c r="BW29" s="119"/>
      <c r="BX29" s="119"/>
      <c r="BY29" s="119"/>
      <c r="BZ29" s="119"/>
      <c r="CA29" s="119"/>
      <c r="CB29" s="119"/>
      <c r="CC29" s="121"/>
      <c r="CD29" s="121"/>
      <c r="CE29" s="115"/>
      <c r="CF29" s="115"/>
      <c r="CG29" s="128"/>
      <c r="CH29" s="128"/>
      <c r="CI29" s="128"/>
      <c r="CJ29" s="155" t="s">
        <v>51</v>
      </c>
      <c r="CK29" s="155"/>
      <c r="CL29" s="155"/>
      <c r="CM29" s="155"/>
      <c r="CN29" s="155"/>
      <c r="CO29" s="155"/>
      <c r="CP29" s="155"/>
      <c r="CQ29" s="155"/>
      <c r="CR29" s="155"/>
      <c r="CS29" s="155"/>
      <c r="CT29" s="155"/>
      <c r="CU29" s="155"/>
      <c r="CV29" s="155"/>
      <c r="CW29" s="155"/>
      <c r="CX29" s="155"/>
      <c r="DC29" s="692"/>
      <c r="DD29" s="693"/>
      <c r="DE29" s="141"/>
      <c r="DF29" s="694"/>
      <c r="DG29" s="695"/>
      <c r="DH29" s="695"/>
      <c r="DI29" s="695"/>
      <c r="DJ29" s="695"/>
      <c r="DK29" s="696"/>
      <c r="DM29" s="684" t="s">
        <v>54</v>
      </c>
      <c r="DN29" s="684"/>
      <c r="DO29" s="684"/>
      <c r="DP29" s="684"/>
      <c r="DQ29" s="684"/>
      <c r="DR29" s="684"/>
      <c r="DS29" s="684"/>
      <c r="DT29" s="684"/>
      <c r="DU29" s="684"/>
      <c r="DV29" s="703"/>
      <c r="DW29" s="704"/>
      <c r="DX29" s="92"/>
      <c r="DY29" s="705"/>
      <c r="DZ29" s="135"/>
      <c r="EA29" s="135"/>
      <c r="EB29" s="135"/>
      <c r="EC29" s="136"/>
      <c r="ED29" s="136"/>
      <c r="EE29" s="136"/>
      <c r="EF29" s="136"/>
      <c r="EG29" s="136"/>
      <c r="EH29" s="136"/>
      <c r="EI29" s="136"/>
      <c r="EJ29" s="136"/>
      <c r="EK29" s="136"/>
      <c r="EL29" s="135"/>
      <c r="EM29" s="135"/>
      <c r="EN29" s="136"/>
      <c r="EO29" s="136"/>
      <c r="EP29" s="136"/>
      <c r="EQ29" s="135"/>
      <c r="ER29" s="135"/>
      <c r="ES29" s="135"/>
      <c r="ET29" s="135"/>
      <c r="EU29" s="135"/>
      <c r="EV29" s="135"/>
      <c r="EW29" s="135"/>
      <c r="EX29" s="135"/>
      <c r="EY29" s="135"/>
      <c r="EZ29" s="135"/>
      <c r="FM29" s="135"/>
    </row>
    <row r="30" customFormat="false" ht="8.25" hidden="false" customHeight="true" outlineLevel="0" collapsed="false">
      <c r="A30" s="368"/>
      <c r="B30" s="86"/>
      <c r="C30" s="86"/>
      <c r="D30" s="86"/>
      <c r="E30" s="86"/>
      <c r="F30" s="86"/>
      <c r="G30" s="86"/>
      <c r="H30" s="86"/>
      <c r="I30" s="86"/>
      <c r="J30" s="86"/>
      <c r="K30" s="86"/>
      <c r="L30" s="86"/>
      <c r="M30" s="86"/>
      <c r="N30" s="86"/>
      <c r="R30" s="86"/>
      <c r="S30" s="86"/>
      <c r="T30" s="156"/>
      <c r="U30" s="86"/>
      <c r="V30" s="86"/>
      <c r="W30" s="157"/>
      <c r="X30" s="157"/>
      <c r="Y30" s="157"/>
      <c r="Z30" s="157"/>
      <c r="AA30" s="157"/>
      <c r="AB30" s="157"/>
      <c r="AC30" s="157"/>
      <c r="AD30" s="157"/>
      <c r="AE30" s="157"/>
      <c r="AF30" s="157"/>
      <c r="AG30" s="157"/>
      <c r="AH30" s="157"/>
      <c r="AI30" s="157"/>
      <c r="AJ30" s="157"/>
      <c r="AK30" s="157"/>
      <c r="AL30" s="86"/>
      <c r="AM30" s="86"/>
      <c r="AN30" s="86"/>
      <c r="AO30" s="86"/>
      <c r="AP30" s="86"/>
      <c r="AQ30" s="86"/>
      <c r="AT30" s="86"/>
      <c r="AU30" s="86"/>
      <c r="AV30" s="86"/>
      <c r="AW30" s="86"/>
      <c r="AX30" s="86"/>
      <c r="AY30" s="86"/>
      <c r="AZ30" s="86"/>
      <c r="BA30" s="86"/>
      <c r="BB30" s="86"/>
      <c r="BC30" s="86"/>
      <c r="BD30" s="86"/>
      <c r="BE30" s="86"/>
      <c r="BF30" s="86"/>
      <c r="BG30" s="86"/>
      <c r="BH30" s="86"/>
      <c r="BI30" s="86"/>
      <c r="BJ30" s="86"/>
      <c r="BK30" s="86"/>
      <c r="BL30" s="86"/>
      <c r="BM30" s="86"/>
      <c r="BN30" s="86"/>
      <c r="BO30" s="156"/>
      <c r="BP30" s="86"/>
      <c r="BQ30" s="86"/>
      <c r="BR30" s="86"/>
      <c r="BS30" s="86"/>
      <c r="BT30" s="86"/>
      <c r="BU30" s="86"/>
      <c r="BV30" s="157"/>
      <c r="BW30" s="157"/>
      <c r="BX30" s="157"/>
      <c r="BY30" s="157"/>
      <c r="BZ30" s="157"/>
      <c r="CA30" s="157"/>
      <c r="CB30" s="157"/>
      <c r="CC30" s="157"/>
      <c r="CD30" s="157"/>
      <c r="CE30" s="157"/>
      <c r="CF30" s="157"/>
      <c r="CG30" s="157"/>
      <c r="CH30" s="157"/>
      <c r="CI30" s="157"/>
      <c r="CJ30" s="155"/>
      <c r="CK30" s="155"/>
      <c r="CL30" s="155"/>
      <c r="CM30" s="155"/>
      <c r="CN30" s="155"/>
      <c r="CO30" s="155"/>
      <c r="CP30" s="155"/>
      <c r="CQ30" s="155"/>
      <c r="CR30" s="155"/>
      <c r="CS30" s="155"/>
      <c r="CT30" s="155"/>
      <c r="CU30" s="155"/>
      <c r="CV30" s="155"/>
      <c r="CW30" s="155"/>
      <c r="CX30" s="155"/>
      <c r="CY30" s="157"/>
      <c r="CZ30" s="157"/>
      <c r="DA30" s="157"/>
      <c r="DB30" s="157"/>
      <c r="DC30" s="157"/>
      <c r="DD30" s="706"/>
      <c r="DE30" s="157"/>
      <c r="DF30" s="707"/>
      <c r="DG30" s="86"/>
      <c r="DH30" s="159"/>
      <c r="DI30" s="159"/>
      <c r="DJ30" s="85"/>
      <c r="DK30" s="368"/>
      <c r="DL30" s="368"/>
      <c r="DM30" s="83"/>
      <c r="DN30" s="368"/>
      <c r="DO30" s="160"/>
      <c r="DR30" s="4"/>
      <c r="DS30" s="15"/>
      <c r="DT30" s="15"/>
      <c r="DU30" s="15"/>
      <c r="DV30" s="15"/>
      <c r="DW30" s="708"/>
      <c r="DX30" s="709"/>
      <c r="DY30" s="710"/>
      <c r="DZ30" s="4"/>
      <c r="EA30" s="4"/>
      <c r="EB30" s="4"/>
      <c r="EC30" s="15"/>
      <c r="ED30" s="15"/>
      <c r="EE30" s="15"/>
      <c r="EF30" s="15"/>
      <c r="EG30" s="15"/>
      <c r="EH30" s="15"/>
      <c r="EI30" s="15"/>
      <c r="EJ30" s="15"/>
      <c r="EK30" s="15"/>
      <c r="EL30" s="4"/>
      <c r="EM30" s="4"/>
      <c r="EN30" s="15"/>
      <c r="EO30" s="15"/>
      <c r="EP30" s="15"/>
      <c r="EQ30" s="4"/>
      <c r="ER30" s="4"/>
      <c r="ES30" s="4"/>
      <c r="ET30" s="4"/>
      <c r="EU30" s="4"/>
      <c r="EV30" s="4"/>
      <c r="EW30" s="4"/>
      <c r="EX30" s="4"/>
      <c r="EY30" s="4"/>
      <c r="EZ30" s="4"/>
      <c r="FM30" s="4"/>
    </row>
    <row r="31" s="169" customFormat="true" ht="14.25" hidden="false" customHeight="true" outlineLevel="0" collapsed="false">
      <c r="A31" s="162"/>
      <c r="B31" s="163" t="s">
        <v>52</v>
      </c>
      <c r="C31" s="164" t="s">
        <v>53</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5"/>
      <c r="CQ31" s="165"/>
      <c r="CR31" s="166"/>
      <c r="CS31" s="167"/>
      <c r="CT31" s="167"/>
      <c r="CU31" s="167"/>
      <c r="CV31" s="167"/>
      <c r="CW31" s="167"/>
      <c r="CX31" s="167"/>
      <c r="CY31" s="168"/>
      <c r="CZ31" s="168"/>
      <c r="DA31" s="168"/>
      <c r="DB31" s="168"/>
      <c r="DC31" s="168"/>
      <c r="DE31" s="168"/>
      <c r="DF31" s="168"/>
      <c r="DG31" s="168"/>
      <c r="DH31" s="168"/>
      <c r="DI31" s="168"/>
      <c r="DJ31" s="168"/>
      <c r="DK31" s="168"/>
      <c r="DL31" s="168"/>
      <c r="DM31" s="242" t="s">
        <v>55</v>
      </c>
      <c r="DN31" s="242"/>
      <c r="DO31" s="711" t="s">
        <v>56</v>
      </c>
      <c r="DP31" s="199"/>
      <c r="DQ31" s="199"/>
      <c r="DR31" s="199"/>
      <c r="DS31" s="199"/>
      <c r="DT31" s="199"/>
      <c r="DU31" s="199"/>
      <c r="DV31" s="199"/>
      <c r="DW31" s="199"/>
      <c r="DX31" s="199"/>
      <c r="DY31" s="199"/>
      <c r="DZ31" s="199"/>
      <c r="EA31" s="199"/>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row>
    <row r="32" s="169" customFormat="true" ht="18.75" hidden="false" customHeight="true" outlineLevel="0" collapsed="false">
      <c r="A32" s="162"/>
      <c r="B32" s="171"/>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5"/>
      <c r="CQ32" s="165"/>
      <c r="CR32" s="166"/>
      <c r="CS32" s="167"/>
      <c r="CT32" s="167"/>
      <c r="CU32" s="167"/>
      <c r="CV32" s="167"/>
      <c r="CW32" s="167"/>
      <c r="CX32" s="167"/>
      <c r="DM32" s="242"/>
      <c r="DN32" s="242"/>
      <c r="DO32" s="199"/>
      <c r="DP32" s="199"/>
      <c r="DQ32" s="199"/>
      <c r="DR32" s="199"/>
      <c r="DS32" s="199"/>
      <c r="DT32" s="199"/>
      <c r="DU32" s="199"/>
      <c r="DV32" s="199"/>
      <c r="DW32" s="199"/>
      <c r="DX32" s="199"/>
      <c r="DY32" s="199"/>
      <c r="DZ32" s="199"/>
      <c r="EA32" s="199"/>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row>
    <row r="33" s="169" customFormat="true" ht="6.75" hidden="false" customHeight="true" outlineLevel="0" collapsed="false">
      <c r="A33" s="162"/>
      <c r="B33" s="171"/>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5"/>
      <c r="CQ33" s="165"/>
      <c r="CR33" s="166"/>
      <c r="CS33" s="167"/>
      <c r="CT33" s="167"/>
      <c r="CU33" s="167"/>
      <c r="CV33" s="167"/>
      <c r="CW33" s="167"/>
      <c r="CX33" s="167"/>
      <c r="CY33" s="167"/>
      <c r="CZ33" s="167"/>
      <c r="DA33" s="168"/>
      <c r="DB33" s="168"/>
      <c r="DC33" s="168"/>
      <c r="DD33" s="168"/>
      <c r="DE33" s="173"/>
      <c r="DF33" s="105" t="n">
        <v>97</v>
      </c>
      <c r="DG33" s="104"/>
      <c r="DH33" s="174"/>
      <c r="DK33" s="173"/>
      <c r="DW33" s="201" t="n">
        <v>108</v>
      </c>
      <c r="DX33" s="201"/>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row>
    <row r="34" customFormat="false" ht="7.5" hidden="false" customHeight="true" outlineLevel="0" collapsed="false">
      <c r="A34" s="177"/>
      <c r="B34" s="171"/>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22" t="s">
        <v>57</v>
      </c>
      <c r="BM34" s="22"/>
      <c r="BN34" s="22"/>
      <c r="BO34" s="22"/>
      <c r="BP34" s="22"/>
      <c r="BQ34" s="22"/>
      <c r="BR34" s="22"/>
      <c r="BS34" s="22"/>
      <c r="BT34" s="22"/>
      <c r="BU34" s="22"/>
      <c r="BV34" s="22"/>
      <c r="BW34" s="178" t="s">
        <v>58</v>
      </c>
      <c r="BX34" s="178"/>
      <c r="BY34" s="178"/>
      <c r="BZ34" s="178"/>
      <c r="CA34" s="178"/>
      <c r="CB34" s="178"/>
      <c r="CC34" s="374"/>
      <c r="CD34" s="374"/>
      <c r="CE34" s="374"/>
      <c r="CF34" s="374"/>
      <c r="CG34" s="374"/>
      <c r="CH34" s="374"/>
      <c r="CI34" s="178" t="s">
        <v>21</v>
      </c>
      <c r="CJ34" s="178"/>
      <c r="CK34" s="374"/>
      <c r="CL34" s="374"/>
      <c r="CM34" s="374"/>
      <c r="CN34" s="374"/>
      <c r="CO34" s="374"/>
      <c r="CP34" s="374"/>
      <c r="CQ34" s="178" t="s">
        <v>22</v>
      </c>
      <c r="CR34" s="178"/>
      <c r="CS34" s="375"/>
      <c r="CT34" s="375"/>
      <c r="CU34" s="375"/>
      <c r="CV34" s="375"/>
      <c r="CW34" s="375"/>
      <c r="CX34" s="375"/>
      <c r="CY34" s="375"/>
      <c r="CZ34" s="178" t="s">
        <v>23</v>
      </c>
      <c r="DA34" s="178"/>
      <c r="DB34" s="180"/>
      <c r="DC34" s="180"/>
      <c r="DD34" s="180"/>
      <c r="DE34" s="168"/>
      <c r="DF34" s="105"/>
      <c r="DG34" s="712"/>
      <c r="DH34" s="276"/>
      <c r="DI34" s="713"/>
      <c r="DJ34" s="713"/>
      <c r="DK34" s="713"/>
      <c r="DL34" s="714"/>
      <c r="DM34" s="714"/>
      <c r="DN34" s="714"/>
      <c r="DO34" s="714"/>
      <c r="DP34" s="714"/>
      <c r="DQ34" s="714"/>
      <c r="DR34" s="714"/>
      <c r="DS34" s="714"/>
      <c r="DT34" s="714"/>
      <c r="DU34" s="714"/>
      <c r="DV34" s="715"/>
      <c r="DW34" s="201"/>
      <c r="DX34" s="201"/>
      <c r="DY34" s="430"/>
      <c r="DZ34" s="715"/>
      <c r="EA34" s="181"/>
      <c r="EB34" s="15"/>
      <c r="EC34" s="15"/>
      <c r="ED34" s="15"/>
      <c r="EE34" s="15"/>
      <c r="EF34" s="15"/>
      <c r="EG34" s="15"/>
      <c r="EH34" s="15"/>
      <c r="EI34" s="15"/>
      <c r="EJ34" s="15"/>
      <c r="EK34" s="15"/>
      <c r="EL34" s="15"/>
      <c r="EM34" s="15"/>
      <c r="EN34" s="4"/>
      <c r="EO34" s="4"/>
      <c r="EP34" s="4"/>
      <c r="EQ34" s="4"/>
      <c r="ER34" s="4"/>
      <c r="ES34" s="15"/>
      <c r="ET34" s="15"/>
    </row>
    <row r="35" customFormat="false" ht="14.25" hidden="false" customHeight="true" outlineLevel="0" collapsed="false">
      <c r="A35" s="182"/>
      <c r="B35" s="183" t="s">
        <v>59</v>
      </c>
      <c r="C35" s="184" t="s">
        <v>134</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65"/>
      <c r="AT35" s="165"/>
      <c r="AU35" s="165"/>
      <c r="AV35" s="165"/>
      <c r="AW35" s="85"/>
      <c r="AX35" s="85"/>
      <c r="AY35" s="85"/>
      <c r="AZ35" s="85"/>
      <c r="BA35" s="85"/>
      <c r="BB35" s="85"/>
      <c r="BC35" s="85"/>
      <c r="BD35" s="85"/>
      <c r="BE35" s="85"/>
      <c r="BF35" s="85"/>
      <c r="BG35" s="85"/>
      <c r="BH35" s="85"/>
      <c r="BI35" s="85"/>
      <c r="BJ35" s="85"/>
      <c r="BK35" s="85"/>
      <c r="BL35" s="22"/>
      <c r="BM35" s="22"/>
      <c r="BN35" s="22"/>
      <c r="BO35" s="22"/>
      <c r="BP35" s="22"/>
      <c r="BQ35" s="22"/>
      <c r="BR35" s="22"/>
      <c r="BS35" s="22"/>
      <c r="BT35" s="22"/>
      <c r="BU35" s="22"/>
      <c r="BV35" s="22"/>
      <c r="BW35" s="178"/>
      <c r="BX35" s="178"/>
      <c r="BY35" s="178"/>
      <c r="BZ35" s="178"/>
      <c r="CA35" s="178"/>
      <c r="CB35" s="178"/>
      <c r="CC35" s="374"/>
      <c r="CD35" s="374"/>
      <c r="CE35" s="374"/>
      <c r="CF35" s="374"/>
      <c r="CG35" s="374"/>
      <c r="CH35" s="374"/>
      <c r="CI35" s="178"/>
      <c r="CJ35" s="178"/>
      <c r="CK35" s="374"/>
      <c r="CL35" s="374"/>
      <c r="CM35" s="374"/>
      <c r="CN35" s="374"/>
      <c r="CO35" s="374"/>
      <c r="CP35" s="374"/>
      <c r="CQ35" s="178"/>
      <c r="CR35" s="178"/>
      <c r="CS35" s="375"/>
      <c r="CT35" s="375"/>
      <c r="CU35" s="375"/>
      <c r="CV35" s="375"/>
      <c r="CW35" s="375"/>
      <c r="CX35" s="375"/>
      <c r="CY35" s="375"/>
      <c r="CZ35" s="178"/>
      <c r="DA35" s="178"/>
      <c r="DB35" s="180"/>
      <c r="DC35" s="180"/>
      <c r="DD35" s="180"/>
      <c r="DG35" s="445"/>
      <c r="DH35" s="78"/>
      <c r="DI35" s="78"/>
      <c r="DJ35" s="78"/>
      <c r="DK35" s="78"/>
      <c r="DL35" s="78"/>
      <c r="DM35" s="78"/>
      <c r="DN35" s="78"/>
      <c r="DO35" s="78"/>
      <c r="DP35" s="78"/>
      <c r="DQ35" s="716"/>
      <c r="DR35" s="252"/>
      <c r="DS35" s="252"/>
      <c r="DT35" s="78"/>
      <c r="DU35" s="717"/>
      <c r="DV35" s="718"/>
      <c r="DW35" s="15"/>
      <c r="DX35" s="15"/>
      <c r="DY35" s="719"/>
      <c r="DZ35" s="718"/>
      <c r="EA35" s="15"/>
      <c r="EB35" s="15"/>
      <c r="EC35" s="15"/>
      <c r="ED35" s="15"/>
      <c r="EE35" s="15"/>
      <c r="EF35" s="4"/>
      <c r="EG35" s="4"/>
      <c r="EH35" s="15"/>
      <c r="EI35" s="15"/>
      <c r="EJ35" s="15"/>
      <c r="EK35" s="15"/>
      <c r="EL35" s="15"/>
      <c r="EM35" s="15"/>
      <c r="EN35" s="4"/>
      <c r="EO35" s="4"/>
      <c r="EP35" s="4"/>
      <c r="EQ35" s="4"/>
      <c r="ER35" s="185"/>
      <c r="ES35" s="185"/>
      <c r="ET35" s="185"/>
      <c r="EU35" s="15"/>
      <c r="EV35" s="15"/>
      <c r="EW35" s="15"/>
      <c r="EX35" s="15"/>
      <c r="EY35" s="15"/>
      <c r="EZ35" s="15"/>
      <c r="FA35" s="15"/>
      <c r="FB35" s="15"/>
      <c r="FC35" s="15"/>
      <c r="FD35" s="15"/>
      <c r="FE35" s="15"/>
      <c r="FF35" s="15"/>
      <c r="FG35" s="15"/>
      <c r="FH35" s="15"/>
      <c r="FI35" s="15"/>
      <c r="FJ35" s="15"/>
      <c r="FK35" s="15"/>
      <c r="FL35" s="15"/>
      <c r="FM35" s="15"/>
      <c r="FN35" s="15"/>
      <c r="FO35" s="43"/>
    </row>
    <row r="36" customFormat="false" ht="9" hidden="false" customHeight="true" outlineLevel="0" collapsed="false">
      <c r="A36" s="11"/>
      <c r="B36" s="11"/>
      <c r="C36" s="11"/>
      <c r="D36" s="11"/>
      <c r="E36" s="11"/>
      <c r="F36" s="11"/>
      <c r="G36" s="11"/>
      <c r="H36" s="186"/>
      <c r="I36" s="186"/>
      <c r="J36" s="186"/>
      <c r="K36" s="186"/>
      <c r="L36" s="187"/>
      <c r="M36" s="187"/>
      <c r="N36" s="187"/>
      <c r="O36" s="187"/>
      <c r="P36" s="187"/>
      <c r="Q36" s="187"/>
      <c r="R36" s="187"/>
      <c r="S36" s="187"/>
      <c r="T36" s="187"/>
      <c r="U36" s="187"/>
      <c r="V36" s="187"/>
      <c r="W36" s="187"/>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5"/>
      <c r="CH36" s="15"/>
      <c r="CI36" s="15"/>
      <c r="CJ36" s="15"/>
      <c r="CK36" s="15"/>
      <c r="CL36" s="15"/>
      <c r="CM36" s="15"/>
      <c r="CN36" s="15"/>
      <c r="CO36" s="15"/>
      <c r="CP36" s="15"/>
      <c r="DT36" s="4"/>
      <c r="DU36" s="4"/>
      <c r="DV36" s="4"/>
      <c r="DW36" s="4"/>
      <c r="DX36" s="4"/>
      <c r="DY36" s="4"/>
      <c r="DZ36" s="4"/>
      <c r="EA36" s="15"/>
      <c r="EB36" s="15"/>
      <c r="EC36" s="15"/>
      <c r="ED36" s="15"/>
      <c r="EE36" s="15"/>
      <c r="EF36" s="15"/>
      <c r="EG36" s="15"/>
      <c r="EH36" s="15"/>
      <c r="EI36" s="15"/>
      <c r="EJ36" s="15"/>
      <c r="EK36" s="4"/>
      <c r="EL36" s="15"/>
      <c r="EM36" s="15"/>
      <c r="EN36" s="4"/>
      <c r="EO36" s="4"/>
      <c r="EP36" s="4"/>
      <c r="EQ36" s="4"/>
      <c r="ER36" s="4"/>
      <c r="ES36" s="4"/>
      <c r="ET36" s="4"/>
      <c r="EU36" s="4"/>
      <c r="EV36" s="4"/>
      <c r="EW36" s="4"/>
      <c r="EX36" s="4"/>
      <c r="EY36" s="4"/>
      <c r="EZ36" s="4"/>
      <c r="FA36" s="4"/>
      <c r="FB36" s="4"/>
      <c r="FL36" s="4"/>
      <c r="FM36" s="4"/>
      <c r="FN36" s="4"/>
      <c r="FO36" s="4"/>
    </row>
    <row r="37" customFormat="false" ht="28.5" hidden="false" customHeight="true" outlineLevel="0" collapsed="false">
      <c r="B37" s="376"/>
      <c r="C37" s="376"/>
      <c r="D37" s="376"/>
      <c r="E37" s="376"/>
      <c r="F37" s="377" t="s">
        <v>135</v>
      </c>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8"/>
      <c r="AN37" s="378"/>
      <c r="AO37" s="379"/>
      <c r="AP37" s="380" t="s">
        <v>136</v>
      </c>
      <c r="AQ37" s="380"/>
      <c r="AR37" s="380"/>
      <c r="AS37" s="380"/>
      <c r="AT37" s="380"/>
      <c r="AU37" s="380"/>
      <c r="AV37" s="380"/>
      <c r="AW37" s="380"/>
      <c r="AX37" s="380"/>
      <c r="AY37" s="380"/>
      <c r="AZ37" s="380"/>
      <c r="BA37" s="380"/>
      <c r="BB37" s="380"/>
      <c r="BC37" s="380"/>
      <c r="BD37" s="380"/>
      <c r="BE37" s="380"/>
      <c r="BF37" s="380"/>
      <c r="BG37" s="380"/>
      <c r="BH37" s="380"/>
      <c r="BI37" s="380"/>
      <c r="BJ37" s="380"/>
      <c r="BK37" s="380"/>
      <c r="BL37" s="380"/>
      <c r="BM37" s="380"/>
      <c r="BN37" s="380"/>
      <c r="BO37" s="380"/>
      <c r="BP37" s="380"/>
      <c r="BQ37" s="380"/>
      <c r="BR37" s="380"/>
      <c r="BS37" s="380"/>
      <c r="BT37" s="380"/>
      <c r="BU37" s="380"/>
      <c r="BV37" s="380"/>
      <c r="BW37" s="380"/>
      <c r="BX37" s="380"/>
      <c r="BY37" s="380"/>
      <c r="BZ37" s="380"/>
      <c r="CA37" s="380"/>
      <c r="CB37" s="380"/>
      <c r="CC37" s="380"/>
      <c r="CD37" s="380"/>
      <c r="CE37" s="720"/>
      <c r="CF37" s="381"/>
      <c r="CG37" s="381"/>
      <c r="CH37" s="381"/>
      <c r="CI37" s="382" t="s">
        <v>137</v>
      </c>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382"/>
      <c r="DY37" s="382"/>
      <c r="DZ37" s="382"/>
      <c r="EA37" s="15"/>
      <c r="EB37" s="15"/>
      <c r="EC37" s="15"/>
      <c r="ED37" s="15"/>
      <c r="EE37" s="15"/>
      <c r="EF37" s="15"/>
      <c r="EG37" s="15"/>
      <c r="EH37" s="15"/>
      <c r="EI37" s="15"/>
      <c r="EJ37" s="15"/>
      <c r="EK37" s="4"/>
      <c r="EL37" s="15"/>
      <c r="EM37" s="15"/>
      <c r="EN37" s="4"/>
      <c r="EO37" s="4"/>
      <c r="EP37" s="4"/>
      <c r="EQ37" s="4"/>
      <c r="ER37" s="4"/>
      <c r="ES37" s="4"/>
      <c r="ET37" s="4"/>
      <c r="EU37" s="4"/>
      <c r="EV37" s="4"/>
      <c r="EW37" s="4"/>
      <c r="EX37" s="4"/>
      <c r="EY37" s="4"/>
      <c r="EZ37" s="4"/>
      <c r="FA37" s="4"/>
      <c r="FB37" s="4"/>
      <c r="FL37" s="4"/>
      <c r="FM37" s="15"/>
      <c r="FN37" s="15"/>
      <c r="FO37" s="15"/>
    </row>
    <row r="38" customFormat="false" ht="19.5" hidden="false" customHeight="true" outlineLevel="0" collapsed="false">
      <c r="A38" s="22" t="s">
        <v>61</v>
      </c>
      <c r="B38" s="22"/>
      <c r="C38" s="22"/>
      <c r="D38" s="22"/>
      <c r="E38" s="22"/>
      <c r="F38" s="721"/>
      <c r="G38" s="392"/>
      <c r="H38" s="385"/>
      <c r="I38" s="722"/>
      <c r="J38" s="723"/>
      <c r="K38" s="385"/>
      <c r="L38" s="385"/>
      <c r="M38" s="723"/>
      <c r="N38" s="723"/>
      <c r="O38" s="463"/>
      <c r="P38" s="463"/>
      <c r="Q38" s="463"/>
      <c r="R38" s="463"/>
      <c r="S38" s="463"/>
      <c r="T38" s="463"/>
      <c r="U38" s="391"/>
      <c r="V38" s="391"/>
      <c r="W38" s="391"/>
      <c r="X38" s="391"/>
      <c r="Y38" s="392"/>
      <c r="Z38" s="392"/>
      <c r="AA38" s="392"/>
      <c r="AB38" s="391"/>
      <c r="AC38" s="392"/>
      <c r="AD38" s="392"/>
      <c r="AE38" s="392"/>
      <c r="AF38" s="391"/>
      <c r="AG38" s="391"/>
      <c r="AH38" s="391"/>
      <c r="AI38" s="393"/>
      <c r="AJ38" s="393"/>
      <c r="AK38" s="393"/>
      <c r="AL38" s="394"/>
      <c r="AM38" s="684"/>
      <c r="AN38" s="684"/>
      <c r="AO38" s="684"/>
      <c r="AP38" s="396" t="n">
        <v>46</v>
      </c>
      <c r="AQ38" s="396"/>
      <c r="AR38" s="397" t="s">
        <v>138</v>
      </c>
      <c r="AS38" s="397"/>
      <c r="AT38" s="397"/>
      <c r="AU38" s="397"/>
      <c r="AX38" s="190" t="s">
        <v>63</v>
      </c>
      <c r="AY38" s="190"/>
      <c r="BB38" s="190"/>
      <c r="BC38" s="190"/>
      <c r="BD38" s="199"/>
      <c r="BE38" s="199"/>
      <c r="BF38" s="199"/>
      <c r="BG38" s="398"/>
      <c r="BH38" s="398"/>
      <c r="BI38" s="398"/>
      <c r="BJ38" s="398"/>
      <c r="BK38" s="399"/>
      <c r="BL38" s="399"/>
      <c r="BM38" s="399"/>
      <c r="BN38" s="399"/>
      <c r="BO38" s="190"/>
      <c r="BP38" s="190"/>
      <c r="BQ38" s="190"/>
      <c r="BR38" s="190"/>
      <c r="BS38" s="190"/>
      <c r="BT38" s="190"/>
      <c r="BU38" s="190"/>
      <c r="BV38" s="190"/>
      <c r="BW38" s="199"/>
      <c r="BX38" s="199"/>
      <c r="BY38" s="199"/>
      <c r="BZ38" s="199"/>
      <c r="CA38" s="199"/>
      <c r="CB38" s="381"/>
      <c r="CC38" s="381"/>
      <c r="CD38" s="381"/>
      <c r="CE38" s="720"/>
      <c r="CF38" s="381"/>
      <c r="CG38" s="381"/>
      <c r="CH38" s="381"/>
      <c r="CI38" s="382"/>
      <c r="CJ38" s="382"/>
      <c r="CK38" s="382"/>
      <c r="CL38" s="382"/>
      <c r="CM38" s="382"/>
      <c r="CN38" s="382"/>
      <c r="CO38" s="382"/>
      <c r="CP38" s="382"/>
      <c r="CQ38" s="382"/>
      <c r="CR38" s="382"/>
      <c r="CS38" s="382"/>
      <c r="CT38" s="382"/>
      <c r="CU38" s="382"/>
      <c r="CV38" s="382"/>
      <c r="CW38" s="382"/>
      <c r="CX38" s="382"/>
      <c r="CY38" s="382"/>
      <c r="CZ38" s="382"/>
      <c r="DA38" s="382"/>
      <c r="DB38" s="382"/>
      <c r="DC38" s="382"/>
      <c r="DD38" s="382"/>
      <c r="DE38" s="382"/>
      <c r="DF38" s="382"/>
      <c r="DG38" s="382"/>
      <c r="DH38" s="382"/>
      <c r="DI38" s="382"/>
      <c r="DJ38" s="382"/>
      <c r="DK38" s="382"/>
      <c r="DL38" s="382"/>
      <c r="DM38" s="382"/>
      <c r="DN38" s="382"/>
      <c r="DO38" s="382"/>
      <c r="DP38" s="382"/>
      <c r="DQ38" s="382"/>
      <c r="DR38" s="382"/>
      <c r="DS38" s="382"/>
      <c r="DT38" s="382"/>
      <c r="DU38" s="382"/>
      <c r="DV38" s="382"/>
      <c r="DW38" s="382"/>
      <c r="DX38" s="382"/>
      <c r="DY38" s="382"/>
      <c r="DZ38" s="382"/>
      <c r="EA38" s="15"/>
      <c r="EB38" s="15"/>
      <c r="EC38" s="15"/>
      <c r="ED38" s="15"/>
      <c r="EE38" s="15"/>
      <c r="EF38" s="15"/>
      <c r="EG38" s="15"/>
      <c r="EH38" s="15"/>
      <c r="EI38" s="15"/>
      <c r="EJ38" s="15"/>
      <c r="EK38" s="4"/>
      <c r="EL38" s="15"/>
      <c r="EM38" s="15"/>
      <c r="EN38" s="4"/>
      <c r="EO38" s="4"/>
      <c r="EP38" s="4"/>
      <c r="EQ38" s="4"/>
      <c r="ER38" s="4"/>
      <c r="ES38" s="4"/>
      <c r="ET38" s="4"/>
      <c r="EU38" s="4"/>
      <c r="EV38" s="4"/>
      <c r="EW38" s="4"/>
      <c r="EX38" s="4"/>
      <c r="EY38" s="4"/>
      <c r="EZ38" s="4"/>
      <c r="FA38" s="4"/>
      <c r="FB38" s="4"/>
      <c r="FL38" s="4"/>
      <c r="FM38" s="15"/>
      <c r="FN38" s="15"/>
      <c r="FO38" s="15"/>
    </row>
    <row r="39" customFormat="false" ht="10.5" hidden="false" customHeight="true" outlineLevel="0" collapsed="false">
      <c r="A39" s="22"/>
      <c r="B39" s="22"/>
      <c r="C39" s="22"/>
      <c r="D39" s="22"/>
      <c r="E39" s="22"/>
      <c r="F39" s="724"/>
      <c r="G39" s="725"/>
      <c r="H39" s="725"/>
      <c r="I39" s="401"/>
      <c r="J39" s="401"/>
      <c r="K39" s="402"/>
      <c r="L39" s="402"/>
      <c r="M39" s="402"/>
      <c r="N39" s="402"/>
      <c r="O39" s="388"/>
      <c r="P39" s="388"/>
      <c r="Q39" s="388"/>
      <c r="R39" s="388"/>
      <c r="S39" s="388"/>
      <c r="T39" s="388"/>
      <c r="U39" s="403"/>
      <c r="V39" s="403"/>
      <c r="W39" s="403"/>
      <c r="X39" s="388"/>
      <c r="Y39" s="404"/>
      <c r="Z39" s="404"/>
      <c r="AA39" s="404"/>
      <c r="AB39" s="388"/>
      <c r="AC39" s="404"/>
      <c r="AD39" s="404"/>
      <c r="AE39" s="404"/>
      <c r="AF39" s="403"/>
      <c r="AG39" s="403"/>
      <c r="AH39" s="403"/>
      <c r="AI39" s="405"/>
      <c r="AJ39" s="405"/>
      <c r="AK39" s="405"/>
      <c r="AL39" s="406"/>
      <c r="AM39" s="684"/>
      <c r="AN39" s="684"/>
      <c r="AO39" s="684"/>
      <c r="AP39" s="407"/>
      <c r="AQ39" s="196"/>
      <c r="AR39" s="196"/>
      <c r="AS39" s="196"/>
      <c r="AT39" s="397"/>
      <c r="AU39" s="397"/>
      <c r="AV39" s="397"/>
      <c r="AW39" s="397"/>
      <c r="AX39" s="190"/>
      <c r="AY39" s="190"/>
      <c r="AZ39" s="190"/>
      <c r="BA39" s="190"/>
      <c r="BB39" s="190"/>
      <c r="BC39" s="190"/>
      <c r="BD39" s="199"/>
      <c r="BE39" s="199"/>
      <c r="BF39" s="199"/>
      <c r="BG39" s="190"/>
      <c r="BH39" s="206"/>
      <c r="BI39" s="206"/>
      <c r="BJ39" s="206"/>
      <c r="BK39" s="190"/>
      <c r="BL39" s="206"/>
      <c r="BM39" s="206"/>
      <c r="BN39" s="206"/>
      <c r="BO39" s="190"/>
      <c r="BP39" s="190"/>
      <c r="BQ39" s="190"/>
      <c r="BR39" s="190"/>
      <c r="BS39" s="190"/>
      <c r="BT39" s="190"/>
      <c r="BU39" s="190"/>
      <c r="BV39" s="190"/>
      <c r="BW39" s="199"/>
      <c r="BX39" s="199"/>
      <c r="BY39" s="199"/>
      <c r="BZ39" s="199"/>
      <c r="CA39" s="199"/>
      <c r="CC39" s="408"/>
      <c r="CD39" s="408"/>
      <c r="CE39" s="726"/>
      <c r="CF39" s="408"/>
      <c r="CG39" s="408"/>
      <c r="CH39" s="408"/>
      <c r="CI39" s="213" t="s">
        <v>68</v>
      </c>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409" t="s">
        <v>112</v>
      </c>
      <c r="DH39" s="409"/>
      <c r="DI39" s="409"/>
      <c r="DJ39" s="409"/>
      <c r="DK39" s="409" t="s">
        <v>139</v>
      </c>
      <c r="DL39" s="409"/>
      <c r="DM39" s="409"/>
      <c r="DN39" s="409"/>
      <c r="DO39" s="409"/>
      <c r="DP39" s="409"/>
      <c r="DQ39" s="409"/>
      <c r="DR39" s="409"/>
      <c r="DS39" s="409"/>
      <c r="DT39" s="409"/>
      <c r="DU39" s="216" t="s">
        <v>71</v>
      </c>
      <c r="DV39" s="216"/>
      <c r="DW39" s="216"/>
      <c r="DX39" s="216"/>
      <c r="DY39" s="216"/>
      <c r="DZ39" s="216"/>
      <c r="EA39" s="15"/>
      <c r="EB39" s="15"/>
      <c r="EC39" s="15"/>
      <c r="ED39" s="15"/>
      <c r="EE39" s="15"/>
      <c r="EF39" s="15"/>
      <c r="EG39" s="15"/>
      <c r="EH39" s="15"/>
      <c r="EI39" s="15"/>
      <c r="EJ39" s="15"/>
      <c r="EK39" s="4"/>
      <c r="EL39" s="15"/>
      <c r="EM39" s="15"/>
      <c r="EN39" s="4"/>
      <c r="EO39" s="4"/>
      <c r="EP39" s="4"/>
      <c r="EQ39" s="4"/>
      <c r="ER39" s="4"/>
      <c r="ES39" s="4"/>
      <c r="ET39" s="4"/>
      <c r="EU39" s="4"/>
      <c r="EV39" s="4"/>
      <c r="EW39" s="4"/>
      <c r="EX39" s="4"/>
      <c r="EY39" s="4"/>
      <c r="EZ39" s="4"/>
      <c r="FA39" s="4"/>
      <c r="FB39" s="4"/>
      <c r="FL39" s="4"/>
      <c r="FM39" s="15"/>
      <c r="FN39" s="15"/>
      <c r="FO39" s="15"/>
    </row>
    <row r="40" customFormat="false" ht="7.5" hidden="false" customHeight="true" outlineLevel="0" collapsed="false">
      <c r="A40" s="22"/>
      <c r="B40" s="22"/>
      <c r="C40" s="22"/>
      <c r="D40" s="22"/>
      <c r="E40" s="22"/>
      <c r="F40" s="724"/>
      <c r="G40" s="725"/>
      <c r="H40" s="725"/>
      <c r="I40" s="401"/>
      <c r="J40" s="401"/>
      <c r="K40" s="402"/>
      <c r="L40" s="402"/>
      <c r="M40" s="402"/>
      <c r="N40" s="402"/>
      <c r="O40" s="388"/>
      <c r="P40" s="388"/>
      <c r="Q40" s="388"/>
      <c r="R40" s="388"/>
      <c r="S40" s="388"/>
      <c r="T40" s="388"/>
      <c r="U40" s="403"/>
      <c r="V40" s="403"/>
      <c r="W40" s="403"/>
      <c r="X40" s="388"/>
      <c r="Y40" s="388"/>
      <c r="Z40" s="388"/>
      <c r="AA40" s="388"/>
      <c r="AB40" s="388"/>
      <c r="AC40" s="388"/>
      <c r="AD40" s="388"/>
      <c r="AE40" s="388"/>
      <c r="AF40" s="403"/>
      <c r="AG40" s="403"/>
      <c r="AH40" s="403"/>
      <c r="AI40" s="405"/>
      <c r="AJ40" s="405"/>
      <c r="AK40" s="405"/>
      <c r="AL40" s="406"/>
      <c r="AM40" s="684"/>
      <c r="AN40" s="684"/>
      <c r="AO40" s="684"/>
      <c r="AP40" s="407"/>
      <c r="AQ40" s="196"/>
      <c r="AR40" s="176" t="s">
        <v>72</v>
      </c>
      <c r="AS40" s="176"/>
      <c r="AT40" s="176"/>
      <c r="AU40" s="176"/>
      <c r="AV40" s="176"/>
      <c r="AW40" s="176"/>
      <c r="AX40" s="190"/>
      <c r="AY40" s="190"/>
      <c r="AZ40" s="190"/>
      <c r="BA40" s="190"/>
      <c r="BB40" s="190"/>
      <c r="BC40" s="190"/>
      <c r="BD40" s="190"/>
      <c r="BE40" s="190"/>
      <c r="BF40" s="190"/>
      <c r="BG40" s="190"/>
      <c r="BH40" s="190"/>
      <c r="BI40" s="190"/>
      <c r="BJ40" s="4"/>
      <c r="CE40" s="726"/>
      <c r="CF40" s="408"/>
      <c r="CG40" s="408"/>
      <c r="CH40" s="408"/>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409"/>
      <c r="DH40" s="409"/>
      <c r="DI40" s="409"/>
      <c r="DJ40" s="409"/>
      <c r="DK40" s="409"/>
      <c r="DL40" s="409"/>
      <c r="DM40" s="409"/>
      <c r="DN40" s="409"/>
      <c r="DO40" s="409"/>
      <c r="DP40" s="409"/>
      <c r="DQ40" s="409"/>
      <c r="DR40" s="409"/>
      <c r="DS40" s="409"/>
      <c r="DT40" s="409"/>
      <c r="DU40" s="216"/>
      <c r="DV40" s="216"/>
      <c r="DW40" s="216"/>
      <c r="DX40" s="216"/>
      <c r="DY40" s="216"/>
      <c r="DZ40" s="216"/>
      <c r="EA40" s="15"/>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L40" s="15"/>
      <c r="FM40" s="15"/>
      <c r="FN40" s="15"/>
      <c r="FO40" s="15"/>
    </row>
    <row r="41" customFormat="false" ht="7.5" hidden="false" customHeight="true" outlineLevel="0" collapsed="false">
      <c r="A41" s="22"/>
      <c r="B41" s="22"/>
      <c r="C41" s="22"/>
      <c r="D41" s="22"/>
      <c r="E41" s="22"/>
      <c r="F41" s="724"/>
      <c r="G41" s="725"/>
      <c r="H41" s="725"/>
      <c r="I41" s="403"/>
      <c r="J41" s="403"/>
      <c r="K41" s="420"/>
      <c r="L41" s="420"/>
      <c r="M41" s="421"/>
      <c r="N41" s="421"/>
      <c r="O41" s="388"/>
      <c r="P41" s="388"/>
      <c r="Q41" s="388"/>
      <c r="R41" s="388"/>
      <c r="S41" s="388"/>
      <c r="T41" s="388"/>
      <c r="U41" s="403"/>
      <c r="V41" s="403"/>
      <c r="W41" s="403"/>
      <c r="X41" s="403"/>
      <c r="Y41" s="403"/>
      <c r="Z41" s="403"/>
      <c r="AA41" s="403"/>
      <c r="AB41" s="403"/>
      <c r="AC41" s="388"/>
      <c r="AD41" s="388"/>
      <c r="AE41" s="388"/>
      <c r="AF41" s="388"/>
      <c r="AG41" s="388"/>
      <c r="AH41" s="388"/>
      <c r="AI41" s="403"/>
      <c r="AJ41" s="727"/>
      <c r="AK41" s="727"/>
      <c r="AL41" s="411"/>
      <c r="AM41" s="412"/>
      <c r="AN41" s="412"/>
      <c r="AO41" s="412"/>
      <c r="AP41" s="413"/>
      <c r="AQ41" s="190"/>
      <c r="AR41" s="176"/>
      <c r="AS41" s="176"/>
      <c r="AT41" s="176"/>
      <c r="AU41" s="176"/>
      <c r="AV41" s="176"/>
      <c r="AW41" s="176"/>
      <c r="AX41" s="190"/>
      <c r="AY41" s="190"/>
      <c r="AZ41" s="190"/>
      <c r="BA41" s="190"/>
      <c r="BB41" s="190"/>
      <c r="BC41" s="190"/>
      <c r="BD41" s="190"/>
      <c r="BE41" s="190"/>
      <c r="BF41" s="190"/>
      <c r="BG41" s="190"/>
      <c r="BH41" s="190"/>
      <c r="BI41" s="190"/>
      <c r="BJ41" s="4"/>
      <c r="CE41" s="726"/>
      <c r="CF41" s="408"/>
      <c r="CG41" s="408"/>
      <c r="CH41" s="408"/>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409"/>
      <c r="DH41" s="409"/>
      <c r="DI41" s="409"/>
      <c r="DJ41" s="409"/>
      <c r="DK41" s="409"/>
      <c r="DL41" s="409"/>
      <c r="DM41" s="409"/>
      <c r="DN41" s="409"/>
      <c r="DO41" s="409"/>
      <c r="DP41" s="409"/>
      <c r="DQ41" s="409"/>
      <c r="DR41" s="409"/>
      <c r="DS41" s="409"/>
      <c r="DT41" s="409"/>
      <c r="DU41" s="216"/>
      <c r="DV41" s="216"/>
      <c r="DW41" s="216"/>
      <c r="DX41" s="216"/>
      <c r="DY41" s="216"/>
      <c r="DZ41" s="216"/>
      <c r="EA41" s="15"/>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L41" s="15"/>
      <c r="FM41" s="15"/>
      <c r="FN41" s="15"/>
      <c r="FO41" s="15"/>
    </row>
    <row r="42" customFormat="false" ht="7.5" hidden="false" customHeight="true" outlineLevel="0" collapsed="false">
      <c r="A42" s="22"/>
      <c r="B42" s="22"/>
      <c r="C42" s="22"/>
      <c r="D42" s="22"/>
      <c r="E42" s="22"/>
      <c r="F42" s="724"/>
      <c r="G42" s="725"/>
      <c r="H42" s="725"/>
      <c r="I42" s="403"/>
      <c r="J42" s="403"/>
      <c r="K42" s="420"/>
      <c r="L42" s="420"/>
      <c r="M42" s="421"/>
      <c r="N42" s="421"/>
      <c r="O42" s="421"/>
      <c r="P42" s="421"/>
      <c r="Q42" s="421"/>
      <c r="R42" s="421"/>
      <c r="S42" s="421"/>
      <c r="T42" s="421"/>
      <c r="U42" s="403"/>
      <c r="V42" s="403"/>
      <c r="W42" s="403"/>
      <c r="X42" s="403"/>
      <c r="Y42" s="403"/>
      <c r="Z42" s="403"/>
      <c r="AA42" s="403"/>
      <c r="AB42" s="403"/>
      <c r="AC42" s="403"/>
      <c r="AD42" s="403"/>
      <c r="AE42" s="403"/>
      <c r="AF42" s="388"/>
      <c r="AG42" s="388"/>
      <c r="AH42" s="388"/>
      <c r="AI42" s="388"/>
      <c r="AJ42" s="388"/>
      <c r="AK42" s="388"/>
      <c r="AL42" s="414"/>
      <c r="AM42" s="415"/>
      <c r="AN42" s="415"/>
      <c r="AO42" s="415"/>
      <c r="AP42" s="413"/>
      <c r="AQ42" s="190"/>
      <c r="AR42" s="176"/>
      <c r="AS42" s="176"/>
      <c r="AT42" s="176"/>
      <c r="AU42" s="176"/>
      <c r="AV42" s="176"/>
      <c r="AW42" s="176"/>
      <c r="AX42" s="190"/>
      <c r="AY42" s="190"/>
      <c r="AZ42" s="190"/>
      <c r="BA42" s="190"/>
      <c r="BB42" s="190"/>
      <c r="BC42" s="190"/>
      <c r="BD42" s="190"/>
      <c r="BE42" s="190"/>
      <c r="BF42" s="190"/>
      <c r="BG42" s="190"/>
      <c r="BH42" s="190"/>
      <c r="BI42" s="190"/>
      <c r="BJ42" s="4"/>
      <c r="CE42" s="726"/>
      <c r="CF42" s="416"/>
      <c r="CG42" s="416"/>
      <c r="CH42" s="416"/>
      <c r="CI42" s="728"/>
      <c r="CJ42" s="728"/>
      <c r="CK42" s="728"/>
      <c r="CL42" s="728"/>
      <c r="CM42" s="728"/>
      <c r="CN42" s="728"/>
      <c r="CO42" s="728"/>
      <c r="CP42" s="728"/>
      <c r="CQ42" s="728"/>
      <c r="CR42" s="728"/>
      <c r="CS42" s="728"/>
      <c r="CT42" s="728"/>
      <c r="CU42" s="728"/>
      <c r="CV42" s="728"/>
      <c r="CW42" s="728"/>
      <c r="CX42" s="728"/>
      <c r="CY42" s="728"/>
      <c r="CZ42" s="728"/>
      <c r="DA42" s="728"/>
      <c r="DB42" s="728"/>
      <c r="DC42" s="728"/>
      <c r="DD42" s="728"/>
      <c r="DE42" s="728"/>
      <c r="DF42" s="728"/>
      <c r="DG42" s="282"/>
      <c r="DH42" s="282"/>
      <c r="DI42" s="282"/>
      <c r="DJ42" s="282"/>
      <c r="DK42" s="545"/>
      <c r="DL42" s="545"/>
      <c r="DM42" s="545"/>
      <c r="DN42" s="545"/>
      <c r="DO42" s="545"/>
      <c r="DP42" s="545"/>
      <c r="DQ42" s="545"/>
      <c r="DR42" s="545"/>
      <c r="DS42" s="545"/>
      <c r="DT42" s="545"/>
      <c r="DU42" s="546"/>
      <c r="DV42" s="546"/>
      <c r="DW42" s="546"/>
      <c r="DX42" s="546"/>
      <c r="DY42" s="546"/>
      <c r="DZ42" s="546"/>
      <c r="EA42" s="4"/>
      <c r="ER42" s="4"/>
      <c r="ES42" s="4"/>
      <c r="ET42" s="4"/>
      <c r="EU42" s="4"/>
      <c r="EV42" s="4"/>
      <c r="EW42" s="4"/>
      <c r="EX42" s="4"/>
      <c r="EY42" s="4"/>
      <c r="EZ42" s="4"/>
      <c r="FA42" s="4"/>
      <c r="FB42" s="4"/>
      <c r="FL42" s="15"/>
      <c r="FM42" s="15"/>
      <c r="FN42" s="15"/>
      <c r="FO42" s="15"/>
    </row>
    <row r="43" customFormat="false" ht="7.5" hidden="false" customHeight="true" outlineLevel="0" collapsed="false">
      <c r="A43" s="22"/>
      <c r="B43" s="22"/>
      <c r="C43" s="22"/>
      <c r="D43" s="22"/>
      <c r="E43" s="22"/>
      <c r="F43" s="724"/>
      <c r="G43" s="725"/>
      <c r="H43" s="725"/>
      <c r="I43" s="403"/>
      <c r="J43" s="403"/>
      <c r="K43" s="420"/>
      <c r="L43" s="420"/>
      <c r="M43" s="421"/>
      <c r="N43" s="421"/>
      <c r="O43" s="421"/>
      <c r="P43" s="421"/>
      <c r="Q43" s="421"/>
      <c r="R43" s="421"/>
      <c r="S43" s="421"/>
      <c r="T43" s="421"/>
      <c r="U43" s="403"/>
      <c r="V43" s="403"/>
      <c r="W43" s="403"/>
      <c r="X43" s="403"/>
      <c r="Y43" s="403"/>
      <c r="Z43" s="403"/>
      <c r="AA43" s="403"/>
      <c r="AB43" s="403"/>
      <c r="AC43" s="403"/>
      <c r="AD43" s="403"/>
      <c r="AE43" s="403"/>
      <c r="AF43" s="388"/>
      <c r="AG43" s="388"/>
      <c r="AH43" s="388"/>
      <c r="AI43" s="388"/>
      <c r="AJ43" s="388"/>
      <c r="AK43" s="388"/>
      <c r="AL43" s="414"/>
      <c r="AM43" s="415"/>
      <c r="AN43" s="415"/>
      <c r="AO43" s="415"/>
      <c r="AP43" s="413"/>
      <c r="AQ43" s="190"/>
      <c r="AR43" s="190"/>
      <c r="AS43" s="190"/>
      <c r="AT43" s="190"/>
      <c r="AU43" s="190"/>
      <c r="AV43" s="190"/>
      <c r="AW43" s="190"/>
      <c r="AX43" s="190"/>
      <c r="AY43" s="190"/>
      <c r="AZ43" s="422"/>
      <c r="BA43" s="422"/>
      <c r="BB43" s="422"/>
      <c r="BC43" s="422"/>
      <c r="BD43" s="422"/>
      <c r="BE43" s="422"/>
      <c r="BF43" s="422"/>
      <c r="BG43" s="422"/>
      <c r="BH43" s="422"/>
      <c r="BI43" s="422"/>
      <c r="BJ43" s="422"/>
      <c r="BK43" s="422"/>
      <c r="BL43" s="190"/>
      <c r="BM43" s="190"/>
      <c r="BN43" s="190"/>
      <c r="BO43" s="190"/>
      <c r="BP43" s="190"/>
      <c r="BQ43" s="190"/>
      <c r="BR43" s="190"/>
      <c r="BS43" s="190"/>
      <c r="BT43" s="190"/>
      <c r="BU43" s="319"/>
      <c r="BV43" s="319"/>
      <c r="BW43" s="319"/>
      <c r="BX43" s="173"/>
      <c r="BY43" s="173"/>
      <c r="BZ43" s="173"/>
      <c r="CA43" s="173"/>
      <c r="CB43" s="416"/>
      <c r="CC43" s="416"/>
      <c r="CD43" s="408"/>
      <c r="CE43" s="726"/>
      <c r="CF43" s="416"/>
      <c r="CG43" s="416"/>
      <c r="CH43" s="416"/>
      <c r="CI43" s="728"/>
      <c r="CJ43" s="728"/>
      <c r="CK43" s="728"/>
      <c r="CL43" s="728"/>
      <c r="CM43" s="728"/>
      <c r="CN43" s="728"/>
      <c r="CO43" s="728"/>
      <c r="CP43" s="728"/>
      <c r="CQ43" s="728"/>
      <c r="CR43" s="728"/>
      <c r="CS43" s="728"/>
      <c r="CT43" s="728"/>
      <c r="CU43" s="728"/>
      <c r="CV43" s="728"/>
      <c r="CW43" s="728"/>
      <c r="CX43" s="728"/>
      <c r="CY43" s="728"/>
      <c r="CZ43" s="728"/>
      <c r="DA43" s="728"/>
      <c r="DB43" s="728"/>
      <c r="DC43" s="728"/>
      <c r="DD43" s="728"/>
      <c r="DE43" s="728"/>
      <c r="DF43" s="728"/>
      <c r="DG43" s="282"/>
      <c r="DH43" s="282"/>
      <c r="DI43" s="282"/>
      <c r="DJ43" s="282"/>
      <c r="DK43" s="545"/>
      <c r="DL43" s="545"/>
      <c r="DM43" s="545"/>
      <c r="DN43" s="545"/>
      <c r="DO43" s="545"/>
      <c r="DP43" s="545"/>
      <c r="DQ43" s="545"/>
      <c r="DR43" s="545"/>
      <c r="DS43" s="545"/>
      <c r="DT43" s="545"/>
      <c r="DU43" s="546"/>
      <c r="DV43" s="546"/>
      <c r="DW43" s="546"/>
      <c r="DX43" s="546"/>
      <c r="DY43" s="546"/>
      <c r="DZ43" s="546"/>
      <c r="ER43" s="4"/>
      <c r="ES43" s="4"/>
      <c r="ET43" s="4"/>
      <c r="EU43" s="4"/>
      <c r="EV43" s="4"/>
      <c r="EW43" s="4"/>
      <c r="EX43" s="4"/>
      <c r="EY43" s="4"/>
      <c r="EZ43" s="4"/>
      <c r="FA43" s="4"/>
      <c r="FB43" s="4"/>
      <c r="FL43" s="4"/>
      <c r="FM43" s="4"/>
      <c r="FN43" s="4"/>
      <c r="FO43" s="4"/>
    </row>
    <row r="44" customFormat="false" ht="7.5" hidden="false" customHeight="true" outlineLevel="0" collapsed="false">
      <c r="A44" s="22"/>
      <c r="B44" s="22"/>
      <c r="C44" s="22"/>
      <c r="D44" s="22"/>
      <c r="E44" s="22"/>
      <c r="F44" s="724"/>
      <c r="G44" s="725"/>
      <c r="H44" s="725"/>
      <c r="I44" s="403"/>
      <c r="J44" s="403"/>
      <c r="K44" s="420"/>
      <c r="L44" s="420"/>
      <c r="M44" s="421"/>
      <c r="N44" s="421"/>
      <c r="O44" s="421"/>
      <c r="P44" s="421"/>
      <c r="Q44" s="421"/>
      <c r="R44" s="421"/>
      <c r="S44" s="421"/>
      <c r="T44" s="421"/>
      <c r="U44" s="403"/>
      <c r="V44" s="403"/>
      <c r="W44" s="403"/>
      <c r="X44" s="403"/>
      <c r="Y44" s="403"/>
      <c r="Z44" s="403"/>
      <c r="AA44" s="403"/>
      <c r="AB44" s="403"/>
      <c r="AC44" s="403"/>
      <c r="AD44" s="403"/>
      <c r="AE44" s="403"/>
      <c r="AF44" s="388"/>
      <c r="AG44" s="388"/>
      <c r="AH44" s="388"/>
      <c r="AI44" s="388"/>
      <c r="AJ44" s="388"/>
      <c r="AK44" s="388"/>
      <c r="AL44" s="414"/>
      <c r="AM44" s="415"/>
      <c r="AN44" s="415"/>
      <c r="AO44" s="415"/>
      <c r="AP44" s="413"/>
      <c r="AQ44" s="423"/>
      <c r="AR44" s="195"/>
      <c r="AS44" s="424"/>
      <c r="AT44" s="425" t="s">
        <v>74</v>
      </c>
      <c r="AU44" s="425"/>
      <c r="AV44" s="425"/>
      <c r="AW44" s="426"/>
      <c r="AX44" s="427"/>
      <c r="AY44" s="424"/>
      <c r="AZ44" s="427"/>
      <c r="BA44" s="427"/>
      <c r="BB44" s="424"/>
      <c r="BC44" s="428" t="s">
        <v>75</v>
      </c>
      <c r="BD44" s="428"/>
      <c r="BE44" s="429"/>
      <c r="BG44" s="430"/>
      <c r="BH44" s="431"/>
      <c r="BI44" s="432"/>
      <c r="BJ44" s="431"/>
      <c r="BK44" s="431"/>
      <c r="BL44" s="432"/>
      <c r="BM44" s="431"/>
      <c r="BN44" s="431"/>
      <c r="BO44" s="432"/>
      <c r="BP44" s="431"/>
      <c r="BQ44" s="431"/>
      <c r="BR44" s="432"/>
      <c r="BS44" s="427"/>
      <c r="BT44" s="427"/>
      <c r="BU44" s="424"/>
      <c r="BV44" s="427"/>
      <c r="BW44" s="427"/>
      <c r="BX44" s="424"/>
      <c r="BY44" s="427"/>
      <c r="BZ44" s="427"/>
      <c r="CA44" s="424"/>
      <c r="CB44" s="433" t="s">
        <v>76</v>
      </c>
      <c r="CC44" s="433"/>
      <c r="CD44" s="433"/>
      <c r="CE44" s="729"/>
      <c r="CF44" s="434"/>
      <c r="CG44" s="434"/>
      <c r="CH44" s="434"/>
      <c r="CI44" s="728"/>
      <c r="CJ44" s="728"/>
      <c r="CK44" s="728"/>
      <c r="CL44" s="728"/>
      <c r="CM44" s="728"/>
      <c r="CN44" s="728"/>
      <c r="CO44" s="728"/>
      <c r="CP44" s="728"/>
      <c r="CQ44" s="728"/>
      <c r="CR44" s="728"/>
      <c r="CS44" s="728"/>
      <c r="CT44" s="728"/>
      <c r="CU44" s="728"/>
      <c r="CV44" s="728"/>
      <c r="CW44" s="728"/>
      <c r="CX44" s="728"/>
      <c r="CY44" s="728"/>
      <c r="CZ44" s="728"/>
      <c r="DA44" s="728"/>
      <c r="DB44" s="728"/>
      <c r="DC44" s="728"/>
      <c r="DD44" s="728"/>
      <c r="DE44" s="728"/>
      <c r="DF44" s="728"/>
      <c r="DG44" s="282"/>
      <c r="DH44" s="282"/>
      <c r="DI44" s="282"/>
      <c r="DJ44" s="282"/>
      <c r="DK44" s="545"/>
      <c r="DL44" s="545"/>
      <c r="DM44" s="545"/>
      <c r="DN44" s="545"/>
      <c r="DO44" s="545"/>
      <c r="DP44" s="545"/>
      <c r="DQ44" s="545"/>
      <c r="DR44" s="545"/>
      <c r="DS44" s="545"/>
      <c r="DT44" s="545"/>
      <c r="DU44" s="546"/>
      <c r="DV44" s="546"/>
      <c r="DW44" s="546"/>
      <c r="DX44" s="546"/>
      <c r="DY44" s="546"/>
      <c r="DZ44" s="546"/>
      <c r="FL44" s="4"/>
      <c r="FM44" s="4"/>
      <c r="FN44" s="4"/>
      <c r="FO44" s="4"/>
    </row>
    <row r="45" customFormat="false" ht="7.5" hidden="false" customHeight="true" outlineLevel="0" collapsed="false">
      <c r="A45" s="22"/>
      <c r="B45" s="22"/>
      <c r="C45" s="22"/>
      <c r="D45" s="22"/>
      <c r="E45" s="22"/>
      <c r="F45" s="724"/>
      <c r="G45" s="725"/>
      <c r="H45" s="725"/>
      <c r="I45" s="403"/>
      <c r="J45" s="403"/>
      <c r="K45" s="420"/>
      <c r="L45" s="420"/>
      <c r="M45" s="421"/>
      <c r="N45" s="421"/>
      <c r="O45" s="421"/>
      <c r="P45" s="421"/>
      <c r="Q45" s="421"/>
      <c r="R45" s="421"/>
      <c r="S45" s="421"/>
      <c r="T45" s="421"/>
      <c r="U45" s="403"/>
      <c r="V45" s="403"/>
      <c r="W45" s="403"/>
      <c r="X45" s="403"/>
      <c r="Y45" s="403"/>
      <c r="Z45" s="403"/>
      <c r="AA45" s="403"/>
      <c r="AB45" s="403"/>
      <c r="AC45" s="403"/>
      <c r="AD45" s="403"/>
      <c r="AE45" s="403"/>
      <c r="AF45" s="388"/>
      <c r="AG45" s="388"/>
      <c r="AH45" s="388"/>
      <c r="AI45" s="388"/>
      <c r="AJ45" s="388"/>
      <c r="AK45" s="388"/>
      <c r="AL45" s="414"/>
      <c r="AM45" s="415"/>
      <c r="AN45" s="415"/>
      <c r="AO45" s="415"/>
      <c r="AP45" s="413"/>
      <c r="AQ45" s="435"/>
      <c r="AR45" s="196"/>
      <c r="AS45" s="436"/>
      <c r="AT45" s="425"/>
      <c r="AU45" s="425"/>
      <c r="AV45" s="425"/>
      <c r="AW45" s="222"/>
      <c r="AX45" s="190"/>
      <c r="AY45" s="436"/>
      <c r="AZ45" s="190"/>
      <c r="BA45" s="199"/>
      <c r="BB45" s="198"/>
      <c r="BC45" s="428"/>
      <c r="BD45" s="428"/>
      <c r="BE45" s="429"/>
      <c r="BG45" s="437"/>
      <c r="BH45" s="422"/>
      <c r="BI45" s="438"/>
      <c r="BJ45" s="422"/>
      <c r="BK45" s="422"/>
      <c r="BL45" s="438"/>
      <c r="BM45" s="422"/>
      <c r="BN45" s="422"/>
      <c r="BO45" s="438"/>
      <c r="BP45" s="422"/>
      <c r="BQ45" s="422"/>
      <c r="BR45" s="438"/>
      <c r="BS45" s="190"/>
      <c r="BT45" s="190"/>
      <c r="BU45" s="436"/>
      <c r="BV45" s="222"/>
      <c r="BW45" s="190"/>
      <c r="BX45" s="436"/>
      <c r="BY45" s="190"/>
      <c r="BZ45" s="190"/>
      <c r="CA45" s="436"/>
      <c r="CB45" s="433"/>
      <c r="CC45" s="433"/>
      <c r="CD45" s="433"/>
      <c r="CE45" s="729"/>
      <c r="CF45" s="434"/>
      <c r="CG45" s="434"/>
      <c r="CH45" s="434"/>
      <c r="CI45" s="728"/>
      <c r="CJ45" s="728"/>
      <c r="CK45" s="728"/>
      <c r="CL45" s="728"/>
      <c r="CM45" s="728"/>
      <c r="CN45" s="728"/>
      <c r="CO45" s="728"/>
      <c r="CP45" s="728"/>
      <c r="CQ45" s="728"/>
      <c r="CR45" s="728"/>
      <c r="CS45" s="728"/>
      <c r="CT45" s="728"/>
      <c r="CU45" s="728"/>
      <c r="CV45" s="728"/>
      <c r="CW45" s="728"/>
      <c r="CX45" s="728"/>
      <c r="CY45" s="728"/>
      <c r="CZ45" s="728"/>
      <c r="DA45" s="728"/>
      <c r="DB45" s="728"/>
      <c r="DC45" s="728"/>
      <c r="DD45" s="728"/>
      <c r="DE45" s="728"/>
      <c r="DF45" s="728"/>
      <c r="DG45" s="282"/>
      <c r="DH45" s="282"/>
      <c r="DI45" s="282"/>
      <c r="DJ45" s="282"/>
      <c r="DK45" s="545"/>
      <c r="DL45" s="545"/>
      <c r="DM45" s="545"/>
      <c r="DN45" s="545"/>
      <c r="DO45" s="545"/>
      <c r="DP45" s="545"/>
      <c r="DQ45" s="545"/>
      <c r="DR45" s="545"/>
      <c r="DS45" s="545"/>
      <c r="DT45" s="545"/>
      <c r="DU45" s="546"/>
      <c r="DV45" s="546"/>
      <c r="DW45" s="546"/>
      <c r="DX45" s="546"/>
      <c r="DY45" s="546"/>
      <c r="DZ45" s="546"/>
      <c r="FL45" s="15"/>
      <c r="FM45" s="4"/>
      <c r="FN45" s="15"/>
      <c r="FO45" s="15"/>
    </row>
    <row r="46" customFormat="false" ht="7.5" hidden="false" customHeight="true" outlineLevel="0" collapsed="false">
      <c r="A46" s="22"/>
      <c r="B46" s="22"/>
      <c r="C46" s="22"/>
      <c r="D46" s="22"/>
      <c r="E46" s="22"/>
      <c r="F46" s="724"/>
      <c r="G46" s="725"/>
      <c r="H46" s="725"/>
      <c r="I46" s="403"/>
      <c r="J46" s="403"/>
      <c r="K46" s="403"/>
      <c r="L46" s="403"/>
      <c r="M46" s="421"/>
      <c r="N46" s="421"/>
      <c r="O46" s="421"/>
      <c r="P46" s="421"/>
      <c r="Q46" s="421"/>
      <c r="R46" s="421"/>
      <c r="S46" s="421"/>
      <c r="T46" s="421"/>
      <c r="U46" s="403"/>
      <c r="V46" s="403"/>
      <c r="W46" s="403"/>
      <c r="X46" s="403"/>
      <c r="Y46" s="403"/>
      <c r="Z46" s="403"/>
      <c r="AA46" s="403"/>
      <c r="AB46" s="403"/>
      <c r="AC46" s="403"/>
      <c r="AD46" s="403"/>
      <c r="AE46" s="403"/>
      <c r="AF46" s="388"/>
      <c r="AG46" s="388"/>
      <c r="AH46" s="388"/>
      <c r="AI46" s="388"/>
      <c r="AJ46" s="388"/>
      <c r="AK46" s="388"/>
      <c r="AL46" s="414"/>
      <c r="AM46" s="415"/>
      <c r="AN46" s="415"/>
      <c r="AO46" s="415"/>
      <c r="AP46" s="413"/>
      <c r="AQ46" s="439"/>
      <c r="AR46" s="440"/>
      <c r="AS46" s="441"/>
      <c r="AT46" s="425"/>
      <c r="AU46" s="425"/>
      <c r="AV46" s="425"/>
      <c r="AW46" s="442"/>
      <c r="AX46" s="443"/>
      <c r="AY46" s="441"/>
      <c r="AZ46" s="443"/>
      <c r="BA46" s="443"/>
      <c r="BB46" s="444"/>
      <c r="BC46" s="428"/>
      <c r="BD46" s="428"/>
      <c r="BE46" s="429"/>
      <c r="BG46" s="445"/>
      <c r="BH46" s="443"/>
      <c r="BI46" s="441"/>
      <c r="BJ46" s="190"/>
      <c r="BK46" s="190"/>
      <c r="BL46" s="436"/>
      <c r="BM46" s="190"/>
      <c r="BN46" s="190"/>
      <c r="BO46" s="436"/>
      <c r="BP46" s="190"/>
      <c r="BQ46" s="190"/>
      <c r="BR46" s="436"/>
      <c r="BS46" s="190"/>
      <c r="BT46" s="190"/>
      <c r="BU46" s="436"/>
      <c r="BV46" s="442"/>
      <c r="BW46" s="443"/>
      <c r="BX46" s="441"/>
      <c r="BY46" s="443"/>
      <c r="BZ46" s="443"/>
      <c r="CA46" s="444"/>
      <c r="CB46" s="433"/>
      <c r="CC46" s="433"/>
      <c r="CD46" s="433"/>
      <c r="CE46" s="729"/>
      <c r="CF46" s="434"/>
      <c r="CG46" s="434"/>
      <c r="CH46" s="434"/>
      <c r="CI46" s="446"/>
      <c r="CJ46" s="730"/>
      <c r="CK46" s="730"/>
      <c r="CL46" s="730"/>
      <c r="CM46" s="731"/>
      <c r="CN46" s="730"/>
      <c r="CO46" s="448" t="s">
        <v>21</v>
      </c>
      <c r="CP46" s="448"/>
      <c r="CQ46" s="730"/>
      <c r="CR46" s="730"/>
      <c r="CS46" s="730"/>
      <c r="CT46" s="730"/>
      <c r="CU46" s="731"/>
      <c r="CV46" s="448" t="s">
        <v>22</v>
      </c>
      <c r="CW46" s="448"/>
      <c r="CX46" s="730"/>
      <c r="CY46" s="730"/>
      <c r="CZ46" s="730"/>
      <c r="DA46" s="730"/>
      <c r="DB46" s="730"/>
      <c r="DC46" s="731"/>
      <c r="DD46" s="448" t="s">
        <v>85</v>
      </c>
      <c r="DE46" s="448"/>
      <c r="DF46" s="448"/>
      <c r="DG46" s="282"/>
      <c r="DH46" s="282"/>
      <c r="DI46" s="282"/>
      <c r="DJ46" s="282"/>
      <c r="DK46" s="545"/>
      <c r="DL46" s="545"/>
      <c r="DM46" s="545"/>
      <c r="DN46" s="545"/>
      <c r="DO46" s="545"/>
      <c r="DP46" s="545"/>
      <c r="DQ46" s="545"/>
      <c r="DR46" s="545"/>
      <c r="DS46" s="545"/>
      <c r="DT46" s="545"/>
      <c r="DU46" s="546"/>
      <c r="DV46" s="546"/>
      <c r="DW46" s="546"/>
      <c r="DX46" s="546"/>
      <c r="DY46" s="546"/>
      <c r="DZ46" s="546"/>
      <c r="FL46" s="15"/>
      <c r="FM46" s="15"/>
      <c r="FN46" s="15"/>
      <c r="FO46" s="43"/>
    </row>
    <row r="47" customFormat="false" ht="7.5" hidden="false" customHeight="true" outlineLevel="0" collapsed="false">
      <c r="A47" s="22"/>
      <c r="B47" s="22"/>
      <c r="C47" s="22"/>
      <c r="D47" s="22"/>
      <c r="E47" s="22"/>
      <c r="F47" s="732"/>
      <c r="G47" s="733"/>
      <c r="H47" s="733"/>
      <c r="I47" s="454"/>
      <c r="J47" s="454"/>
      <c r="K47" s="454"/>
      <c r="L47" s="454"/>
      <c r="M47" s="734"/>
      <c r="N47" s="734"/>
      <c r="O47" s="734"/>
      <c r="P47" s="734"/>
      <c r="Q47" s="734"/>
      <c r="R47" s="734"/>
      <c r="S47" s="734"/>
      <c r="T47" s="734"/>
      <c r="U47" s="454"/>
      <c r="V47" s="454"/>
      <c r="W47" s="454"/>
      <c r="X47" s="454"/>
      <c r="Y47" s="454"/>
      <c r="Z47" s="454"/>
      <c r="AA47" s="454"/>
      <c r="AB47" s="454"/>
      <c r="AC47" s="454"/>
      <c r="AD47" s="454"/>
      <c r="AE47" s="454"/>
      <c r="AF47" s="735"/>
      <c r="AG47" s="735"/>
      <c r="AH47" s="735"/>
      <c r="AI47" s="735"/>
      <c r="AJ47" s="735"/>
      <c r="AK47" s="735"/>
      <c r="AL47" s="736"/>
      <c r="AM47" s="415"/>
      <c r="AN47" s="415"/>
      <c r="AO47" s="415"/>
      <c r="AP47" s="455"/>
      <c r="AQ47" s="456"/>
      <c r="AR47" s="456"/>
      <c r="AS47" s="456"/>
      <c r="AT47" s="456"/>
      <c r="AU47" s="456"/>
      <c r="AV47" s="456"/>
      <c r="AW47" s="456"/>
      <c r="AX47" s="456"/>
      <c r="AY47" s="456"/>
      <c r="AZ47" s="456"/>
      <c r="BA47" s="456"/>
      <c r="BB47" s="456"/>
      <c r="BC47" s="456"/>
      <c r="BD47" s="456"/>
      <c r="BE47" s="456"/>
      <c r="BF47" s="456"/>
      <c r="BG47" s="456"/>
      <c r="BH47" s="456"/>
      <c r="BI47" s="456"/>
      <c r="BJ47" s="457"/>
      <c r="BK47" s="457"/>
      <c r="BL47" s="457"/>
      <c r="BM47" s="457"/>
      <c r="BN47" s="457"/>
      <c r="BO47" s="457"/>
      <c r="BP47" s="457"/>
      <c r="BQ47" s="457"/>
      <c r="BR47" s="457"/>
      <c r="BS47" s="457"/>
      <c r="BT47" s="457"/>
      <c r="BU47" s="458"/>
      <c r="BV47" s="459"/>
      <c r="BW47" s="459"/>
      <c r="BX47" s="190"/>
      <c r="BY47" s="190"/>
      <c r="BZ47" s="190"/>
      <c r="CA47" s="190"/>
      <c r="CB47" s="434"/>
      <c r="CC47" s="434"/>
      <c r="CD47" s="434"/>
      <c r="CE47" s="729"/>
      <c r="CF47" s="434"/>
      <c r="CG47" s="434"/>
      <c r="CH47" s="434"/>
      <c r="CI47" s="460"/>
      <c r="CJ47" s="285"/>
      <c r="CK47" s="285"/>
      <c r="CL47" s="285"/>
      <c r="CM47" s="78"/>
      <c r="CN47" s="285"/>
      <c r="CO47" s="448"/>
      <c r="CP47" s="448"/>
      <c r="CQ47" s="285"/>
      <c r="CR47" s="285"/>
      <c r="CS47" s="285"/>
      <c r="CT47" s="285"/>
      <c r="CU47" s="78"/>
      <c r="CV47" s="448"/>
      <c r="CW47" s="448"/>
      <c r="CX47" s="285"/>
      <c r="CY47" s="285"/>
      <c r="CZ47" s="285"/>
      <c r="DA47" s="285"/>
      <c r="DB47" s="285"/>
      <c r="DC47" s="78"/>
      <c r="DD47" s="448"/>
      <c r="DE47" s="448"/>
      <c r="DF47" s="448"/>
      <c r="DG47" s="282"/>
      <c r="DH47" s="282"/>
      <c r="DI47" s="282"/>
      <c r="DJ47" s="282"/>
      <c r="DK47" s="545"/>
      <c r="DL47" s="545"/>
      <c r="DM47" s="545"/>
      <c r="DN47" s="545"/>
      <c r="DO47" s="545"/>
      <c r="DP47" s="545"/>
      <c r="DQ47" s="545"/>
      <c r="DR47" s="545"/>
      <c r="DS47" s="545"/>
      <c r="DT47" s="545"/>
      <c r="DU47" s="546"/>
      <c r="DV47" s="546"/>
      <c r="DW47" s="546"/>
      <c r="DX47" s="546"/>
      <c r="DY47" s="546"/>
      <c r="DZ47" s="546"/>
      <c r="FL47" s="15"/>
      <c r="FM47" s="15"/>
      <c r="FN47" s="15"/>
      <c r="FO47" s="43"/>
    </row>
    <row r="48" customFormat="false" ht="7.5" hidden="false" customHeight="true" outlineLevel="0" collapsed="false">
      <c r="A48" s="226" t="s">
        <v>10</v>
      </c>
      <c r="B48" s="226"/>
      <c r="C48" s="226"/>
      <c r="D48" s="226"/>
      <c r="E48" s="226"/>
      <c r="F48" s="567"/>
      <c r="G48" s="568"/>
      <c r="H48" s="568"/>
      <c r="I48" s="462"/>
      <c r="J48" s="462"/>
      <c r="K48" s="388"/>
      <c r="L48" s="388"/>
      <c r="M48" s="388"/>
      <c r="N48" s="388"/>
      <c r="O48" s="388"/>
      <c r="P48" s="388"/>
      <c r="Q48" s="388"/>
      <c r="R48" s="388"/>
      <c r="S48" s="388"/>
      <c r="T48" s="388"/>
      <c r="U48" s="388"/>
      <c r="V48" s="388"/>
      <c r="W48" s="388"/>
      <c r="X48" s="388"/>
      <c r="Y48" s="388"/>
      <c r="Z48" s="388"/>
      <c r="AA48" s="388"/>
      <c r="AB48" s="737" t="s">
        <v>79</v>
      </c>
      <c r="AC48" s="737"/>
      <c r="AD48" s="738" t="s">
        <v>147</v>
      </c>
      <c r="AE48" s="738"/>
      <c r="AF48" s="738"/>
      <c r="AG48" s="738"/>
      <c r="AH48" s="738"/>
      <c r="AI48" s="738"/>
      <c r="AJ48" s="738"/>
      <c r="AK48" s="738"/>
      <c r="AL48" s="738"/>
      <c r="AM48" s="319"/>
      <c r="AN48" s="319"/>
      <c r="AO48" s="319"/>
      <c r="AP48" s="468" t="n">
        <v>58</v>
      </c>
      <c r="AQ48" s="468"/>
      <c r="AR48" s="469" t="s">
        <v>10</v>
      </c>
      <c r="AS48" s="469"/>
      <c r="AT48" s="469"/>
      <c r="AU48" s="469"/>
      <c r="AV48" s="469"/>
      <c r="AW48" s="469"/>
      <c r="AX48" s="469"/>
      <c r="AY48" s="470"/>
      <c r="AZ48" s="471"/>
      <c r="BA48" s="472"/>
      <c r="BB48" s="473"/>
      <c r="BC48" s="472"/>
      <c r="BD48" s="473"/>
      <c r="BE48" s="472"/>
      <c r="BF48" s="473"/>
      <c r="BG48" s="472"/>
      <c r="BH48" s="473"/>
      <c r="BI48" s="472"/>
      <c r="BJ48" s="474"/>
      <c r="BK48" s="475"/>
      <c r="BL48" s="476"/>
      <c r="BM48" s="477"/>
      <c r="BN48" s="478"/>
      <c r="BO48" s="477"/>
      <c r="BP48" s="478"/>
      <c r="BQ48" s="477"/>
      <c r="BR48" s="478"/>
      <c r="BS48" s="477"/>
      <c r="BT48" s="478"/>
      <c r="BU48" s="477"/>
      <c r="BV48" s="478"/>
      <c r="BW48" s="477"/>
      <c r="BX48" s="478"/>
      <c r="BY48" s="477"/>
      <c r="BZ48" s="478"/>
      <c r="CA48" s="477"/>
      <c r="CB48" s="478"/>
      <c r="CC48" s="479"/>
      <c r="CD48" s="480"/>
      <c r="CE48" s="729"/>
      <c r="CF48" s="434"/>
      <c r="CG48" s="434"/>
      <c r="CH48" s="434"/>
      <c r="CI48" s="543"/>
      <c r="CJ48" s="543"/>
      <c r="CK48" s="543"/>
      <c r="CL48" s="543"/>
      <c r="CM48" s="543"/>
      <c r="CN48" s="543"/>
      <c r="CO48" s="543"/>
      <c r="CP48" s="543"/>
      <c r="CQ48" s="543"/>
      <c r="CR48" s="543"/>
      <c r="CS48" s="543"/>
      <c r="CT48" s="543"/>
      <c r="CU48" s="543"/>
      <c r="CV48" s="543"/>
      <c r="CW48" s="543"/>
      <c r="CX48" s="543"/>
      <c r="CY48" s="543"/>
      <c r="CZ48" s="543"/>
      <c r="DA48" s="543"/>
      <c r="DB48" s="543"/>
      <c r="DC48" s="543"/>
      <c r="DD48" s="543"/>
      <c r="DE48" s="543"/>
      <c r="DF48" s="543"/>
      <c r="DG48" s="544"/>
      <c r="DH48" s="544"/>
      <c r="DI48" s="544"/>
      <c r="DJ48" s="544"/>
      <c r="DK48" s="545"/>
      <c r="DL48" s="545"/>
      <c r="DM48" s="545"/>
      <c r="DN48" s="545"/>
      <c r="DO48" s="545"/>
      <c r="DP48" s="545"/>
      <c r="DQ48" s="545"/>
      <c r="DR48" s="545"/>
      <c r="DS48" s="545"/>
      <c r="DT48" s="545"/>
      <c r="DU48" s="546"/>
      <c r="DV48" s="546"/>
      <c r="DW48" s="546"/>
      <c r="DX48" s="546"/>
      <c r="DY48" s="546"/>
      <c r="DZ48" s="546"/>
      <c r="FL48" s="15"/>
      <c r="FM48" s="15"/>
      <c r="FN48" s="15"/>
      <c r="FO48" s="43"/>
    </row>
    <row r="49" customFormat="false" ht="12.75" hidden="false" customHeight="true" outlineLevel="0" collapsed="false">
      <c r="A49" s="226"/>
      <c r="B49" s="226"/>
      <c r="C49" s="226"/>
      <c r="D49" s="226"/>
      <c r="E49" s="226"/>
      <c r="F49" s="525"/>
      <c r="G49" s="526"/>
      <c r="H49" s="526"/>
      <c r="I49" s="485"/>
      <c r="J49" s="485"/>
      <c r="K49" s="388"/>
      <c r="L49" s="388"/>
      <c r="M49" s="388"/>
      <c r="N49" s="388"/>
      <c r="O49" s="388"/>
      <c r="P49" s="388"/>
      <c r="Q49" s="388"/>
      <c r="R49" s="388"/>
      <c r="S49" s="388"/>
      <c r="T49" s="388"/>
      <c r="U49" s="388"/>
      <c r="V49" s="388"/>
      <c r="W49" s="388"/>
      <c r="X49" s="388"/>
      <c r="Y49" s="388"/>
      <c r="Z49" s="388"/>
      <c r="AA49" s="388"/>
      <c r="AB49" s="737"/>
      <c r="AC49" s="737"/>
      <c r="AD49" s="738"/>
      <c r="AE49" s="738"/>
      <c r="AF49" s="738"/>
      <c r="AG49" s="738"/>
      <c r="AH49" s="738"/>
      <c r="AI49" s="738"/>
      <c r="AJ49" s="738"/>
      <c r="AK49" s="738"/>
      <c r="AL49" s="738"/>
      <c r="AM49" s="319"/>
      <c r="AN49" s="319"/>
      <c r="AO49" s="319"/>
      <c r="AP49" s="468"/>
      <c r="AQ49" s="468"/>
      <c r="AR49" s="469"/>
      <c r="AS49" s="469"/>
      <c r="AT49" s="469"/>
      <c r="AU49" s="469"/>
      <c r="AV49" s="469"/>
      <c r="AW49" s="469"/>
      <c r="AX49" s="469"/>
      <c r="AY49" s="489"/>
      <c r="AZ49" s="490"/>
      <c r="BA49" s="491"/>
      <c r="BB49" s="492"/>
      <c r="BC49" s="491"/>
      <c r="BD49" s="492"/>
      <c r="BE49" s="491"/>
      <c r="BF49" s="492"/>
      <c r="BG49" s="491"/>
      <c r="BH49" s="492"/>
      <c r="BI49" s="491"/>
      <c r="BJ49" s="493"/>
      <c r="BK49" s="494"/>
      <c r="BL49" s="495"/>
      <c r="BM49" s="496"/>
      <c r="BN49" s="497"/>
      <c r="BO49" s="496"/>
      <c r="BP49" s="497"/>
      <c r="BQ49" s="496"/>
      <c r="BR49" s="497"/>
      <c r="BS49" s="496"/>
      <c r="BT49" s="497"/>
      <c r="BU49" s="496"/>
      <c r="BV49" s="497"/>
      <c r="BW49" s="496"/>
      <c r="BX49" s="497"/>
      <c r="BY49" s="496"/>
      <c r="BZ49" s="497"/>
      <c r="CA49" s="496"/>
      <c r="CB49" s="497"/>
      <c r="CC49" s="498"/>
      <c r="CD49" s="499"/>
      <c r="CE49" s="729"/>
      <c r="CF49" s="434"/>
      <c r="CG49" s="434"/>
      <c r="CH49" s="434"/>
      <c r="CI49" s="543"/>
      <c r="CJ49" s="543"/>
      <c r="CK49" s="543"/>
      <c r="CL49" s="543"/>
      <c r="CM49" s="543"/>
      <c r="CN49" s="543"/>
      <c r="CO49" s="543"/>
      <c r="CP49" s="543"/>
      <c r="CQ49" s="543"/>
      <c r="CR49" s="543"/>
      <c r="CS49" s="543"/>
      <c r="CT49" s="543"/>
      <c r="CU49" s="543"/>
      <c r="CV49" s="543"/>
      <c r="CW49" s="543"/>
      <c r="CX49" s="543"/>
      <c r="CY49" s="543"/>
      <c r="CZ49" s="543"/>
      <c r="DA49" s="543"/>
      <c r="DB49" s="543"/>
      <c r="DC49" s="543"/>
      <c r="DD49" s="543"/>
      <c r="DE49" s="543"/>
      <c r="DF49" s="543"/>
      <c r="DG49" s="544"/>
      <c r="DH49" s="544"/>
      <c r="DI49" s="544"/>
      <c r="DJ49" s="544"/>
      <c r="DK49" s="545"/>
      <c r="DL49" s="545"/>
      <c r="DM49" s="545"/>
      <c r="DN49" s="545"/>
      <c r="DO49" s="545"/>
      <c r="DP49" s="545"/>
      <c r="DQ49" s="545"/>
      <c r="DR49" s="545"/>
      <c r="DS49" s="545"/>
      <c r="DT49" s="545"/>
      <c r="DU49" s="546"/>
      <c r="DV49" s="546"/>
      <c r="DW49" s="546"/>
      <c r="DX49" s="546"/>
      <c r="DY49" s="546"/>
      <c r="DZ49" s="546"/>
      <c r="FL49" s="15"/>
      <c r="FM49" s="15"/>
      <c r="FN49" s="15"/>
      <c r="FO49" s="43"/>
    </row>
    <row r="50" customFormat="false" ht="12.75" hidden="false" customHeight="true" outlineLevel="0" collapsed="false">
      <c r="A50" s="739" t="s">
        <v>168</v>
      </c>
      <c r="B50" s="739"/>
      <c r="C50" s="739"/>
      <c r="D50" s="739"/>
      <c r="E50" s="739"/>
      <c r="F50" s="740"/>
      <c r="G50" s="741"/>
      <c r="H50" s="741"/>
      <c r="I50" s="501"/>
      <c r="J50" s="501"/>
      <c r="K50" s="388"/>
      <c r="L50" s="502"/>
      <c r="M50" s="502"/>
      <c r="N50" s="502"/>
      <c r="O50" s="502"/>
      <c r="P50" s="502"/>
      <c r="Q50" s="502"/>
      <c r="R50" s="502"/>
      <c r="S50" s="502"/>
      <c r="T50" s="502"/>
      <c r="U50" s="502"/>
      <c r="V50" s="502"/>
      <c r="W50" s="502"/>
      <c r="X50" s="502"/>
      <c r="Y50" s="502"/>
      <c r="Z50" s="502"/>
      <c r="AA50" s="502"/>
      <c r="AB50" s="737"/>
      <c r="AC50" s="737"/>
      <c r="AD50" s="738"/>
      <c r="AE50" s="738"/>
      <c r="AF50" s="738"/>
      <c r="AG50" s="738"/>
      <c r="AH50" s="738"/>
      <c r="AI50" s="738"/>
      <c r="AJ50" s="738"/>
      <c r="AK50" s="738"/>
      <c r="AL50" s="738"/>
      <c r="AM50" s="319"/>
      <c r="AN50" s="319"/>
      <c r="AO50" s="319"/>
      <c r="AP50" s="503"/>
      <c r="AQ50" s="173"/>
      <c r="AR50" s="173"/>
      <c r="AS50" s="173"/>
      <c r="AT50" s="173"/>
      <c r="AU50" s="173"/>
      <c r="AV50" s="173"/>
      <c r="AW50" s="173"/>
      <c r="AX50" s="173"/>
      <c r="AY50" s="173"/>
      <c r="AZ50" s="173"/>
      <c r="BA50" s="173"/>
      <c r="BB50" s="173"/>
      <c r="BC50" s="173"/>
      <c r="BD50" s="173"/>
      <c r="BE50" s="173"/>
      <c r="BF50" s="173"/>
      <c r="BG50" s="173"/>
      <c r="BH50" s="173"/>
      <c r="BI50" s="173"/>
      <c r="BJ50" s="504"/>
      <c r="BK50" s="504"/>
      <c r="BL50" s="504"/>
      <c r="BM50" s="416"/>
      <c r="BN50" s="416"/>
      <c r="BO50" s="416"/>
      <c r="BR50" s="416"/>
      <c r="BS50" s="416"/>
      <c r="BT50" s="416"/>
      <c r="BU50" s="416"/>
      <c r="BV50" s="505"/>
      <c r="BW50" s="505"/>
      <c r="BX50" s="190"/>
      <c r="BY50" s="190"/>
      <c r="BZ50" s="190"/>
      <c r="CA50" s="190"/>
      <c r="CB50" s="434"/>
      <c r="CC50" s="434"/>
      <c r="CD50" s="434"/>
      <c r="CE50" s="729"/>
      <c r="CF50" s="434"/>
      <c r="CG50" s="434"/>
      <c r="CH50" s="434"/>
      <c r="CI50" s="543"/>
      <c r="CJ50" s="543"/>
      <c r="CK50" s="543"/>
      <c r="CL50" s="543"/>
      <c r="CM50" s="543"/>
      <c r="CN50" s="543"/>
      <c r="CO50" s="543"/>
      <c r="CP50" s="543"/>
      <c r="CQ50" s="543"/>
      <c r="CR50" s="543"/>
      <c r="CS50" s="543"/>
      <c r="CT50" s="543"/>
      <c r="CU50" s="543"/>
      <c r="CV50" s="543"/>
      <c r="CW50" s="543"/>
      <c r="CX50" s="543"/>
      <c r="CY50" s="543"/>
      <c r="CZ50" s="543"/>
      <c r="DA50" s="543"/>
      <c r="DB50" s="543"/>
      <c r="DC50" s="543"/>
      <c r="DD50" s="543"/>
      <c r="DE50" s="543"/>
      <c r="DF50" s="543"/>
      <c r="DG50" s="544"/>
      <c r="DH50" s="544"/>
      <c r="DI50" s="544"/>
      <c r="DJ50" s="544"/>
      <c r="DK50" s="545"/>
      <c r="DL50" s="545"/>
      <c r="DM50" s="545"/>
      <c r="DN50" s="545"/>
      <c r="DO50" s="545"/>
      <c r="DP50" s="545"/>
      <c r="DQ50" s="545"/>
      <c r="DR50" s="545"/>
      <c r="DS50" s="545"/>
      <c r="DT50" s="545"/>
      <c r="DU50" s="546"/>
      <c r="DV50" s="546"/>
      <c r="DW50" s="546"/>
      <c r="DX50" s="546"/>
      <c r="DY50" s="546"/>
      <c r="DZ50" s="546"/>
      <c r="FL50" s="15"/>
      <c r="FM50" s="15"/>
      <c r="FN50" s="15"/>
      <c r="FO50" s="43"/>
    </row>
    <row r="51" customFormat="false" ht="9.75" hidden="false" customHeight="true" outlineLevel="0" collapsed="false">
      <c r="A51" s="739"/>
      <c r="B51" s="739"/>
      <c r="C51" s="739"/>
      <c r="D51" s="739"/>
      <c r="E51" s="739"/>
      <c r="F51" s="740"/>
      <c r="G51" s="741"/>
      <c r="H51" s="741"/>
      <c r="I51" s="501"/>
      <c r="J51" s="501"/>
      <c r="K51" s="388"/>
      <c r="L51" s="502"/>
      <c r="M51" s="502"/>
      <c r="N51" s="502"/>
      <c r="O51" s="502"/>
      <c r="P51" s="502"/>
      <c r="Q51" s="502"/>
      <c r="R51" s="502"/>
      <c r="S51" s="502"/>
      <c r="T51" s="502"/>
      <c r="U51" s="502"/>
      <c r="V51" s="502"/>
      <c r="W51" s="502"/>
      <c r="X51" s="502"/>
      <c r="Y51" s="742"/>
      <c r="Z51" s="742"/>
      <c r="AA51" s="403"/>
      <c r="AB51" s="737"/>
      <c r="AC51" s="737"/>
      <c r="AD51" s="738"/>
      <c r="AE51" s="738"/>
      <c r="AF51" s="738"/>
      <c r="AG51" s="738"/>
      <c r="AH51" s="738"/>
      <c r="AI51" s="738"/>
      <c r="AJ51" s="738"/>
      <c r="AK51" s="738"/>
      <c r="AL51" s="738"/>
      <c r="AM51" s="319"/>
      <c r="AN51" s="319"/>
      <c r="AO51" s="319"/>
      <c r="AP51" s="506"/>
      <c r="AQ51" s="199"/>
      <c r="AR51" s="199"/>
      <c r="AS51" s="173"/>
      <c r="AT51" s="15"/>
      <c r="AU51" s="15"/>
      <c r="AV51" s="15"/>
      <c r="AW51" s="15"/>
      <c r="AX51" s="173"/>
      <c r="AY51" s="173"/>
      <c r="AZ51" s="173"/>
      <c r="BA51" s="173"/>
      <c r="BB51" s="173"/>
      <c r="BC51" s="173"/>
      <c r="BD51" s="173"/>
      <c r="BE51" s="173"/>
      <c r="BF51" s="173"/>
      <c r="BG51" s="173"/>
      <c r="BH51" s="173"/>
      <c r="BI51" s="173"/>
      <c r="BJ51" s="504"/>
      <c r="BK51" s="504"/>
      <c r="BL51" s="504"/>
      <c r="BM51" s="416"/>
      <c r="BN51" s="416"/>
      <c r="BO51" s="416"/>
      <c r="BR51" s="416"/>
      <c r="BS51" s="416"/>
      <c r="BT51" s="416"/>
      <c r="BU51" s="416"/>
      <c r="BV51" s="429"/>
      <c r="BW51" s="429"/>
      <c r="BX51" s="190"/>
      <c r="BY51" s="190"/>
      <c r="BZ51" s="190"/>
      <c r="CA51" s="190"/>
      <c r="CB51" s="434"/>
      <c r="CC51" s="434"/>
      <c r="CD51" s="434"/>
      <c r="CE51" s="729"/>
      <c r="CF51" s="434"/>
      <c r="CG51" s="434"/>
      <c r="CH51" s="434"/>
      <c r="CI51" s="446"/>
      <c r="CJ51" s="730"/>
      <c r="CK51" s="730"/>
      <c r="CL51" s="730"/>
      <c r="CM51" s="731"/>
      <c r="CN51" s="730"/>
      <c r="CO51" s="448" t="s">
        <v>21</v>
      </c>
      <c r="CP51" s="448"/>
      <c r="CQ51" s="730"/>
      <c r="CR51" s="730"/>
      <c r="CS51" s="730"/>
      <c r="CT51" s="730"/>
      <c r="CU51" s="731"/>
      <c r="CV51" s="448" t="s">
        <v>22</v>
      </c>
      <c r="CW51" s="448"/>
      <c r="CX51" s="730"/>
      <c r="CY51" s="730"/>
      <c r="CZ51" s="730"/>
      <c r="DA51" s="730"/>
      <c r="DB51" s="730"/>
      <c r="DC51" s="731"/>
      <c r="DD51" s="450" t="s">
        <v>85</v>
      </c>
      <c r="DE51" s="450"/>
      <c r="DF51" s="450"/>
      <c r="DG51" s="544"/>
      <c r="DH51" s="544"/>
      <c r="DI51" s="544"/>
      <c r="DJ51" s="544"/>
      <c r="DK51" s="545"/>
      <c r="DL51" s="545"/>
      <c r="DM51" s="545"/>
      <c r="DN51" s="545"/>
      <c r="DO51" s="545"/>
      <c r="DP51" s="545"/>
      <c r="DQ51" s="545"/>
      <c r="DR51" s="545"/>
      <c r="DS51" s="545"/>
      <c r="DT51" s="545"/>
      <c r="DU51" s="546"/>
      <c r="DV51" s="546"/>
      <c r="DW51" s="546"/>
      <c r="DX51" s="546"/>
      <c r="DY51" s="546"/>
      <c r="DZ51" s="546"/>
      <c r="FL51" s="15"/>
      <c r="FM51" s="15"/>
      <c r="FN51" s="15"/>
      <c r="FO51" s="43"/>
    </row>
    <row r="52" customFormat="false" ht="9.75" hidden="false" customHeight="true" outlineLevel="0" collapsed="false">
      <c r="A52" s="739"/>
      <c r="B52" s="739"/>
      <c r="C52" s="739"/>
      <c r="D52" s="739"/>
      <c r="E52" s="739"/>
      <c r="F52" s="743"/>
      <c r="G52" s="744"/>
      <c r="H52" s="744"/>
      <c r="I52" s="508"/>
      <c r="J52" s="508"/>
      <c r="K52" s="388"/>
      <c r="L52" s="502"/>
      <c r="M52" s="502"/>
      <c r="N52" s="502"/>
      <c r="O52" s="502"/>
      <c r="P52" s="502"/>
      <c r="Q52" s="502"/>
      <c r="R52" s="502"/>
      <c r="S52" s="502"/>
      <c r="T52" s="502"/>
      <c r="U52" s="502"/>
      <c r="V52" s="502"/>
      <c r="W52" s="502"/>
      <c r="X52" s="502"/>
      <c r="Y52" s="403"/>
      <c r="Z52" s="403"/>
      <c r="AA52" s="403"/>
      <c r="AB52" s="737"/>
      <c r="AC52" s="737"/>
      <c r="AD52" s="738"/>
      <c r="AE52" s="738"/>
      <c r="AF52" s="738"/>
      <c r="AG52" s="738"/>
      <c r="AH52" s="738"/>
      <c r="AI52" s="738"/>
      <c r="AJ52" s="738"/>
      <c r="AK52" s="738"/>
      <c r="AL52" s="738"/>
      <c r="AM52" s="319"/>
      <c r="AN52" s="319"/>
      <c r="AO52" s="319"/>
      <c r="AP52" s="512"/>
      <c r="AQ52" s="513"/>
      <c r="AR52" s="513"/>
      <c r="AS52" s="514"/>
      <c r="AT52" s="514"/>
      <c r="AU52" s="514"/>
      <c r="AV52" s="514"/>
      <c r="AW52" s="514"/>
      <c r="AX52" s="514"/>
      <c r="AY52" s="514"/>
      <c r="AZ52" s="514"/>
      <c r="BA52" s="514"/>
      <c r="BB52" s="514"/>
      <c r="BC52" s="514"/>
      <c r="BD52" s="514"/>
      <c r="BE52" s="514"/>
      <c r="BF52" s="514"/>
      <c r="BG52" s="514"/>
      <c r="BH52" s="514"/>
      <c r="BI52" s="514"/>
      <c r="BJ52" s="493"/>
      <c r="BK52" s="493"/>
      <c r="BL52" s="493"/>
      <c r="BM52" s="498"/>
      <c r="BN52" s="498"/>
      <c r="BO52" s="498"/>
      <c r="BR52" s="498"/>
      <c r="BS52" s="416"/>
      <c r="BT52" s="416"/>
      <c r="BU52" s="498"/>
      <c r="BV52" s="459"/>
      <c r="BW52" s="459"/>
      <c r="BX52" s="190"/>
      <c r="BY52" s="190"/>
      <c r="BZ52" s="190"/>
      <c r="CA52" s="190"/>
      <c r="CB52" s="434"/>
      <c r="CC52" s="434"/>
      <c r="CD52" s="434"/>
      <c r="CE52" s="729"/>
      <c r="CF52" s="434"/>
      <c r="CG52" s="434"/>
      <c r="CH52" s="434"/>
      <c r="CI52" s="460"/>
      <c r="CJ52" s="285"/>
      <c r="CK52" s="285"/>
      <c r="CL52" s="285"/>
      <c r="CM52" s="78"/>
      <c r="CN52" s="285"/>
      <c r="CO52" s="448"/>
      <c r="CP52" s="448"/>
      <c r="CQ52" s="285"/>
      <c r="CR52" s="285"/>
      <c r="CS52" s="285"/>
      <c r="CT52" s="285"/>
      <c r="CU52" s="78"/>
      <c r="CV52" s="448"/>
      <c r="CW52" s="448"/>
      <c r="CX52" s="285"/>
      <c r="CY52" s="285"/>
      <c r="CZ52" s="285"/>
      <c r="DA52" s="285"/>
      <c r="DB52" s="285"/>
      <c r="DC52" s="78"/>
      <c r="DD52" s="450"/>
      <c r="DE52" s="450"/>
      <c r="DF52" s="450"/>
      <c r="DG52" s="544"/>
      <c r="DH52" s="544"/>
      <c r="DI52" s="544"/>
      <c r="DJ52" s="544"/>
      <c r="DK52" s="545"/>
      <c r="DL52" s="545"/>
      <c r="DM52" s="545"/>
      <c r="DN52" s="545"/>
      <c r="DO52" s="545"/>
      <c r="DP52" s="545"/>
      <c r="DQ52" s="545"/>
      <c r="DR52" s="545"/>
      <c r="DS52" s="545"/>
      <c r="DT52" s="545"/>
      <c r="DU52" s="546"/>
      <c r="DV52" s="546"/>
      <c r="DW52" s="546"/>
      <c r="DX52" s="546"/>
      <c r="DY52" s="546"/>
      <c r="DZ52" s="546"/>
      <c r="FL52" s="15"/>
      <c r="FM52" s="15"/>
      <c r="FN52" s="15"/>
      <c r="FO52" s="43"/>
    </row>
    <row r="53" customFormat="false" ht="13.5" hidden="false" customHeight="true" outlineLevel="0" collapsed="false">
      <c r="A53" s="745" t="s">
        <v>169</v>
      </c>
      <c r="B53" s="745"/>
      <c r="C53" s="745"/>
      <c r="D53" s="745"/>
      <c r="E53" s="745"/>
      <c r="F53" s="721"/>
      <c r="G53" s="392"/>
      <c r="H53" s="392"/>
      <c r="I53" s="746"/>
      <c r="J53" s="746"/>
      <c r="K53" s="516"/>
      <c r="L53" s="516"/>
      <c r="M53" s="516"/>
      <c r="N53" s="516"/>
      <c r="O53" s="516"/>
      <c r="P53" s="516"/>
      <c r="Q53" s="516"/>
      <c r="R53" s="516"/>
      <c r="S53" s="516"/>
      <c r="T53" s="517"/>
      <c r="U53" s="517"/>
      <c r="V53" s="517"/>
      <c r="W53" s="517"/>
      <c r="X53" s="517"/>
      <c r="Y53" s="517"/>
      <c r="Z53" s="517"/>
      <c r="AA53" s="517"/>
      <c r="AB53" s="517"/>
      <c r="AC53" s="517"/>
      <c r="AD53" s="518"/>
      <c r="AE53" s="518"/>
      <c r="AF53" s="518"/>
      <c r="AG53" s="518"/>
      <c r="AH53" s="518"/>
      <c r="AI53" s="518"/>
      <c r="AJ53" s="518"/>
      <c r="AK53" s="518"/>
      <c r="AL53" s="518"/>
      <c r="AM53" s="747"/>
      <c r="AN53" s="520"/>
      <c r="AO53" s="520"/>
      <c r="AP53" s="748" t="s">
        <v>170</v>
      </c>
      <c r="AQ53" s="748"/>
      <c r="AR53" s="748"/>
      <c r="AS53" s="748"/>
      <c r="AT53" s="748"/>
      <c r="AU53" s="748"/>
      <c r="AV53" s="748"/>
      <c r="AW53" s="748"/>
      <c r="AX53" s="748"/>
      <c r="AY53" s="63" t="s">
        <v>21</v>
      </c>
      <c r="AZ53" s="63"/>
      <c r="BA53" s="63"/>
      <c r="BB53" s="63"/>
      <c r="BC53" s="63"/>
      <c r="BD53" s="63"/>
      <c r="BE53" s="259" t="s">
        <v>22</v>
      </c>
      <c r="BF53" s="259"/>
      <c r="BG53" s="259"/>
      <c r="BH53" s="259"/>
      <c r="BI53" s="259"/>
      <c r="BJ53" s="259"/>
      <c r="BK53" s="63" t="s">
        <v>23</v>
      </c>
      <c r="BL53" s="63"/>
      <c r="BM53" s="63"/>
      <c r="BN53" s="63"/>
      <c r="BO53" s="63"/>
      <c r="BP53" s="63"/>
      <c r="BQ53" s="63"/>
      <c r="BR53" s="63"/>
      <c r="BS53" s="522"/>
      <c r="BT53" s="523" t="s">
        <v>79</v>
      </c>
      <c r="BU53" s="523"/>
      <c r="BV53" s="524" t="s">
        <v>147</v>
      </c>
      <c r="BW53" s="524"/>
      <c r="BX53" s="524"/>
      <c r="BY53" s="524"/>
      <c r="BZ53" s="524"/>
      <c r="CA53" s="524"/>
      <c r="CB53" s="524"/>
      <c r="CC53" s="524"/>
      <c r="CD53" s="524"/>
      <c r="CE53" s="729"/>
      <c r="CF53" s="434"/>
      <c r="CG53" s="434"/>
      <c r="CH53" s="434"/>
      <c r="CI53" s="543"/>
      <c r="CJ53" s="543"/>
      <c r="CK53" s="543"/>
      <c r="CL53" s="543"/>
      <c r="CM53" s="543"/>
      <c r="CN53" s="543"/>
      <c r="CO53" s="543"/>
      <c r="CP53" s="543"/>
      <c r="CQ53" s="543"/>
      <c r="CR53" s="543"/>
      <c r="CS53" s="543"/>
      <c r="CT53" s="543"/>
      <c r="CU53" s="543"/>
      <c r="CV53" s="543"/>
      <c r="CW53" s="543"/>
      <c r="CX53" s="543"/>
      <c r="CY53" s="543"/>
      <c r="CZ53" s="543"/>
      <c r="DA53" s="543"/>
      <c r="DB53" s="543"/>
      <c r="DC53" s="543"/>
      <c r="DD53" s="543"/>
      <c r="DE53" s="543"/>
      <c r="DF53" s="543"/>
      <c r="DG53" s="544"/>
      <c r="DH53" s="544"/>
      <c r="DI53" s="544"/>
      <c r="DJ53" s="544"/>
      <c r="DK53" s="545"/>
      <c r="DL53" s="545"/>
      <c r="DM53" s="545"/>
      <c r="DN53" s="545"/>
      <c r="DO53" s="545"/>
      <c r="DP53" s="545"/>
      <c r="DQ53" s="545"/>
      <c r="DR53" s="545"/>
      <c r="DS53" s="545"/>
      <c r="DT53" s="545"/>
      <c r="DU53" s="546"/>
      <c r="DV53" s="546"/>
      <c r="DW53" s="546"/>
      <c r="DX53" s="546"/>
      <c r="DY53" s="546"/>
      <c r="DZ53" s="546"/>
      <c r="FL53" s="15"/>
      <c r="FM53" s="15"/>
      <c r="FN53" s="15"/>
      <c r="FO53" s="43"/>
    </row>
    <row r="54" customFormat="false" ht="6.75" hidden="false" customHeight="true" outlineLevel="0" collapsed="false">
      <c r="A54" s="745"/>
      <c r="B54" s="745"/>
      <c r="C54" s="745"/>
      <c r="D54" s="745"/>
      <c r="E54" s="745"/>
      <c r="F54" s="724"/>
      <c r="G54" s="725"/>
      <c r="H54" s="725"/>
      <c r="I54" s="526"/>
      <c r="J54" s="526"/>
      <c r="K54" s="527"/>
      <c r="L54" s="527"/>
      <c r="M54" s="527"/>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749"/>
      <c r="AN54" s="530"/>
      <c r="AO54" s="531"/>
      <c r="AP54" s="262" t="n">
        <v>4</v>
      </c>
      <c r="AQ54" s="262"/>
      <c r="AR54" s="262"/>
      <c r="AS54" s="532" t="s">
        <v>95</v>
      </c>
      <c r="AT54" s="532"/>
      <c r="AU54" s="532"/>
      <c r="AV54" s="532"/>
      <c r="AW54" s="532"/>
      <c r="AX54" s="532"/>
      <c r="AY54" s="533"/>
      <c r="AZ54" s="533"/>
      <c r="BA54" s="533"/>
      <c r="BB54" s="534"/>
      <c r="BC54" s="534"/>
      <c r="BD54" s="534"/>
      <c r="BE54" s="533"/>
      <c r="BF54" s="533"/>
      <c r="BG54" s="533"/>
      <c r="BH54" s="534"/>
      <c r="BI54" s="534"/>
      <c r="BJ54" s="534"/>
      <c r="BK54" s="533"/>
      <c r="BL54" s="533"/>
      <c r="BM54" s="533"/>
      <c r="BN54" s="535"/>
      <c r="BO54" s="535"/>
      <c r="BP54" s="535"/>
      <c r="BQ54" s="536" t="s">
        <v>96</v>
      </c>
      <c r="BR54" s="536"/>
      <c r="BS54" s="537"/>
      <c r="BT54" s="523"/>
      <c r="BU54" s="523"/>
      <c r="BV54" s="524"/>
      <c r="BW54" s="524"/>
      <c r="BX54" s="524"/>
      <c r="BY54" s="524"/>
      <c r="BZ54" s="524"/>
      <c r="CA54" s="524"/>
      <c r="CB54" s="524"/>
      <c r="CC54" s="524"/>
      <c r="CD54" s="524"/>
      <c r="CE54" s="729"/>
      <c r="CF54" s="434"/>
      <c r="CG54" s="434"/>
      <c r="CH54" s="434"/>
      <c r="CI54" s="543"/>
      <c r="CJ54" s="543"/>
      <c r="CK54" s="543"/>
      <c r="CL54" s="543"/>
      <c r="CM54" s="543"/>
      <c r="CN54" s="543"/>
      <c r="CO54" s="543"/>
      <c r="CP54" s="543"/>
      <c r="CQ54" s="543"/>
      <c r="CR54" s="543"/>
      <c r="CS54" s="543"/>
      <c r="CT54" s="543"/>
      <c r="CU54" s="543"/>
      <c r="CV54" s="543"/>
      <c r="CW54" s="543"/>
      <c r="CX54" s="543"/>
      <c r="CY54" s="543"/>
      <c r="CZ54" s="543"/>
      <c r="DA54" s="543"/>
      <c r="DB54" s="543"/>
      <c r="DC54" s="543"/>
      <c r="DD54" s="543"/>
      <c r="DE54" s="543"/>
      <c r="DF54" s="543"/>
      <c r="DG54" s="544"/>
      <c r="DH54" s="544"/>
      <c r="DI54" s="544"/>
      <c r="DJ54" s="544"/>
      <c r="DK54" s="545"/>
      <c r="DL54" s="545"/>
      <c r="DM54" s="545"/>
      <c r="DN54" s="545"/>
      <c r="DO54" s="545"/>
      <c r="DP54" s="545"/>
      <c r="DQ54" s="545"/>
      <c r="DR54" s="545"/>
      <c r="DS54" s="545"/>
      <c r="DT54" s="545"/>
      <c r="DU54" s="546"/>
      <c r="DV54" s="546"/>
      <c r="DW54" s="546"/>
      <c r="DX54" s="546"/>
      <c r="DY54" s="546"/>
      <c r="DZ54" s="546"/>
    </row>
    <row r="55" customFormat="false" ht="6.75" hidden="false" customHeight="true" outlineLevel="0" collapsed="false">
      <c r="A55" s="745"/>
      <c r="B55" s="745"/>
      <c r="C55" s="745"/>
      <c r="D55" s="745"/>
      <c r="E55" s="745"/>
      <c r="F55" s="724"/>
      <c r="G55" s="725"/>
      <c r="H55" s="725"/>
      <c r="I55" s="526"/>
      <c r="J55" s="526"/>
      <c r="K55" s="527"/>
      <c r="L55" s="527"/>
      <c r="M55" s="527"/>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749"/>
      <c r="AN55" s="530"/>
      <c r="AO55" s="531"/>
      <c r="AP55" s="262"/>
      <c r="AQ55" s="262"/>
      <c r="AR55" s="262"/>
      <c r="AS55" s="532"/>
      <c r="AT55" s="532"/>
      <c r="AU55" s="532"/>
      <c r="AV55" s="532"/>
      <c r="AW55" s="532"/>
      <c r="AX55" s="532"/>
      <c r="AY55" s="533"/>
      <c r="AZ55" s="533"/>
      <c r="BA55" s="533"/>
      <c r="BB55" s="534"/>
      <c r="BC55" s="534"/>
      <c r="BD55" s="534"/>
      <c r="BE55" s="533"/>
      <c r="BF55" s="533"/>
      <c r="BG55" s="533"/>
      <c r="BH55" s="534"/>
      <c r="BI55" s="534"/>
      <c r="BJ55" s="534"/>
      <c r="BK55" s="533"/>
      <c r="BL55" s="533"/>
      <c r="BM55" s="533"/>
      <c r="BN55" s="535"/>
      <c r="BO55" s="535"/>
      <c r="BP55" s="535"/>
      <c r="BQ55" s="536"/>
      <c r="BR55" s="536"/>
      <c r="BS55" s="537"/>
      <c r="BT55" s="523"/>
      <c r="BU55" s="523"/>
      <c r="BV55" s="524"/>
      <c r="BW55" s="524"/>
      <c r="BX55" s="524"/>
      <c r="BY55" s="524"/>
      <c r="BZ55" s="524"/>
      <c r="CA55" s="524"/>
      <c r="CB55" s="524"/>
      <c r="CC55" s="524"/>
      <c r="CD55" s="524"/>
      <c r="CE55" s="729"/>
      <c r="CF55" s="434"/>
      <c r="CG55" s="434"/>
      <c r="CH55" s="434"/>
      <c r="CI55" s="543"/>
      <c r="CJ55" s="543"/>
      <c r="CK55" s="543"/>
      <c r="CL55" s="543"/>
      <c r="CM55" s="543"/>
      <c r="CN55" s="543"/>
      <c r="CO55" s="543"/>
      <c r="CP55" s="543"/>
      <c r="CQ55" s="543"/>
      <c r="CR55" s="543"/>
      <c r="CS55" s="543"/>
      <c r="CT55" s="543"/>
      <c r="CU55" s="543"/>
      <c r="CV55" s="543"/>
      <c r="CW55" s="543"/>
      <c r="CX55" s="543"/>
      <c r="CY55" s="543"/>
      <c r="CZ55" s="543"/>
      <c r="DA55" s="543"/>
      <c r="DB55" s="543"/>
      <c r="DC55" s="543"/>
      <c r="DD55" s="543"/>
      <c r="DE55" s="543"/>
      <c r="DF55" s="543"/>
      <c r="DG55" s="544"/>
      <c r="DH55" s="544"/>
      <c r="DI55" s="544"/>
      <c r="DJ55" s="544"/>
      <c r="DK55" s="545"/>
      <c r="DL55" s="545"/>
      <c r="DM55" s="545"/>
      <c r="DN55" s="545"/>
      <c r="DO55" s="545"/>
      <c r="DP55" s="545"/>
      <c r="DQ55" s="545"/>
      <c r="DR55" s="545"/>
      <c r="DS55" s="545"/>
      <c r="DT55" s="545"/>
      <c r="DU55" s="546"/>
      <c r="DV55" s="546"/>
      <c r="DW55" s="546"/>
      <c r="DX55" s="546"/>
      <c r="DY55" s="546"/>
      <c r="DZ55" s="546"/>
    </row>
    <row r="56" customFormat="false" ht="6.75" hidden="false" customHeight="true" outlineLevel="0" collapsed="false">
      <c r="A56" s="745"/>
      <c r="B56" s="745"/>
      <c r="C56" s="745"/>
      <c r="D56" s="745"/>
      <c r="E56" s="745"/>
      <c r="F56" s="724"/>
      <c r="G56" s="725"/>
      <c r="H56" s="725"/>
      <c r="I56" s="526"/>
      <c r="J56" s="526"/>
      <c r="K56" s="527"/>
      <c r="L56" s="527"/>
      <c r="M56" s="527"/>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749"/>
      <c r="AN56" s="530"/>
      <c r="AO56" s="531"/>
      <c r="AP56" s="262"/>
      <c r="AQ56" s="262"/>
      <c r="AR56" s="262"/>
      <c r="AS56" s="532"/>
      <c r="AT56" s="532"/>
      <c r="AU56" s="532"/>
      <c r="AV56" s="532"/>
      <c r="AW56" s="532"/>
      <c r="AX56" s="532"/>
      <c r="AY56" s="533"/>
      <c r="AZ56" s="533"/>
      <c r="BA56" s="533"/>
      <c r="BB56" s="534"/>
      <c r="BC56" s="534"/>
      <c r="BD56" s="534"/>
      <c r="BE56" s="533"/>
      <c r="BF56" s="533"/>
      <c r="BG56" s="533"/>
      <c r="BH56" s="534"/>
      <c r="BI56" s="534"/>
      <c r="BJ56" s="534"/>
      <c r="BK56" s="533"/>
      <c r="BL56" s="533"/>
      <c r="BM56" s="533"/>
      <c r="BN56" s="535"/>
      <c r="BO56" s="535"/>
      <c r="BP56" s="535"/>
      <c r="BQ56" s="536"/>
      <c r="BR56" s="536"/>
      <c r="BS56" s="537"/>
      <c r="BT56" s="523"/>
      <c r="BU56" s="523"/>
      <c r="BV56" s="524"/>
      <c r="BW56" s="524"/>
      <c r="BX56" s="524"/>
      <c r="BY56" s="524"/>
      <c r="BZ56" s="524"/>
      <c r="CA56" s="524"/>
      <c r="CB56" s="524"/>
      <c r="CC56" s="524"/>
      <c r="CD56" s="524"/>
      <c r="CE56" s="729"/>
      <c r="CF56" s="434"/>
      <c r="CG56" s="434"/>
      <c r="CH56" s="434"/>
      <c r="CI56" s="446"/>
      <c r="CJ56" s="730"/>
      <c r="CK56" s="730"/>
      <c r="CL56" s="730"/>
      <c r="CM56" s="731"/>
      <c r="CN56" s="730"/>
      <c r="CO56" s="448" t="s">
        <v>21</v>
      </c>
      <c r="CP56" s="448"/>
      <c r="CQ56" s="730"/>
      <c r="CR56" s="730"/>
      <c r="CS56" s="730"/>
      <c r="CT56" s="730"/>
      <c r="CU56" s="731"/>
      <c r="CV56" s="448" t="s">
        <v>22</v>
      </c>
      <c r="CW56" s="448"/>
      <c r="CX56" s="730"/>
      <c r="CY56" s="730"/>
      <c r="CZ56" s="730"/>
      <c r="DA56" s="730"/>
      <c r="DB56" s="730"/>
      <c r="DC56" s="731"/>
      <c r="DD56" s="450" t="s">
        <v>85</v>
      </c>
      <c r="DE56" s="450"/>
      <c r="DF56" s="450"/>
      <c r="DG56" s="544"/>
      <c r="DH56" s="544"/>
      <c r="DI56" s="544"/>
      <c r="DJ56" s="544"/>
      <c r="DK56" s="545"/>
      <c r="DL56" s="545"/>
      <c r="DM56" s="545"/>
      <c r="DN56" s="545"/>
      <c r="DO56" s="545"/>
      <c r="DP56" s="545"/>
      <c r="DQ56" s="545"/>
      <c r="DR56" s="545"/>
      <c r="DS56" s="545"/>
      <c r="DT56" s="545"/>
      <c r="DU56" s="546"/>
      <c r="DV56" s="546"/>
      <c r="DW56" s="546"/>
      <c r="DX56" s="546"/>
      <c r="DY56" s="546"/>
      <c r="DZ56" s="546"/>
    </row>
    <row r="57" customFormat="false" ht="6.75" hidden="false" customHeight="true" outlineLevel="0" collapsed="false">
      <c r="A57" s="745"/>
      <c r="B57" s="745"/>
      <c r="C57" s="745"/>
      <c r="D57" s="745"/>
      <c r="E57" s="745"/>
      <c r="F57" s="724"/>
      <c r="G57" s="725"/>
      <c r="H57" s="725"/>
      <c r="I57" s="526"/>
      <c r="J57" s="526"/>
      <c r="K57" s="539"/>
      <c r="L57" s="539"/>
      <c r="M57" s="539"/>
      <c r="N57" s="542"/>
      <c r="O57" s="542"/>
      <c r="P57" s="542"/>
      <c r="Q57" s="542"/>
      <c r="R57" s="542"/>
      <c r="S57" s="542"/>
      <c r="T57" s="528"/>
      <c r="U57" s="528"/>
      <c r="V57" s="528"/>
      <c r="W57" s="528"/>
      <c r="X57" s="528"/>
      <c r="Y57" s="528"/>
      <c r="Z57" s="528"/>
      <c r="AA57" s="528"/>
      <c r="AB57" s="528"/>
      <c r="AC57" s="528"/>
      <c r="AD57" s="528"/>
      <c r="AE57" s="528"/>
      <c r="AF57" s="528"/>
      <c r="AG57" s="528"/>
      <c r="AH57" s="528"/>
      <c r="AI57" s="528"/>
      <c r="AJ57" s="528"/>
      <c r="AK57" s="528"/>
      <c r="AL57" s="528"/>
      <c r="AM57" s="749"/>
      <c r="AN57" s="530"/>
      <c r="AO57" s="531"/>
      <c r="AP57" s="540" t="n">
        <v>5</v>
      </c>
      <c r="AQ57" s="540"/>
      <c r="AR57" s="540"/>
      <c r="AS57" s="541" t="s">
        <v>58</v>
      </c>
      <c r="AT57" s="541"/>
      <c r="AU57" s="541"/>
      <c r="AV57" s="541"/>
      <c r="AW57" s="541"/>
      <c r="AX57" s="541"/>
      <c r="AY57" s="533"/>
      <c r="AZ57" s="533"/>
      <c r="BA57" s="533"/>
      <c r="BB57" s="534"/>
      <c r="BC57" s="534"/>
      <c r="BD57" s="534"/>
      <c r="BE57" s="533"/>
      <c r="BF57" s="533"/>
      <c r="BG57" s="533"/>
      <c r="BH57" s="534"/>
      <c r="BI57" s="534"/>
      <c r="BJ57" s="534"/>
      <c r="BK57" s="533"/>
      <c r="BL57" s="533"/>
      <c r="BM57" s="533"/>
      <c r="BN57" s="535"/>
      <c r="BO57" s="535"/>
      <c r="BP57" s="535"/>
      <c r="BQ57" s="536"/>
      <c r="BR57" s="536"/>
      <c r="BS57" s="537"/>
      <c r="BT57" s="523"/>
      <c r="BU57" s="523"/>
      <c r="BV57" s="524"/>
      <c r="BW57" s="524"/>
      <c r="BX57" s="524"/>
      <c r="BY57" s="524"/>
      <c r="BZ57" s="524"/>
      <c r="CA57" s="524"/>
      <c r="CB57" s="524"/>
      <c r="CC57" s="524"/>
      <c r="CD57" s="524"/>
      <c r="CE57" s="750"/>
      <c r="CF57" s="295"/>
      <c r="CG57" s="135"/>
      <c r="CH57" s="135"/>
      <c r="CI57" s="460"/>
      <c r="CJ57" s="285"/>
      <c r="CK57" s="285"/>
      <c r="CL57" s="285"/>
      <c r="CM57" s="78"/>
      <c r="CN57" s="285"/>
      <c r="CO57" s="448"/>
      <c r="CP57" s="448"/>
      <c r="CQ57" s="285"/>
      <c r="CR57" s="285"/>
      <c r="CS57" s="285"/>
      <c r="CT57" s="285"/>
      <c r="CU57" s="78"/>
      <c r="CV57" s="448"/>
      <c r="CW57" s="448"/>
      <c r="CX57" s="285"/>
      <c r="CY57" s="285"/>
      <c r="CZ57" s="285"/>
      <c r="DA57" s="285"/>
      <c r="DB57" s="285"/>
      <c r="DC57" s="78"/>
      <c r="DD57" s="450"/>
      <c r="DE57" s="450"/>
      <c r="DF57" s="450"/>
      <c r="DG57" s="544"/>
      <c r="DH57" s="544"/>
      <c r="DI57" s="544"/>
      <c r="DJ57" s="544"/>
      <c r="DK57" s="545"/>
      <c r="DL57" s="545"/>
      <c r="DM57" s="545"/>
      <c r="DN57" s="545"/>
      <c r="DO57" s="545"/>
      <c r="DP57" s="545"/>
      <c r="DQ57" s="545"/>
      <c r="DR57" s="545"/>
      <c r="DS57" s="545"/>
      <c r="DT57" s="545"/>
      <c r="DU57" s="546"/>
      <c r="DV57" s="546"/>
      <c r="DW57" s="546"/>
      <c r="DX57" s="546"/>
      <c r="DY57" s="546"/>
      <c r="DZ57" s="546"/>
    </row>
    <row r="58" customFormat="false" ht="6.75" hidden="false" customHeight="true" outlineLevel="0" collapsed="false">
      <c r="A58" s="745"/>
      <c r="B58" s="745"/>
      <c r="C58" s="745"/>
      <c r="D58" s="745"/>
      <c r="E58" s="745"/>
      <c r="F58" s="724"/>
      <c r="G58" s="725"/>
      <c r="H58" s="725"/>
      <c r="I58" s="526"/>
      <c r="J58" s="526"/>
      <c r="K58" s="539"/>
      <c r="L58" s="539"/>
      <c r="M58" s="539"/>
      <c r="N58" s="542"/>
      <c r="O58" s="542"/>
      <c r="P58" s="542"/>
      <c r="Q58" s="542"/>
      <c r="R58" s="542"/>
      <c r="S58" s="542"/>
      <c r="T58" s="528"/>
      <c r="U58" s="528"/>
      <c r="V58" s="528"/>
      <c r="W58" s="528"/>
      <c r="X58" s="528"/>
      <c r="Y58" s="528"/>
      <c r="Z58" s="528"/>
      <c r="AA58" s="528"/>
      <c r="AB58" s="528"/>
      <c r="AC58" s="528"/>
      <c r="AD58" s="528"/>
      <c r="AE58" s="528"/>
      <c r="AF58" s="528"/>
      <c r="AG58" s="528"/>
      <c r="AH58" s="528"/>
      <c r="AI58" s="528"/>
      <c r="AJ58" s="528"/>
      <c r="AK58" s="528"/>
      <c r="AL58" s="528"/>
      <c r="AM58" s="749"/>
      <c r="AN58" s="530"/>
      <c r="AO58" s="531"/>
      <c r="AP58" s="540"/>
      <c r="AQ58" s="540"/>
      <c r="AR58" s="540"/>
      <c r="AS58" s="541"/>
      <c r="AT58" s="541"/>
      <c r="AU58" s="541"/>
      <c r="AV58" s="541"/>
      <c r="AW58" s="541"/>
      <c r="AX58" s="541"/>
      <c r="AY58" s="533"/>
      <c r="AZ58" s="533"/>
      <c r="BA58" s="533"/>
      <c r="BB58" s="534"/>
      <c r="BC58" s="534"/>
      <c r="BD58" s="534"/>
      <c r="BE58" s="533"/>
      <c r="BF58" s="533"/>
      <c r="BG58" s="533"/>
      <c r="BH58" s="534"/>
      <c r="BI58" s="534"/>
      <c r="BJ58" s="534"/>
      <c r="BK58" s="533"/>
      <c r="BL58" s="533"/>
      <c r="BM58" s="533"/>
      <c r="BN58" s="535"/>
      <c r="BO58" s="535"/>
      <c r="BP58" s="535"/>
      <c r="BQ58" s="536"/>
      <c r="BR58" s="536"/>
      <c r="BS58" s="537"/>
      <c r="BT58" s="523"/>
      <c r="BU58" s="523"/>
      <c r="BV58" s="524"/>
      <c r="BW58" s="524"/>
      <c r="BX58" s="524"/>
      <c r="BY58" s="524"/>
      <c r="BZ58" s="524"/>
      <c r="CA58" s="524"/>
      <c r="CB58" s="524"/>
      <c r="CC58" s="524"/>
      <c r="CD58" s="524"/>
      <c r="CE58" s="602"/>
      <c r="CI58" s="543"/>
      <c r="CJ58" s="543"/>
      <c r="CK58" s="543"/>
      <c r="CL58" s="543"/>
      <c r="CM58" s="543"/>
      <c r="CN58" s="543"/>
      <c r="CO58" s="543"/>
      <c r="CP58" s="543"/>
      <c r="CQ58" s="543"/>
      <c r="CR58" s="543"/>
      <c r="CS58" s="543"/>
      <c r="CT58" s="543"/>
      <c r="CU58" s="543"/>
      <c r="CV58" s="543"/>
      <c r="CW58" s="543"/>
      <c r="CX58" s="543"/>
      <c r="CY58" s="543"/>
      <c r="CZ58" s="543"/>
      <c r="DA58" s="543"/>
      <c r="DB58" s="543"/>
      <c r="DC58" s="543"/>
      <c r="DD58" s="543"/>
      <c r="DE58" s="543"/>
      <c r="DF58" s="543"/>
      <c r="DG58" s="544"/>
      <c r="DH58" s="544"/>
      <c r="DI58" s="544"/>
      <c r="DJ58" s="544"/>
      <c r="DK58" s="545"/>
      <c r="DL58" s="545"/>
      <c r="DM58" s="545"/>
      <c r="DN58" s="545"/>
      <c r="DO58" s="545"/>
      <c r="DP58" s="545"/>
      <c r="DQ58" s="545"/>
      <c r="DR58" s="545"/>
      <c r="DS58" s="545"/>
      <c r="DT58" s="545"/>
      <c r="DU58" s="546"/>
      <c r="DV58" s="546"/>
      <c r="DW58" s="546"/>
      <c r="DX58" s="546"/>
      <c r="DY58" s="546"/>
      <c r="DZ58" s="546"/>
    </row>
    <row r="59" customFormat="false" ht="6" hidden="false" customHeight="true" outlineLevel="0" collapsed="false">
      <c r="A59" s="745"/>
      <c r="B59" s="745"/>
      <c r="C59" s="745"/>
      <c r="D59" s="745"/>
      <c r="E59" s="745"/>
      <c r="F59" s="751"/>
      <c r="G59" s="752"/>
      <c r="H59" s="752"/>
      <c r="I59" s="548"/>
      <c r="J59" s="548"/>
      <c r="K59" s="549"/>
      <c r="L59" s="549"/>
      <c r="M59" s="549"/>
      <c r="N59" s="550"/>
      <c r="O59" s="550"/>
      <c r="P59" s="550"/>
      <c r="Q59" s="550"/>
      <c r="R59" s="550"/>
      <c r="S59" s="550"/>
      <c r="T59" s="551"/>
      <c r="U59" s="551"/>
      <c r="V59" s="551"/>
      <c r="W59" s="551"/>
      <c r="X59" s="551"/>
      <c r="Y59" s="551"/>
      <c r="Z59" s="551"/>
      <c r="AA59" s="551"/>
      <c r="AB59" s="551"/>
      <c r="AC59" s="551"/>
      <c r="AD59" s="551"/>
      <c r="AE59" s="551"/>
      <c r="AF59" s="551"/>
      <c r="AG59" s="551"/>
      <c r="AH59" s="551"/>
      <c r="AI59" s="551"/>
      <c r="AJ59" s="551"/>
      <c r="AK59" s="551"/>
      <c r="AL59" s="551"/>
      <c r="AM59" s="749"/>
      <c r="AN59" s="530"/>
      <c r="AO59" s="531"/>
      <c r="AP59" s="540"/>
      <c r="AQ59" s="540"/>
      <c r="AR59" s="540"/>
      <c r="AS59" s="541"/>
      <c r="AT59" s="541"/>
      <c r="AU59" s="541"/>
      <c r="AV59" s="541"/>
      <c r="AW59" s="541"/>
      <c r="AX59" s="541"/>
      <c r="AY59" s="533"/>
      <c r="AZ59" s="533"/>
      <c r="BA59" s="533"/>
      <c r="BB59" s="534"/>
      <c r="BC59" s="534"/>
      <c r="BD59" s="534"/>
      <c r="BE59" s="533"/>
      <c r="BF59" s="533"/>
      <c r="BG59" s="533"/>
      <c r="BH59" s="534"/>
      <c r="BI59" s="534"/>
      <c r="BJ59" s="534"/>
      <c r="BK59" s="533"/>
      <c r="BL59" s="533"/>
      <c r="BM59" s="533"/>
      <c r="BN59" s="535"/>
      <c r="BO59" s="535"/>
      <c r="BP59" s="535"/>
      <c r="BQ59" s="536"/>
      <c r="BR59" s="536"/>
      <c r="BS59" s="553"/>
      <c r="BT59" s="523"/>
      <c r="BU59" s="523"/>
      <c r="BV59" s="524"/>
      <c r="BW59" s="524"/>
      <c r="BX59" s="524"/>
      <c r="BY59" s="524"/>
      <c r="BZ59" s="524"/>
      <c r="CA59" s="524"/>
      <c r="CB59" s="524"/>
      <c r="CC59" s="524"/>
      <c r="CD59" s="524"/>
      <c r="CE59" s="602"/>
      <c r="CI59" s="543"/>
      <c r="CJ59" s="543"/>
      <c r="CK59" s="543"/>
      <c r="CL59" s="543"/>
      <c r="CM59" s="543"/>
      <c r="CN59" s="543"/>
      <c r="CO59" s="543"/>
      <c r="CP59" s="543"/>
      <c r="CQ59" s="543"/>
      <c r="CR59" s="543"/>
      <c r="CS59" s="543"/>
      <c r="CT59" s="543"/>
      <c r="CU59" s="543"/>
      <c r="CV59" s="543"/>
      <c r="CW59" s="543"/>
      <c r="CX59" s="543"/>
      <c r="CY59" s="543"/>
      <c r="CZ59" s="543"/>
      <c r="DA59" s="543"/>
      <c r="DB59" s="543"/>
      <c r="DC59" s="543"/>
      <c r="DD59" s="543"/>
      <c r="DE59" s="543"/>
      <c r="DF59" s="543"/>
      <c r="DG59" s="544"/>
      <c r="DH59" s="544"/>
      <c r="DI59" s="544"/>
      <c r="DJ59" s="544"/>
      <c r="DK59" s="545"/>
      <c r="DL59" s="545"/>
      <c r="DM59" s="545"/>
      <c r="DN59" s="545"/>
      <c r="DO59" s="545"/>
      <c r="DP59" s="545"/>
      <c r="DQ59" s="545"/>
      <c r="DR59" s="545"/>
      <c r="DS59" s="545"/>
      <c r="DT59" s="545"/>
      <c r="DU59" s="546"/>
      <c r="DV59" s="546"/>
      <c r="DW59" s="546"/>
      <c r="DX59" s="546"/>
      <c r="DY59" s="546"/>
      <c r="DZ59" s="546"/>
      <c r="EA59" s="313"/>
      <c r="EB59" s="313"/>
      <c r="EC59" s="313"/>
      <c r="ED59" s="313"/>
      <c r="EE59" s="313"/>
      <c r="EF59" s="313"/>
      <c r="EG59" s="313"/>
      <c r="EH59" s="313"/>
      <c r="EI59" s="313"/>
      <c r="EJ59" s="313"/>
      <c r="EK59" s="313"/>
      <c r="EL59" s="313"/>
      <c r="EM59" s="313"/>
      <c r="EN59" s="313"/>
      <c r="EO59" s="313"/>
      <c r="EP59" s="313"/>
      <c r="EQ59" s="313"/>
      <c r="ER59" s="313"/>
      <c r="ES59" s="4"/>
      <c r="ET59" s="4"/>
      <c r="EU59" s="4"/>
      <c r="EV59" s="4"/>
      <c r="EW59" s="4"/>
      <c r="EX59" s="4"/>
      <c r="EY59" s="4"/>
      <c r="EZ59" s="4"/>
      <c r="FA59" s="4"/>
      <c r="FB59" s="4"/>
    </row>
    <row r="60" customFormat="false" ht="13.5" hidden="false" customHeight="true" outlineLevel="0" collapsed="false">
      <c r="A60" s="275" t="s">
        <v>92</v>
      </c>
      <c r="B60" s="275"/>
      <c r="C60" s="275"/>
      <c r="D60" s="275"/>
      <c r="E60" s="275"/>
      <c r="F60" s="753"/>
      <c r="G60" s="754"/>
      <c r="H60" s="754"/>
      <c r="I60" s="555"/>
      <c r="J60" s="555"/>
      <c r="K60" s="556"/>
      <c r="L60" s="556"/>
      <c r="M60" s="556"/>
      <c r="N60" s="96"/>
      <c r="O60" s="96"/>
      <c r="P60" s="96"/>
      <c r="Q60" s="96"/>
      <c r="R60" s="96"/>
      <c r="S60" s="96"/>
      <c r="T60" s="530"/>
      <c r="U60" s="530"/>
      <c r="V60" s="530"/>
      <c r="W60" s="530"/>
      <c r="X60" s="530"/>
      <c r="Y60" s="530"/>
      <c r="Z60" s="530"/>
      <c r="AA60" s="530"/>
      <c r="AB60" s="530"/>
      <c r="AC60" s="530"/>
      <c r="AD60" s="530"/>
      <c r="AE60" s="530"/>
      <c r="AF60" s="530"/>
      <c r="AG60" s="530"/>
      <c r="AH60" s="530"/>
      <c r="AI60" s="530"/>
      <c r="AJ60" s="530"/>
      <c r="AK60" s="530"/>
      <c r="AL60" s="530"/>
      <c r="AM60" s="749"/>
      <c r="AN60" s="530"/>
      <c r="AO60" s="531"/>
      <c r="AP60" s="559"/>
      <c r="AQ60" s="416"/>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560"/>
      <c r="BY60" s="560"/>
      <c r="BZ60" s="560"/>
      <c r="CA60" s="560"/>
      <c r="CB60" s="561"/>
      <c r="CC60" s="561"/>
      <c r="CD60" s="562"/>
      <c r="CE60" s="602"/>
      <c r="CI60" s="543"/>
      <c r="CJ60" s="543"/>
      <c r="CK60" s="543"/>
      <c r="CL60" s="543"/>
      <c r="CM60" s="543"/>
      <c r="CN60" s="543"/>
      <c r="CO60" s="543"/>
      <c r="CP60" s="543"/>
      <c r="CQ60" s="543"/>
      <c r="CR60" s="543"/>
      <c r="CS60" s="543"/>
      <c r="CT60" s="543"/>
      <c r="CU60" s="543"/>
      <c r="CV60" s="543"/>
      <c r="CW60" s="543"/>
      <c r="CX60" s="543"/>
      <c r="CY60" s="543"/>
      <c r="CZ60" s="543"/>
      <c r="DA60" s="543"/>
      <c r="DB60" s="543"/>
      <c r="DC60" s="543"/>
      <c r="DD60" s="543"/>
      <c r="DE60" s="543"/>
      <c r="DF60" s="543"/>
      <c r="DG60" s="544"/>
      <c r="DH60" s="544"/>
      <c r="DI60" s="544"/>
      <c r="DJ60" s="544"/>
      <c r="DK60" s="545"/>
      <c r="DL60" s="545"/>
      <c r="DM60" s="545"/>
      <c r="DN60" s="545"/>
      <c r="DO60" s="545"/>
      <c r="DP60" s="545"/>
      <c r="DQ60" s="545"/>
      <c r="DR60" s="545"/>
      <c r="DS60" s="545"/>
      <c r="DT60" s="545"/>
      <c r="DU60" s="546"/>
      <c r="DV60" s="546"/>
      <c r="DW60" s="546"/>
      <c r="DX60" s="546"/>
      <c r="DY60" s="546"/>
      <c r="DZ60" s="546"/>
      <c r="EA60" s="313"/>
      <c r="EB60" s="313"/>
      <c r="EC60" s="313"/>
      <c r="ED60" s="313"/>
      <c r="EE60" s="313"/>
      <c r="EF60" s="313"/>
      <c r="EG60" s="313"/>
      <c r="EH60" s="313"/>
      <c r="EI60" s="313"/>
      <c r="EJ60" s="313"/>
      <c r="EK60" s="313"/>
      <c r="EL60" s="313"/>
      <c r="EM60" s="313"/>
      <c r="EN60" s="313"/>
      <c r="EO60" s="313"/>
      <c r="EP60" s="313"/>
      <c r="EQ60" s="313"/>
      <c r="ER60" s="313"/>
      <c r="ES60" s="4"/>
      <c r="ET60" s="4"/>
      <c r="EU60" s="4"/>
      <c r="EV60" s="4"/>
      <c r="EW60" s="4"/>
      <c r="EX60" s="4"/>
      <c r="EY60" s="4"/>
      <c r="EZ60" s="4"/>
      <c r="FA60" s="4"/>
      <c r="FB60" s="4"/>
    </row>
    <row r="61" customFormat="false" ht="7.5" hidden="false" customHeight="true" outlineLevel="0" collapsed="false">
      <c r="A61" s="275"/>
      <c r="B61" s="275"/>
      <c r="C61" s="275"/>
      <c r="D61" s="275"/>
      <c r="E61" s="275"/>
      <c r="F61" s="605"/>
      <c r="G61" s="174"/>
      <c r="H61" s="174"/>
      <c r="I61" s="555"/>
      <c r="J61" s="555"/>
      <c r="K61" s="556"/>
      <c r="L61" s="556"/>
      <c r="M61" s="556"/>
      <c r="N61" s="96"/>
      <c r="O61" s="96"/>
      <c r="P61" s="96"/>
      <c r="Q61" s="96"/>
      <c r="R61" s="96"/>
      <c r="S61" s="96"/>
      <c r="T61" s="530"/>
      <c r="U61" s="530"/>
      <c r="V61" s="530"/>
      <c r="W61" s="530"/>
      <c r="X61" s="530"/>
      <c r="Y61" s="530"/>
      <c r="Z61" s="530"/>
      <c r="AA61" s="530"/>
      <c r="AB61" s="530"/>
      <c r="AC61" s="530"/>
      <c r="AD61" s="530"/>
      <c r="AE61" s="530"/>
      <c r="AF61" s="530"/>
      <c r="AG61" s="530"/>
      <c r="AH61" s="530"/>
      <c r="AI61" s="530"/>
      <c r="AJ61" s="530"/>
      <c r="AK61" s="530"/>
      <c r="AL61" s="530"/>
      <c r="AM61" s="749"/>
      <c r="AN61" s="530"/>
      <c r="AO61" s="531"/>
      <c r="AP61" s="559"/>
      <c r="AQ61" s="416"/>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319"/>
      <c r="BY61" s="319"/>
      <c r="BZ61" s="319"/>
      <c r="CA61" s="319"/>
      <c r="CE61" s="602"/>
      <c r="CI61" s="446"/>
      <c r="CJ61" s="730"/>
      <c r="CK61" s="730"/>
      <c r="CL61" s="730"/>
      <c r="CM61" s="731"/>
      <c r="CN61" s="730"/>
      <c r="CO61" s="448" t="s">
        <v>21</v>
      </c>
      <c r="CP61" s="448"/>
      <c r="CQ61" s="730"/>
      <c r="CR61" s="730"/>
      <c r="CS61" s="730"/>
      <c r="CT61" s="730"/>
      <c r="CU61" s="731"/>
      <c r="CV61" s="448" t="s">
        <v>22</v>
      </c>
      <c r="CW61" s="448"/>
      <c r="CX61" s="730"/>
      <c r="CY61" s="730"/>
      <c r="CZ61" s="730"/>
      <c r="DA61" s="730"/>
      <c r="DB61" s="730"/>
      <c r="DC61" s="731"/>
      <c r="DD61" s="450" t="s">
        <v>85</v>
      </c>
      <c r="DE61" s="450"/>
      <c r="DF61" s="450"/>
      <c r="DG61" s="544"/>
      <c r="DH61" s="544"/>
      <c r="DI61" s="544"/>
      <c r="DJ61" s="544"/>
      <c r="DK61" s="545"/>
      <c r="DL61" s="545"/>
      <c r="DM61" s="545"/>
      <c r="DN61" s="545"/>
      <c r="DO61" s="545"/>
      <c r="DP61" s="545"/>
      <c r="DQ61" s="545"/>
      <c r="DR61" s="545"/>
      <c r="DS61" s="545"/>
      <c r="DT61" s="545"/>
      <c r="DU61" s="546"/>
      <c r="DV61" s="546"/>
      <c r="DW61" s="546"/>
      <c r="DX61" s="546"/>
      <c r="DY61" s="546"/>
      <c r="DZ61" s="546"/>
      <c r="EA61" s="313"/>
      <c r="EB61" s="313"/>
      <c r="EC61" s="313"/>
      <c r="ED61" s="313"/>
      <c r="EE61" s="313"/>
      <c r="EF61" s="313"/>
      <c r="EG61" s="313"/>
      <c r="EH61" s="313"/>
      <c r="EI61" s="313"/>
      <c r="EJ61" s="313"/>
      <c r="EK61" s="313"/>
      <c r="EL61" s="313"/>
      <c r="EM61" s="313"/>
      <c r="EN61" s="313"/>
      <c r="EO61" s="313"/>
      <c r="EP61" s="313"/>
      <c r="EQ61" s="313"/>
      <c r="ER61" s="313"/>
      <c r="ES61" s="4"/>
      <c r="ET61" s="4"/>
      <c r="EU61" s="4"/>
      <c r="EV61" s="4"/>
      <c r="EW61" s="4"/>
      <c r="EX61" s="4"/>
      <c r="EY61" s="4"/>
      <c r="EZ61" s="4"/>
      <c r="FA61" s="4"/>
      <c r="FB61" s="4"/>
    </row>
    <row r="62" s="328" customFormat="true" ht="7.5" hidden="false" customHeight="true" outlineLevel="0" collapsed="false">
      <c r="A62" s="275"/>
      <c r="B62" s="275"/>
      <c r="C62" s="275"/>
      <c r="D62" s="275"/>
      <c r="E62" s="275"/>
      <c r="F62" s="635"/>
      <c r="G62" s="274"/>
      <c r="H62" s="274"/>
      <c r="I62" s="555"/>
      <c r="J62" s="555"/>
      <c r="K62" s="556"/>
      <c r="L62" s="556"/>
      <c r="M62" s="556"/>
      <c r="N62" s="96"/>
      <c r="O62" s="96"/>
      <c r="P62" s="96"/>
      <c r="Q62" s="96"/>
      <c r="R62" s="96"/>
      <c r="S62" s="96"/>
      <c r="T62" s="530"/>
      <c r="U62" s="530"/>
      <c r="V62" s="530"/>
      <c r="W62" s="530"/>
      <c r="X62" s="530"/>
      <c r="Y62" s="530"/>
      <c r="Z62" s="530"/>
      <c r="AA62" s="530"/>
      <c r="AB62" s="530"/>
      <c r="AC62" s="530"/>
      <c r="AD62" s="530"/>
      <c r="AE62" s="530"/>
      <c r="AF62" s="530"/>
      <c r="AG62" s="530"/>
      <c r="AH62" s="530"/>
      <c r="AI62" s="530"/>
      <c r="AJ62" s="530"/>
      <c r="AK62" s="530"/>
      <c r="AL62" s="530"/>
      <c r="AM62" s="749"/>
      <c r="AN62" s="530"/>
      <c r="AO62" s="531"/>
      <c r="AP62" s="564"/>
      <c r="AQ62" s="565"/>
      <c r="AR62" s="565"/>
      <c r="AS62" s="565"/>
      <c r="AT62" s="565"/>
      <c r="AU62" s="565"/>
      <c r="AV62" s="565"/>
      <c r="AW62" s="565"/>
      <c r="AX62" s="565"/>
      <c r="AY62" s="565"/>
      <c r="AZ62" s="565"/>
      <c r="BA62" s="565"/>
      <c r="BB62" s="565"/>
      <c r="BC62" s="565"/>
      <c r="BD62" s="565"/>
      <c r="BE62" s="565"/>
      <c r="BF62" s="565"/>
      <c r="BG62" s="565"/>
      <c r="BH62" s="565"/>
      <c r="BI62" s="565"/>
      <c r="BJ62" s="565"/>
      <c r="BK62" s="565"/>
      <c r="BL62" s="565"/>
      <c r="BM62" s="565"/>
      <c r="BN62" s="565"/>
      <c r="BO62" s="565"/>
      <c r="BP62" s="565"/>
      <c r="BQ62" s="565"/>
      <c r="BR62" s="565"/>
      <c r="BS62" s="565"/>
      <c r="BT62" s="565"/>
      <c r="BU62" s="565"/>
      <c r="BV62" s="565"/>
      <c r="BW62" s="565"/>
      <c r="BX62" s="319"/>
      <c r="BY62" s="319"/>
      <c r="BZ62" s="319"/>
      <c r="CA62" s="319"/>
      <c r="CE62" s="755"/>
      <c r="CI62" s="460"/>
      <c r="CJ62" s="285"/>
      <c r="CK62" s="285"/>
      <c r="CL62" s="285"/>
      <c r="CM62" s="78"/>
      <c r="CN62" s="285"/>
      <c r="CO62" s="448"/>
      <c r="CP62" s="448"/>
      <c r="CQ62" s="285"/>
      <c r="CR62" s="285"/>
      <c r="CS62" s="285"/>
      <c r="CT62" s="285"/>
      <c r="CU62" s="78"/>
      <c r="CV62" s="448"/>
      <c r="CW62" s="448"/>
      <c r="CX62" s="285"/>
      <c r="CY62" s="285"/>
      <c r="CZ62" s="285"/>
      <c r="DA62" s="285"/>
      <c r="DB62" s="285"/>
      <c r="DC62" s="78"/>
      <c r="DD62" s="450"/>
      <c r="DE62" s="450"/>
      <c r="DF62" s="450"/>
      <c r="DG62" s="544"/>
      <c r="DH62" s="544"/>
      <c r="DI62" s="544"/>
      <c r="DJ62" s="544"/>
      <c r="DK62" s="545"/>
      <c r="DL62" s="545"/>
      <c r="DM62" s="545"/>
      <c r="DN62" s="545"/>
      <c r="DO62" s="545"/>
      <c r="DP62" s="545"/>
      <c r="DQ62" s="545"/>
      <c r="DR62" s="545"/>
      <c r="DS62" s="545"/>
      <c r="DT62" s="545"/>
      <c r="DU62" s="546"/>
      <c r="DV62" s="546"/>
      <c r="DW62" s="546"/>
      <c r="DX62" s="546"/>
      <c r="DY62" s="546"/>
      <c r="DZ62" s="546"/>
      <c r="EA62" s="313"/>
      <c r="EB62" s="313"/>
      <c r="EC62" s="313"/>
      <c r="ED62" s="313"/>
      <c r="EE62" s="313"/>
      <c r="EF62" s="313"/>
      <c r="EG62" s="313"/>
      <c r="EH62" s="313"/>
      <c r="EI62" s="313"/>
      <c r="EJ62" s="313"/>
      <c r="EK62" s="313"/>
      <c r="EL62" s="313"/>
      <c r="EM62" s="313"/>
      <c r="EN62" s="313"/>
      <c r="EO62" s="313"/>
      <c r="EP62" s="313"/>
      <c r="EQ62" s="313"/>
      <c r="ER62" s="313"/>
      <c r="ES62" s="327"/>
      <c r="ET62" s="327"/>
      <c r="EU62" s="327"/>
      <c r="EV62" s="327"/>
      <c r="EW62" s="327"/>
      <c r="EX62" s="327"/>
      <c r="EY62" s="327"/>
      <c r="EZ62" s="327"/>
      <c r="FA62" s="327"/>
      <c r="FB62" s="327"/>
    </row>
    <row r="63" customFormat="false" ht="6.75" hidden="false" customHeight="true" outlineLevel="0" collapsed="false">
      <c r="A63" s="756" t="s">
        <v>171</v>
      </c>
      <c r="B63" s="756"/>
      <c r="C63" s="756"/>
      <c r="D63" s="756"/>
      <c r="E63" s="756"/>
      <c r="F63" s="567"/>
      <c r="G63" s="568"/>
      <c r="H63" s="568"/>
      <c r="I63" s="568"/>
      <c r="J63" s="568"/>
      <c r="K63" s="569"/>
      <c r="L63" s="569"/>
      <c r="M63" s="569"/>
      <c r="N63" s="569"/>
      <c r="O63" s="569"/>
      <c r="P63" s="569"/>
      <c r="Q63" s="569"/>
      <c r="R63" s="569"/>
      <c r="S63" s="569"/>
      <c r="T63" s="569"/>
      <c r="U63" s="569"/>
      <c r="V63" s="569"/>
      <c r="W63" s="569"/>
      <c r="X63" s="569"/>
      <c r="Y63" s="569"/>
      <c r="Z63" s="569"/>
      <c r="AA63" s="569"/>
      <c r="AB63" s="569"/>
      <c r="AC63" s="569"/>
      <c r="AD63" s="569"/>
      <c r="AE63" s="569"/>
      <c r="AF63" s="569"/>
      <c r="AG63" s="569"/>
      <c r="AH63" s="569"/>
      <c r="AI63" s="569"/>
      <c r="AJ63" s="569"/>
      <c r="AK63" s="569"/>
      <c r="AL63" s="569"/>
      <c r="AM63" s="757"/>
      <c r="AN63" s="96"/>
      <c r="AO63" s="96"/>
      <c r="AP63" s="571"/>
      <c r="AQ63" s="572"/>
      <c r="AR63" s="572"/>
      <c r="AS63" s="572"/>
      <c r="AT63" s="572"/>
      <c r="AU63" s="572"/>
      <c r="AV63" s="572"/>
      <c r="AW63" s="572"/>
      <c r="AX63" s="572"/>
      <c r="AY63" s="572"/>
      <c r="AZ63" s="572"/>
      <c r="BA63" s="572"/>
      <c r="BB63" s="572"/>
      <c r="BC63" s="572"/>
      <c r="BD63" s="572"/>
      <c r="BE63" s="572"/>
      <c r="BF63" s="573"/>
      <c r="BG63" s="574" t="s">
        <v>151</v>
      </c>
      <c r="BH63" s="574"/>
      <c r="BI63" s="574"/>
      <c r="BJ63" s="574"/>
      <c r="BK63" s="574"/>
      <c r="BL63" s="574"/>
      <c r="BR63" s="575"/>
      <c r="BS63" s="575"/>
      <c r="BT63" s="575"/>
      <c r="BU63" s="575"/>
      <c r="BV63" s="575"/>
      <c r="BW63" s="575"/>
      <c r="BX63" s="576"/>
      <c r="BY63" s="577" t="s">
        <v>152</v>
      </c>
      <c r="BZ63" s="577"/>
      <c r="CA63" s="577"/>
      <c r="CB63" s="577"/>
      <c r="CC63" s="577"/>
      <c r="CD63" s="577"/>
      <c r="CE63" s="602"/>
      <c r="CI63" s="543"/>
      <c r="CJ63" s="543"/>
      <c r="CK63" s="543"/>
      <c r="CL63" s="543"/>
      <c r="CM63" s="543"/>
      <c r="CN63" s="543"/>
      <c r="CO63" s="543"/>
      <c r="CP63" s="543"/>
      <c r="CQ63" s="543"/>
      <c r="CR63" s="543"/>
      <c r="CS63" s="543"/>
      <c r="CT63" s="543"/>
      <c r="CU63" s="543"/>
      <c r="CV63" s="543"/>
      <c r="CW63" s="543"/>
      <c r="CX63" s="543"/>
      <c r="CY63" s="543"/>
      <c r="CZ63" s="543"/>
      <c r="DA63" s="543"/>
      <c r="DB63" s="543"/>
      <c r="DC63" s="543"/>
      <c r="DD63" s="543"/>
      <c r="DE63" s="543"/>
      <c r="DF63" s="543"/>
      <c r="DG63" s="544"/>
      <c r="DH63" s="544"/>
      <c r="DI63" s="544"/>
      <c r="DJ63" s="544"/>
      <c r="DK63" s="545"/>
      <c r="DL63" s="545"/>
      <c r="DM63" s="545"/>
      <c r="DN63" s="545"/>
      <c r="DO63" s="545"/>
      <c r="DP63" s="545"/>
      <c r="DQ63" s="545"/>
      <c r="DR63" s="545"/>
      <c r="DS63" s="545"/>
      <c r="DT63" s="545"/>
      <c r="DU63" s="546"/>
      <c r="DV63" s="546"/>
      <c r="DW63" s="546"/>
      <c r="DX63" s="546"/>
      <c r="DY63" s="546"/>
      <c r="DZ63" s="546"/>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row>
    <row r="64" customFormat="false" ht="6.75" hidden="false" customHeight="true" outlineLevel="0" collapsed="false">
      <c r="A64" s="756"/>
      <c r="B64" s="756"/>
      <c r="C64" s="756"/>
      <c r="D64" s="756"/>
      <c r="E64" s="756"/>
      <c r="F64" s="525"/>
      <c r="G64" s="526"/>
      <c r="H64" s="526"/>
      <c r="I64" s="526"/>
      <c r="J64" s="526"/>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542"/>
      <c r="AJ64" s="542"/>
      <c r="AK64" s="542"/>
      <c r="AL64" s="542"/>
      <c r="AM64" s="757"/>
      <c r="AN64" s="96"/>
      <c r="AO64" s="96"/>
      <c r="AP64" s="579"/>
      <c r="AQ64" s="580"/>
      <c r="AR64" s="580"/>
      <c r="AS64" s="580"/>
      <c r="AT64" s="580"/>
      <c r="AU64" s="580"/>
      <c r="AV64" s="580"/>
      <c r="AW64" s="580"/>
      <c r="AX64" s="580"/>
      <c r="AY64" s="580"/>
      <c r="AZ64" s="580"/>
      <c r="BA64" s="580"/>
      <c r="BB64" s="580"/>
      <c r="BC64" s="580"/>
      <c r="BD64" s="580"/>
      <c r="BE64" s="580"/>
      <c r="BF64" s="581"/>
      <c r="BG64" s="574"/>
      <c r="BH64" s="574"/>
      <c r="BI64" s="574"/>
      <c r="BJ64" s="574"/>
      <c r="BK64" s="574"/>
      <c r="BL64" s="574"/>
      <c r="BR64" s="582"/>
      <c r="BS64" s="582"/>
      <c r="BT64" s="582"/>
      <c r="BU64" s="582"/>
      <c r="BV64" s="582"/>
      <c r="BW64" s="582"/>
      <c r="BX64" s="488"/>
      <c r="BY64" s="577"/>
      <c r="BZ64" s="577"/>
      <c r="CA64" s="577"/>
      <c r="CB64" s="577"/>
      <c r="CC64" s="577"/>
      <c r="CD64" s="577"/>
      <c r="CE64" s="758"/>
      <c r="CF64" s="330"/>
      <c r="CG64" s="15"/>
      <c r="CH64" s="15"/>
      <c r="CI64" s="543"/>
      <c r="CJ64" s="543"/>
      <c r="CK64" s="543"/>
      <c r="CL64" s="543"/>
      <c r="CM64" s="543"/>
      <c r="CN64" s="543"/>
      <c r="CO64" s="543"/>
      <c r="CP64" s="543"/>
      <c r="CQ64" s="543"/>
      <c r="CR64" s="543"/>
      <c r="CS64" s="543"/>
      <c r="CT64" s="543"/>
      <c r="CU64" s="543"/>
      <c r="CV64" s="543"/>
      <c r="CW64" s="543"/>
      <c r="CX64" s="543"/>
      <c r="CY64" s="543"/>
      <c r="CZ64" s="543"/>
      <c r="DA64" s="543"/>
      <c r="DB64" s="543"/>
      <c r="DC64" s="543"/>
      <c r="DD64" s="543"/>
      <c r="DE64" s="543"/>
      <c r="DF64" s="543"/>
      <c r="DG64" s="544"/>
      <c r="DH64" s="544"/>
      <c r="DI64" s="544"/>
      <c r="DJ64" s="544"/>
      <c r="DK64" s="545"/>
      <c r="DL64" s="545"/>
      <c r="DM64" s="545"/>
      <c r="DN64" s="545"/>
      <c r="DO64" s="545"/>
      <c r="DP64" s="545"/>
      <c r="DQ64" s="545"/>
      <c r="DR64" s="545"/>
      <c r="DS64" s="545"/>
      <c r="DT64" s="545"/>
      <c r="DU64" s="546"/>
      <c r="DV64" s="546"/>
      <c r="DW64" s="546"/>
      <c r="DX64" s="546"/>
      <c r="DY64" s="546"/>
      <c r="DZ64" s="546"/>
      <c r="FZ64" s="4"/>
      <c r="GA64" s="4"/>
      <c r="GB64" s="4"/>
      <c r="GC64" s="4"/>
      <c r="GD64" s="4"/>
      <c r="GE64" s="4"/>
      <c r="GF64" s="4"/>
      <c r="GG64" s="4"/>
      <c r="GH64" s="4"/>
      <c r="GI64" s="4"/>
    </row>
    <row r="65" customFormat="false" ht="13.5" hidden="false" customHeight="true" outlineLevel="0" collapsed="false">
      <c r="A65" s="756"/>
      <c r="B65" s="756"/>
      <c r="C65" s="756"/>
      <c r="D65" s="756"/>
      <c r="E65" s="756"/>
      <c r="F65" s="525"/>
      <c r="G65" s="526"/>
      <c r="H65" s="526"/>
      <c r="I65" s="526"/>
      <c r="J65" s="526"/>
      <c r="K65" s="542"/>
      <c r="L65" s="542"/>
      <c r="M65" s="542"/>
      <c r="N65" s="542"/>
      <c r="O65" s="542"/>
      <c r="P65" s="542"/>
      <c r="Q65" s="542"/>
      <c r="R65" s="542"/>
      <c r="S65" s="542"/>
      <c r="T65" s="542"/>
      <c r="U65" s="542"/>
      <c r="V65" s="542"/>
      <c r="W65" s="542"/>
      <c r="X65" s="542"/>
      <c r="Y65" s="542"/>
      <c r="Z65" s="542"/>
      <c r="AA65" s="542"/>
      <c r="AB65" s="542"/>
      <c r="AC65" s="542"/>
      <c r="AD65" s="542"/>
      <c r="AE65" s="542"/>
      <c r="AF65" s="542"/>
      <c r="AG65" s="542"/>
      <c r="AH65" s="542"/>
      <c r="AI65" s="542"/>
      <c r="AJ65" s="542"/>
      <c r="AK65" s="542"/>
      <c r="AL65" s="542"/>
      <c r="AM65" s="757"/>
      <c r="AN65" s="96"/>
      <c r="AO65" s="96"/>
      <c r="AP65" s="579"/>
      <c r="AQ65" s="580"/>
      <c r="AR65" s="580"/>
      <c r="AS65" s="580"/>
      <c r="AT65" s="580"/>
      <c r="AU65" s="580"/>
      <c r="AV65" s="580"/>
      <c r="AW65" s="580"/>
      <c r="AX65" s="580"/>
      <c r="AY65" s="580"/>
      <c r="AZ65" s="580"/>
      <c r="BA65" s="580"/>
      <c r="BB65" s="580"/>
      <c r="BC65" s="580"/>
      <c r="BD65" s="580"/>
      <c r="BE65" s="580"/>
      <c r="BF65" s="581"/>
      <c r="BG65" s="574"/>
      <c r="BH65" s="574"/>
      <c r="BI65" s="574"/>
      <c r="BJ65" s="574"/>
      <c r="BK65" s="574"/>
      <c r="BL65" s="574"/>
      <c r="BR65" s="582"/>
      <c r="BS65" s="582"/>
      <c r="BT65" s="582"/>
      <c r="BU65" s="582"/>
      <c r="BV65" s="582"/>
      <c r="BW65" s="582"/>
      <c r="BX65" s="488"/>
      <c r="BY65" s="577"/>
      <c r="BZ65" s="577"/>
      <c r="CA65" s="577"/>
      <c r="CB65" s="577"/>
      <c r="CC65" s="577"/>
      <c r="CD65" s="577"/>
      <c r="CE65" s="602"/>
      <c r="CI65" s="543"/>
      <c r="CJ65" s="543"/>
      <c r="CK65" s="543"/>
      <c r="CL65" s="543"/>
      <c r="CM65" s="543"/>
      <c r="CN65" s="543"/>
      <c r="CO65" s="543"/>
      <c r="CP65" s="543"/>
      <c r="CQ65" s="543"/>
      <c r="CR65" s="543"/>
      <c r="CS65" s="543"/>
      <c r="CT65" s="543"/>
      <c r="CU65" s="543"/>
      <c r="CV65" s="543"/>
      <c r="CW65" s="543"/>
      <c r="CX65" s="543"/>
      <c r="CY65" s="543"/>
      <c r="CZ65" s="543"/>
      <c r="DA65" s="543"/>
      <c r="DB65" s="543"/>
      <c r="DC65" s="543"/>
      <c r="DD65" s="543"/>
      <c r="DE65" s="543"/>
      <c r="DF65" s="543"/>
      <c r="DG65" s="544"/>
      <c r="DH65" s="544"/>
      <c r="DI65" s="544"/>
      <c r="DJ65" s="544"/>
      <c r="DK65" s="545"/>
      <c r="DL65" s="545"/>
      <c r="DM65" s="545"/>
      <c r="DN65" s="545"/>
      <c r="DO65" s="545"/>
      <c r="DP65" s="545"/>
      <c r="DQ65" s="545"/>
      <c r="DR65" s="545"/>
      <c r="DS65" s="545"/>
      <c r="DT65" s="545"/>
      <c r="DU65" s="546"/>
      <c r="DV65" s="546"/>
      <c r="DW65" s="546"/>
      <c r="DX65" s="546"/>
      <c r="DY65" s="546"/>
      <c r="DZ65" s="546"/>
      <c r="FZ65" s="4"/>
      <c r="GA65" s="4"/>
      <c r="GB65" s="4"/>
      <c r="GC65" s="4"/>
      <c r="GD65" s="4"/>
      <c r="GE65" s="4"/>
      <c r="GF65" s="4"/>
      <c r="GG65" s="4"/>
      <c r="GH65" s="4"/>
      <c r="GI65" s="4"/>
    </row>
    <row r="66" customFormat="false" ht="11.25" hidden="false" customHeight="true" outlineLevel="0" collapsed="false">
      <c r="A66" s="756"/>
      <c r="B66" s="756"/>
      <c r="C66" s="756"/>
      <c r="D66" s="756"/>
      <c r="E66" s="756"/>
      <c r="F66" s="525"/>
      <c r="G66" s="526"/>
      <c r="H66" s="526"/>
      <c r="I66" s="526"/>
      <c r="J66" s="526"/>
      <c r="K66" s="388"/>
      <c r="L66" s="388"/>
      <c r="M66" s="388"/>
      <c r="N66" s="388"/>
      <c r="O66" s="388"/>
      <c r="P66" s="388"/>
      <c r="Q66" s="388"/>
      <c r="R66" s="388"/>
      <c r="S66" s="401"/>
      <c r="T66" s="401"/>
      <c r="U66" s="403"/>
      <c r="V66" s="403"/>
      <c r="W66" s="403"/>
      <c r="X66" s="403"/>
      <c r="Y66" s="403"/>
      <c r="Z66" s="403"/>
      <c r="AA66" s="502"/>
      <c r="AB66" s="502"/>
      <c r="AC66" s="502"/>
      <c r="AD66" s="502"/>
      <c r="AE66" s="502"/>
      <c r="AF66" s="502"/>
      <c r="AG66" s="403"/>
      <c r="AH66" s="403"/>
      <c r="AI66" s="403"/>
      <c r="AJ66" s="403"/>
      <c r="AK66" s="403"/>
      <c r="AL66" s="403"/>
      <c r="AM66" s="759"/>
      <c r="AN66" s="412"/>
      <c r="AO66" s="412"/>
      <c r="AP66" s="583"/>
      <c r="AQ66" s="429"/>
      <c r="AR66" s="429"/>
      <c r="AS66" s="429"/>
      <c r="AT66" s="429"/>
      <c r="AU66" s="429"/>
      <c r="AV66" s="429"/>
      <c r="AW66" s="429"/>
      <c r="AX66" s="429"/>
      <c r="AY66" s="429"/>
      <c r="AZ66" s="429"/>
      <c r="BA66" s="429"/>
      <c r="BB66" s="429"/>
      <c r="BC66" s="429"/>
      <c r="BD66" s="429"/>
      <c r="BE66" s="584"/>
      <c r="BF66" s="581"/>
      <c r="BG66" s="574"/>
      <c r="BH66" s="574"/>
      <c r="BI66" s="574"/>
      <c r="BJ66" s="574"/>
      <c r="BK66" s="574"/>
      <c r="BL66" s="574"/>
      <c r="BR66" s="582"/>
      <c r="BS66" s="582"/>
      <c r="BT66" s="582"/>
      <c r="BU66" s="582"/>
      <c r="BV66" s="582"/>
      <c r="BW66" s="582"/>
      <c r="BX66" s="488"/>
      <c r="BY66" s="577"/>
      <c r="BZ66" s="577"/>
      <c r="CA66" s="577"/>
      <c r="CB66" s="577"/>
      <c r="CC66" s="577"/>
      <c r="CD66" s="577"/>
      <c r="CE66" s="602"/>
      <c r="CI66" s="446"/>
      <c r="CJ66" s="730"/>
      <c r="CK66" s="730"/>
      <c r="CL66" s="730"/>
      <c r="CM66" s="731"/>
      <c r="CN66" s="730"/>
      <c r="CO66" s="448" t="s">
        <v>21</v>
      </c>
      <c r="CP66" s="448"/>
      <c r="CQ66" s="730"/>
      <c r="CR66" s="730"/>
      <c r="CS66" s="730"/>
      <c r="CT66" s="730"/>
      <c r="CU66" s="731"/>
      <c r="CV66" s="448" t="s">
        <v>22</v>
      </c>
      <c r="CW66" s="448"/>
      <c r="CX66" s="730"/>
      <c r="CY66" s="730"/>
      <c r="CZ66" s="730"/>
      <c r="DA66" s="730"/>
      <c r="DB66" s="730"/>
      <c r="DC66" s="731"/>
      <c r="DD66" s="450" t="s">
        <v>85</v>
      </c>
      <c r="DE66" s="450"/>
      <c r="DF66" s="450"/>
      <c r="DG66" s="544"/>
      <c r="DH66" s="544"/>
      <c r="DI66" s="544"/>
      <c r="DJ66" s="544"/>
      <c r="DK66" s="545"/>
      <c r="DL66" s="545"/>
      <c r="DM66" s="545"/>
      <c r="DN66" s="545"/>
      <c r="DO66" s="545"/>
      <c r="DP66" s="545"/>
      <c r="DQ66" s="545"/>
      <c r="DR66" s="545"/>
      <c r="DS66" s="545"/>
      <c r="DT66" s="545"/>
      <c r="DU66" s="546"/>
      <c r="DV66" s="546"/>
      <c r="DW66" s="546"/>
      <c r="DX66" s="546"/>
      <c r="DY66" s="546"/>
      <c r="DZ66" s="546"/>
    </row>
    <row r="67" customFormat="false" ht="9" hidden="false" customHeight="true" outlineLevel="0" collapsed="false">
      <c r="A67" s="756"/>
      <c r="B67" s="756"/>
      <c r="C67" s="756"/>
      <c r="D67" s="756"/>
      <c r="E67" s="756"/>
      <c r="F67" s="525"/>
      <c r="G67" s="526"/>
      <c r="H67" s="526"/>
      <c r="I67" s="526"/>
      <c r="J67" s="526"/>
      <c r="K67" s="388"/>
      <c r="L67" s="388"/>
      <c r="M67" s="388"/>
      <c r="N67" s="388"/>
      <c r="O67" s="388"/>
      <c r="P67" s="388"/>
      <c r="Q67" s="388"/>
      <c r="R67" s="388"/>
      <c r="S67" s="401"/>
      <c r="T67" s="401"/>
      <c r="U67" s="403"/>
      <c r="V67" s="403"/>
      <c r="W67" s="403"/>
      <c r="X67" s="403"/>
      <c r="Y67" s="403"/>
      <c r="Z67" s="403"/>
      <c r="AA67" s="502"/>
      <c r="AB67" s="502"/>
      <c r="AC67" s="502"/>
      <c r="AD67" s="502"/>
      <c r="AE67" s="502"/>
      <c r="AF67" s="502"/>
      <c r="AG67" s="403"/>
      <c r="AH67" s="403"/>
      <c r="AI67" s="403"/>
      <c r="AJ67" s="403"/>
      <c r="AK67" s="403"/>
      <c r="AL67" s="403"/>
      <c r="AM67" s="759"/>
      <c r="AN67" s="412"/>
      <c r="AO67" s="412"/>
      <c r="AP67" s="585"/>
      <c r="AQ67" s="586"/>
      <c r="AR67" s="586"/>
      <c r="AS67" s="586"/>
      <c r="AT67" s="586"/>
      <c r="AU67" s="586"/>
      <c r="AV67" s="586"/>
      <c r="AW67" s="429"/>
      <c r="AX67" s="429"/>
      <c r="AY67" s="429"/>
      <c r="AZ67" s="429"/>
      <c r="BA67" s="429"/>
      <c r="BB67" s="429"/>
      <c r="BC67" s="429"/>
      <c r="BD67" s="429"/>
      <c r="BE67" s="429"/>
      <c r="BF67" s="581"/>
      <c r="BG67" s="574"/>
      <c r="BH67" s="574"/>
      <c r="BI67" s="574"/>
      <c r="BJ67" s="574"/>
      <c r="BK67" s="574"/>
      <c r="BL67" s="574"/>
      <c r="BM67" s="445"/>
      <c r="BN67" s="78"/>
      <c r="BO67" s="78"/>
      <c r="BP67" s="78"/>
      <c r="BQ67" s="78"/>
      <c r="BR67" s="587"/>
      <c r="BS67" s="582"/>
      <c r="BT67" s="582"/>
      <c r="BU67" s="582"/>
      <c r="BV67" s="582"/>
      <c r="BW67" s="582"/>
      <c r="BX67" s="488"/>
      <c r="BY67" s="577"/>
      <c r="BZ67" s="577"/>
      <c r="CA67" s="577"/>
      <c r="CB67" s="577"/>
      <c r="CC67" s="577"/>
      <c r="CD67" s="577"/>
      <c r="CE67" s="602"/>
      <c r="CI67" s="460"/>
      <c r="CJ67" s="285"/>
      <c r="CK67" s="285"/>
      <c r="CL67" s="285"/>
      <c r="CM67" s="78"/>
      <c r="CN67" s="285"/>
      <c r="CO67" s="448"/>
      <c r="CP67" s="448"/>
      <c r="CQ67" s="285"/>
      <c r="CR67" s="285"/>
      <c r="CS67" s="285"/>
      <c r="CT67" s="285"/>
      <c r="CU67" s="78"/>
      <c r="CV67" s="448"/>
      <c r="CW67" s="448"/>
      <c r="CX67" s="285"/>
      <c r="CY67" s="285"/>
      <c r="CZ67" s="285"/>
      <c r="DA67" s="285"/>
      <c r="DB67" s="285"/>
      <c r="DC67" s="78"/>
      <c r="DD67" s="450"/>
      <c r="DE67" s="450"/>
      <c r="DF67" s="450"/>
      <c r="DG67" s="544"/>
      <c r="DH67" s="544"/>
      <c r="DI67" s="544"/>
      <c r="DJ67" s="544"/>
      <c r="DK67" s="545"/>
      <c r="DL67" s="545"/>
      <c r="DM67" s="545"/>
      <c r="DN67" s="545"/>
      <c r="DO67" s="545"/>
      <c r="DP67" s="545"/>
      <c r="DQ67" s="545"/>
      <c r="DR67" s="545"/>
      <c r="DS67" s="545"/>
      <c r="DT67" s="545"/>
      <c r="DU67" s="546"/>
      <c r="DV67" s="546"/>
      <c r="DW67" s="546"/>
      <c r="DX67" s="546"/>
      <c r="DY67" s="546"/>
      <c r="DZ67" s="546"/>
    </row>
    <row r="68" customFormat="false" ht="10.5" hidden="false" customHeight="true" outlineLevel="0" collapsed="false">
      <c r="A68" s="756"/>
      <c r="B68" s="756"/>
      <c r="C68" s="756"/>
      <c r="D68" s="756"/>
      <c r="E68" s="756"/>
      <c r="F68" s="525"/>
      <c r="G68" s="526"/>
      <c r="H68" s="526"/>
      <c r="I68" s="526"/>
      <c r="J68" s="526"/>
      <c r="K68" s="388"/>
      <c r="L68" s="388"/>
      <c r="M68" s="388"/>
      <c r="N68" s="388"/>
      <c r="O68" s="388"/>
      <c r="P68" s="388"/>
      <c r="Q68" s="388"/>
      <c r="R68" s="388"/>
      <c r="S68" s="401"/>
      <c r="T68" s="401"/>
      <c r="U68" s="403"/>
      <c r="V68" s="403"/>
      <c r="W68" s="403"/>
      <c r="X68" s="403"/>
      <c r="Y68" s="403"/>
      <c r="Z68" s="403"/>
      <c r="AA68" s="502"/>
      <c r="AB68" s="502"/>
      <c r="AC68" s="502"/>
      <c r="AD68" s="502"/>
      <c r="AE68" s="502"/>
      <c r="AF68" s="502"/>
      <c r="AG68" s="403"/>
      <c r="AH68" s="403"/>
      <c r="AI68" s="403"/>
      <c r="AJ68" s="403"/>
      <c r="AK68" s="403"/>
      <c r="AL68" s="403"/>
      <c r="AM68" s="759"/>
      <c r="AN68" s="412"/>
      <c r="AO68" s="412"/>
      <c r="AP68" s="760" t="s">
        <v>172</v>
      </c>
      <c r="AQ68" s="760"/>
      <c r="AR68" s="760"/>
      <c r="AS68" s="760"/>
      <c r="AT68" s="760"/>
      <c r="AU68" s="589" t="n">
        <v>81</v>
      </c>
      <c r="AV68" s="589"/>
      <c r="AW68" s="590"/>
      <c r="AX68" s="591"/>
      <c r="AY68" s="591"/>
      <c r="AZ68" s="592"/>
      <c r="BA68" s="593"/>
      <c r="BB68" s="591"/>
      <c r="BC68" s="591"/>
      <c r="BD68" s="592"/>
      <c r="BE68" s="593"/>
      <c r="BF68" s="591"/>
      <c r="BG68" s="591"/>
      <c r="BH68" s="592"/>
      <c r="BI68" s="593"/>
      <c r="BJ68" s="591"/>
      <c r="BK68" s="591"/>
      <c r="BL68" s="562"/>
      <c r="BM68" s="588" t="s">
        <v>156</v>
      </c>
      <c r="BN68" s="588"/>
      <c r="BO68" s="588"/>
      <c r="BP68" s="588"/>
      <c r="BQ68" s="589" t="n">
        <v>85</v>
      </c>
      <c r="BR68" s="589"/>
      <c r="BS68" s="594"/>
      <c r="BT68" s="466"/>
      <c r="BU68" s="466"/>
      <c r="BV68" s="466"/>
      <c r="BW68" s="595"/>
      <c r="BX68" s="466"/>
      <c r="BY68" s="466"/>
      <c r="BZ68" s="467"/>
      <c r="CA68" s="561"/>
      <c r="CB68" s="466"/>
      <c r="CC68" s="466"/>
      <c r="CD68" s="596"/>
      <c r="CE68" s="758"/>
      <c r="CF68" s="330"/>
      <c r="CG68" s="4"/>
      <c r="CH68" s="4"/>
      <c r="CI68" s="4"/>
      <c r="CJ68" s="4"/>
      <c r="CK68" s="4"/>
      <c r="CL68" s="4"/>
      <c r="CM68" s="4"/>
      <c r="CN68" s="4"/>
      <c r="CO68" s="4"/>
      <c r="CP68" s="4"/>
      <c r="CQ68" s="329"/>
      <c r="CR68" s="329"/>
      <c r="CS68" s="329"/>
      <c r="CT68" s="329"/>
      <c r="CU68" s="329"/>
      <c r="CV68" s="329"/>
      <c r="CW68" s="329"/>
      <c r="CX68" s="329"/>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row>
    <row r="69" customFormat="false" ht="10.5" hidden="false" customHeight="true" outlineLevel="0" collapsed="false">
      <c r="A69" s="756"/>
      <c r="B69" s="756"/>
      <c r="C69" s="756"/>
      <c r="D69" s="756"/>
      <c r="E69" s="756"/>
      <c r="F69" s="525"/>
      <c r="G69" s="526"/>
      <c r="H69" s="526"/>
      <c r="I69" s="526"/>
      <c r="J69" s="526"/>
      <c r="K69" s="388"/>
      <c r="L69" s="388"/>
      <c r="M69" s="388"/>
      <c r="N69" s="388"/>
      <c r="O69" s="388"/>
      <c r="P69" s="388"/>
      <c r="Q69" s="388"/>
      <c r="R69" s="388"/>
      <c r="S69" s="401"/>
      <c r="T69" s="401"/>
      <c r="U69" s="403"/>
      <c r="V69" s="403"/>
      <c r="W69" s="403"/>
      <c r="X69" s="403"/>
      <c r="Y69" s="403"/>
      <c r="Z69" s="403"/>
      <c r="AA69" s="502"/>
      <c r="AB69" s="502"/>
      <c r="AC69" s="502"/>
      <c r="AD69" s="502"/>
      <c r="AE69" s="502"/>
      <c r="AF69" s="502"/>
      <c r="AG69" s="403"/>
      <c r="AH69" s="403"/>
      <c r="AI69" s="403"/>
      <c r="AJ69" s="403"/>
      <c r="AK69" s="403"/>
      <c r="AL69" s="403"/>
      <c r="AM69" s="759"/>
      <c r="AN69" s="412"/>
      <c r="AO69" s="412"/>
      <c r="AP69" s="760"/>
      <c r="AQ69" s="760"/>
      <c r="AR69" s="760"/>
      <c r="AS69" s="760"/>
      <c r="AT69" s="760"/>
      <c r="AU69" s="319"/>
      <c r="AV69" s="597"/>
      <c r="AW69" s="598"/>
      <c r="AX69" s="582"/>
      <c r="AY69" s="582"/>
      <c r="AZ69" s="599"/>
      <c r="BA69" s="600"/>
      <c r="BB69" s="582"/>
      <c r="BC69" s="582"/>
      <c r="BD69" s="599"/>
      <c r="BE69" s="600"/>
      <c r="BF69" s="582"/>
      <c r="BG69" s="582"/>
      <c r="BH69" s="599"/>
      <c r="BI69" s="600"/>
      <c r="BJ69" s="582"/>
      <c r="BK69" s="582"/>
      <c r="BL69" s="597"/>
      <c r="BM69" s="588"/>
      <c r="BN69" s="588"/>
      <c r="BO69" s="588"/>
      <c r="BP69" s="588"/>
      <c r="BQ69" s="601"/>
      <c r="BR69" s="597"/>
      <c r="BS69" s="602"/>
      <c r="BT69" s="4"/>
      <c r="BU69" s="4"/>
      <c r="BV69" s="4"/>
      <c r="BW69" s="437"/>
      <c r="BX69" s="4"/>
      <c r="BY69" s="4"/>
      <c r="BZ69" s="603"/>
      <c r="CA69" s="4"/>
      <c r="CB69" s="4"/>
      <c r="CC69" s="4"/>
      <c r="CD69" s="604"/>
      <c r="CE69" s="602"/>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c r="DQ69" s="335"/>
      <c r="DR69" s="335"/>
      <c r="DS69" s="335"/>
      <c r="DT69" s="335"/>
    </row>
    <row r="70" customFormat="false" ht="12" hidden="false" customHeight="true" outlineLevel="0" collapsed="false">
      <c r="A70" s="761" t="s">
        <v>157</v>
      </c>
      <c r="B70" s="761"/>
      <c r="C70" s="761"/>
      <c r="D70" s="761"/>
      <c r="E70" s="761"/>
      <c r="F70" s="762"/>
      <c r="G70" s="763"/>
      <c r="H70" s="526"/>
      <c r="I70" s="526"/>
      <c r="J70" s="526"/>
      <c r="K70" s="388"/>
      <c r="L70" s="388"/>
      <c r="M70" s="388"/>
      <c r="N70" s="388"/>
      <c r="O70" s="388"/>
      <c r="P70" s="388"/>
      <c r="Q70" s="388"/>
      <c r="R70" s="388"/>
      <c r="S70" s="401"/>
      <c r="T70" s="401"/>
      <c r="U70" s="403"/>
      <c r="V70" s="403"/>
      <c r="W70" s="403"/>
      <c r="X70" s="403"/>
      <c r="Y70" s="403"/>
      <c r="Z70" s="403"/>
      <c r="AA70" s="502"/>
      <c r="AB70" s="502"/>
      <c r="AC70" s="502"/>
      <c r="AD70" s="502"/>
      <c r="AE70" s="502"/>
      <c r="AF70" s="502"/>
      <c r="AG70" s="403"/>
      <c r="AH70" s="403"/>
      <c r="AI70" s="403"/>
      <c r="AJ70" s="403"/>
      <c r="AK70" s="403"/>
      <c r="AL70" s="403"/>
      <c r="AM70" s="759"/>
      <c r="AN70" s="412"/>
      <c r="AO70" s="412"/>
      <c r="AP70" s="760"/>
      <c r="AQ70" s="760"/>
      <c r="AR70" s="760"/>
      <c r="AS70" s="760"/>
      <c r="AT70" s="760"/>
      <c r="AU70" s="609"/>
      <c r="AV70" s="610"/>
      <c r="AW70" s="611"/>
      <c r="AX70" s="612"/>
      <c r="AY70" s="612"/>
      <c r="AZ70" s="613"/>
      <c r="BA70" s="614"/>
      <c r="BB70" s="612"/>
      <c r="BC70" s="612"/>
      <c r="BD70" s="613"/>
      <c r="BE70" s="614"/>
      <c r="BF70" s="612"/>
      <c r="BG70" s="612"/>
      <c r="BH70" s="613"/>
      <c r="BI70" s="614"/>
      <c r="BJ70" s="612"/>
      <c r="BK70" s="612"/>
      <c r="BL70" s="610"/>
      <c r="BM70" s="588"/>
      <c r="BN70" s="588"/>
      <c r="BO70" s="588"/>
      <c r="BP70" s="588"/>
      <c r="BQ70" s="609"/>
      <c r="BR70" s="610"/>
      <c r="BS70" s="615"/>
      <c r="BT70" s="616"/>
      <c r="BU70" s="616"/>
      <c r="BV70" s="616"/>
      <c r="BW70" s="617"/>
      <c r="BX70" s="616"/>
      <c r="BY70" s="616"/>
      <c r="BZ70" s="618"/>
      <c r="CA70" s="616"/>
      <c r="CB70" s="616"/>
      <c r="CC70" s="616"/>
      <c r="CD70" s="619"/>
      <c r="CE70" s="602"/>
      <c r="CS70" s="335"/>
      <c r="CT70" s="335"/>
      <c r="CU70" s="335"/>
      <c r="CV70" s="335"/>
      <c r="CW70" s="335"/>
      <c r="CX70" s="335"/>
      <c r="CY70" s="335"/>
      <c r="CZ70" s="335"/>
      <c r="DA70" s="335"/>
      <c r="DB70" s="335"/>
      <c r="DC70" s="335"/>
      <c r="DD70" s="335"/>
      <c r="DE70" s="335"/>
      <c r="DF70" s="335"/>
      <c r="DG70" s="335"/>
      <c r="DH70" s="335"/>
      <c r="DI70" s="335"/>
      <c r="DJ70" s="335"/>
      <c r="DK70" s="335"/>
      <c r="DL70" s="335"/>
      <c r="DM70" s="335"/>
      <c r="DN70" s="335"/>
      <c r="DO70" s="335"/>
      <c r="DP70" s="335"/>
      <c r="DQ70" s="335"/>
      <c r="DR70" s="335"/>
      <c r="DS70" s="335"/>
      <c r="DT70" s="335"/>
    </row>
    <row r="71" customFormat="false" ht="12" hidden="false" customHeight="true" outlineLevel="0" collapsed="false">
      <c r="A71" s="761"/>
      <c r="B71" s="761"/>
      <c r="C71" s="761"/>
      <c r="D71" s="761"/>
      <c r="E71" s="761"/>
      <c r="F71" s="762"/>
      <c r="G71" s="763"/>
      <c r="H71" s="526"/>
      <c r="I71" s="526"/>
      <c r="J71" s="526"/>
      <c r="K71" s="388"/>
      <c r="L71" s="388"/>
      <c r="M71" s="388"/>
      <c r="N71" s="388"/>
      <c r="O71" s="388"/>
      <c r="P71" s="388"/>
      <c r="Q71" s="388"/>
      <c r="R71" s="388"/>
      <c r="S71" s="403"/>
      <c r="T71" s="403"/>
      <c r="U71" s="403"/>
      <c r="V71" s="403"/>
      <c r="W71" s="403"/>
      <c r="X71" s="403"/>
      <c r="Y71" s="403"/>
      <c r="Z71" s="403"/>
      <c r="AA71" s="502"/>
      <c r="AB71" s="502"/>
      <c r="AC71" s="502"/>
      <c r="AD71" s="502"/>
      <c r="AE71" s="502"/>
      <c r="AF71" s="502"/>
      <c r="AG71" s="403"/>
      <c r="AH71" s="403"/>
      <c r="AI71" s="403"/>
      <c r="AJ71" s="403"/>
      <c r="AK71" s="403"/>
      <c r="AL71" s="403"/>
      <c r="AM71" s="759"/>
      <c r="AN71" s="412"/>
      <c r="AO71" s="412"/>
      <c r="AP71" s="620" t="s">
        <v>159</v>
      </c>
      <c r="AQ71" s="620"/>
      <c r="AR71" s="620"/>
      <c r="AS71" s="621" t="n">
        <v>1</v>
      </c>
      <c r="AT71" s="621"/>
      <c r="AU71" s="622"/>
      <c r="AV71" s="622"/>
      <c r="AW71" s="622"/>
      <c r="AX71" s="622"/>
      <c r="AY71" s="623" t="n">
        <v>89</v>
      </c>
      <c r="AZ71" s="623"/>
      <c r="BA71" s="621" t="n">
        <v>0</v>
      </c>
      <c r="BB71" s="621"/>
      <c r="BC71" s="624"/>
      <c r="BD71" s="624"/>
      <c r="BE71" s="624"/>
      <c r="BF71" s="625"/>
      <c r="BG71" s="624"/>
      <c r="BH71" s="624"/>
      <c r="BI71" s="624"/>
      <c r="BJ71" s="626"/>
      <c r="BK71" s="627"/>
      <c r="BL71" s="624"/>
      <c r="BM71" s="624"/>
      <c r="BN71" s="626"/>
      <c r="BO71" s="624"/>
      <c r="BP71" s="627"/>
      <c r="BQ71" s="624"/>
      <c r="BR71" s="626"/>
      <c r="BS71" s="624"/>
      <c r="BT71" s="624"/>
      <c r="BU71" s="627"/>
      <c r="BV71" s="626"/>
      <c r="BW71" s="624"/>
      <c r="BX71" s="624"/>
      <c r="BY71" s="624"/>
      <c r="BZ71" s="625"/>
      <c r="CA71" s="624"/>
      <c r="CB71" s="624"/>
      <c r="CC71" s="624"/>
      <c r="CD71" s="628"/>
      <c r="CE71" s="764"/>
      <c r="CF71" s="601"/>
      <c r="CG71" s="601"/>
      <c r="CH71" s="601"/>
      <c r="CI71" s="629" t="s">
        <v>108</v>
      </c>
      <c r="CJ71" s="629"/>
      <c r="CK71" s="629"/>
      <c r="CL71" s="629"/>
      <c r="CM71" s="629"/>
      <c r="CN71" s="629"/>
      <c r="CO71" s="629"/>
      <c r="CP71" s="629"/>
      <c r="CQ71" s="629"/>
      <c r="CR71" s="629"/>
      <c r="CS71" s="629"/>
      <c r="CT71" s="629"/>
      <c r="CU71" s="629"/>
      <c r="CV71" s="629"/>
      <c r="CW71" s="629"/>
      <c r="CX71" s="629"/>
      <c r="CY71" s="629"/>
      <c r="CZ71" s="629"/>
      <c r="DA71" s="629"/>
      <c r="DB71" s="629"/>
      <c r="DC71" s="629"/>
      <c r="DD71" s="629"/>
      <c r="DE71" s="629"/>
      <c r="DF71" s="629"/>
      <c r="DG71" s="629"/>
      <c r="DH71" s="629"/>
      <c r="DI71" s="629"/>
      <c r="DJ71" s="629"/>
      <c r="DK71" s="629"/>
      <c r="DL71" s="629"/>
      <c r="DM71" s="629"/>
      <c r="DN71" s="629"/>
      <c r="DO71" s="629"/>
      <c r="DP71" s="629"/>
      <c r="DQ71" s="629"/>
      <c r="DR71" s="629"/>
      <c r="DS71" s="629"/>
      <c r="DT71" s="629"/>
      <c r="DU71" s="629"/>
      <c r="DV71" s="629"/>
      <c r="DW71" s="629"/>
      <c r="DX71" s="629"/>
      <c r="DY71" s="629"/>
      <c r="DZ71" s="629"/>
    </row>
    <row r="72" customFormat="false" ht="11.25" hidden="false" customHeight="true" outlineLevel="0" collapsed="false">
      <c r="A72" s="761"/>
      <c r="B72" s="761"/>
      <c r="C72" s="761"/>
      <c r="D72" s="761"/>
      <c r="E72" s="761"/>
      <c r="F72" s="762"/>
      <c r="G72" s="763"/>
      <c r="H72" s="526"/>
      <c r="I72" s="765"/>
      <c r="J72" s="765"/>
      <c r="K72" s="631"/>
      <c r="L72" s="631"/>
      <c r="M72" s="542"/>
      <c r="N72" s="542"/>
      <c r="O72" s="542"/>
      <c r="P72" s="542"/>
      <c r="Q72" s="542"/>
      <c r="R72" s="542"/>
      <c r="S72" s="542"/>
      <c r="T72" s="542"/>
      <c r="U72" s="542"/>
      <c r="V72" s="542"/>
      <c r="W72" s="542"/>
      <c r="X72" s="542"/>
      <c r="Y72" s="542"/>
      <c r="Z72" s="632"/>
      <c r="AA72" s="632"/>
      <c r="AB72" s="632"/>
      <c r="AC72" s="632"/>
      <c r="AD72" s="632"/>
      <c r="AE72" s="632"/>
      <c r="AF72" s="632"/>
      <c r="AG72" s="632"/>
      <c r="AH72" s="632"/>
      <c r="AI72" s="632"/>
      <c r="AJ72" s="632"/>
      <c r="AK72" s="632"/>
      <c r="AL72" s="632"/>
      <c r="AM72" s="766"/>
      <c r="AN72" s="104"/>
      <c r="AO72" s="96"/>
      <c r="AP72" s="620"/>
      <c r="AQ72" s="620"/>
      <c r="AR72" s="620"/>
      <c r="AS72" s="621"/>
      <c r="AT72" s="621"/>
      <c r="AU72" s="633" t="s">
        <v>160</v>
      </c>
      <c r="AV72" s="633"/>
      <c r="AW72" s="633"/>
      <c r="AX72" s="633"/>
      <c r="AY72" s="633"/>
      <c r="AZ72" s="633"/>
      <c r="BA72" s="621"/>
      <c r="BB72" s="621"/>
      <c r="BC72" s="319"/>
      <c r="BD72" s="319"/>
      <c r="BE72" s="319"/>
      <c r="BF72" s="634"/>
      <c r="BG72" s="319"/>
      <c r="BH72" s="319"/>
      <c r="BI72" s="319"/>
      <c r="BJ72" s="634"/>
      <c r="BK72" s="319"/>
      <c r="BL72" s="319"/>
      <c r="BM72" s="319"/>
      <c r="BN72" s="634"/>
      <c r="BO72" s="319"/>
      <c r="BP72" s="319"/>
      <c r="BQ72" s="319"/>
      <c r="BR72" s="634"/>
      <c r="BS72" s="319"/>
      <c r="BT72" s="319"/>
      <c r="BU72" s="319"/>
      <c r="BV72" s="634"/>
      <c r="BW72" s="319"/>
      <c r="BX72" s="319"/>
      <c r="BY72" s="319"/>
      <c r="BZ72" s="634"/>
      <c r="CA72" s="319"/>
      <c r="CB72" s="319"/>
      <c r="CC72" s="319"/>
      <c r="CD72" s="597"/>
      <c r="CE72" s="764"/>
      <c r="CF72" s="319"/>
      <c r="CG72" s="319"/>
      <c r="CH72" s="319"/>
      <c r="CI72" s="629"/>
      <c r="CJ72" s="629"/>
      <c r="CK72" s="629"/>
      <c r="CL72" s="629"/>
      <c r="CM72" s="629"/>
      <c r="CN72" s="629"/>
      <c r="CO72" s="629"/>
      <c r="CP72" s="629"/>
      <c r="CQ72" s="629"/>
      <c r="CR72" s="629"/>
      <c r="CS72" s="629"/>
      <c r="CT72" s="629"/>
      <c r="CU72" s="629"/>
      <c r="CV72" s="629"/>
      <c r="CW72" s="629"/>
      <c r="CX72" s="629"/>
      <c r="CY72" s="629"/>
      <c r="CZ72" s="629"/>
      <c r="DA72" s="629"/>
      <c r="DB72" s="629"/>
      <c r="DC72" s="629"/>
      <c r="DD72" s="629"/>
      <c r="DE72" s="629"/>
      <c r="DF72" s="629"/>
      <c r="DG72" s="629"/>
      <c r="DH72" s="629"/>
      <c r="DI72" s="629"/>
      <c r="DJ72" s="629"/>
      <c r="DK72" s="629"/>
      <c r="DL72" s="629"/>
      <c r="DM72" s="629"/>
      <c r="DN72" s="629"/>
      <c r="DO72" s="629"/>
      <c r="DP72" s="629"/>
      <c r="DQ72" s="629"/>
      <c r="DR72" s="629"/>
      <c r="DS72" s="629"/>
      <c r="DT72" s="629"/>
      <c r="DU72" s="629"/>
      <c r="DV72" s="629"/>
      <c r="DW72" s="629"/>
      <c r="DX72" s="629"/>
      <c r="DY72" s="629"/>
      <c r="DZ72" s="629"/>
    </row>
    <row r="73" customFormat="false" ht="11.25" hidden="false" customHeight="true" outlineLevel="0" collapsed="false">
      <c r="A73" s="635"/>
      <c r="B73" s="274"/>
      <c r="C73" s="274"/>
      <c r="D73" s="274"/>
      <c r="E73" s="274"/>
      <c r="F73" s="547"/>
      <c r="G73" s="548"/>
      <c r="H73" s="548"/>
      <c r="I73" s="548"/>
      <c r="J73" s="548"/>
      <c r="K73" s="636"/>
      <c r="L73" s="636"/>
      <c r="M73" s="550"/>
      <c r="N73" s="550"/>
      <c r="O73" s="550"/>
      <c r="P73" s="550"/>
      <c r="Q73" s="550"/>
      <c r="R73" s="550"/>
      <c r="S73" s="550"/>
      <c r="T73" s="550"/>
      <c r="U73" s="550"/>
      <c r="V73" s="550"/>
      <c r="W73" s="550"/>
      <c r="X73" s="550"/>
      <c r="Y73" s="550"/>
      <c r="Z73" s="637"/>
      <c r="AA73" s="637"/>
      <c r="AB73" s="637"/>
      <c r="AC73" s="637"/>
      <c r="AD73" s="637"/>
      <c r="AE73" s="637"/>
      <c r="AF73" s="637"/>
      <c r="AG73" s="637"/>
      <c r="AH73" s="637"/>
      <c r="AI73" s="637"/>
      <c r="AJ73" s="637"/>
      <c r="AK73" s="637"/>
      <c r="AL73" s="637"/>
      <c r="AM73" s="766"/>
      <c r="AN73" s="104"/>
      <c r="AO73" s="96"/>
      <c r="AP73" s="620"/>
      <c r="AQ73" s="620"/>
      <c r="AR73" s="620"/>
      <c r="AS73" s="621"/>
      <c r="AT73" s="621"/>
      <c r="AU73" s="633"/>
      <c r="AV73" s="633"/>
      <c r="AW73" s="633"/>
      <c r="AX73" s="633"/>
      <c r="AY73" s="633"/>
      <c r="AZ73" s="633"/>
      <c r="BA73" s="621"/>
      <c r="BB73" s="621"/>
      <c r="BC73" s="609"/>
      <c r="BD73" s="609"/>
      <c r="BE73" s="609"/>
      <c r="BF73" s="639"/>
      <c r="BG73" s="609"/>
      <c r="BH73" s="609"/>
      <c r="BI73" s="609"/>
      <c r="BJ73" s="639"/>
      <c r="BK73" s="609"/>
      <c r="BL73" s="609"/>
      <c r="BM73" s="609"/>
      <c r="BN73" s="639"/>
      <c r="BO73" s="609"/>
      <c r="BP73" s="609"/>
      <c r="BQ73" s="609"/>
      <c r="BR73" s="639"/>
      <c r="BS73" s="609"/>
      <c r="BT73" s="609"/>
      <c r="BU73" s="609"/>
      <c r="BV73" s="639"/>
      <c r="BW73" s="609"/>
      <c r="BX73" s="609"/>
      <c r="BY73" s="609"/>
      <c r="BZ73" s="639"/>
      <c r="CA73" s="609"/>
      <c r="CB73" s="609"/>
      <c r="CC73" s="609"/>
      <c r="CD73" s="610"/>
      <c r="CE73" s="602"/>
      <c r="CF73" s="4"/>
      <c r="CG73" s="4"/>
      <c r="CH73" s="603"/>
      <c r="CI73" s="286" t="s">
        <v>110</v>
      </c>
      <c r="CJ73" s="286"/>
      <c r="CK73" s="286"/>
      <c r="CL73" s="286"/>
      <c r="CM73" s="286"/>
      <c r="CN73" s="286"/>
      <c r="CO73" s="286"/>
      <c r="CP73" s="640"/>
      <c r="CQ73" s="640"/>
      <c r="CR73" s="640"/>
      <c r="CS73" s="640"/>
      <c r="CT73" s="640"/>
      <c r="CU73" s="640"/>
      <c r="CV73" s="640"/>
      <c r="CW73" s="640"/>
      <c r="CX73" s="640"/>
      <c r="CY73" s="640"/>
      <c r="CZ73" s="640"/>
      <c r="DA73" s="640"/>
      <c r="DB73" s="309" t="s">
        <v>111</v>
      </c>
      <c r="DC73" s="309"/>
      <c r="DD73" s="309"/>
      <c r="DE73" s="309"/>
      <c r="DF73" s="309"/>
      <c r="DG73" s="309"/>
      <c r="DH73" s="309"/>
      <c r="DI73" s="310"/>
      <c r="DJ73" s="310"/>
      <c r="DK73" s="310"/>
      <c r="DL73" s="310"/>
      <c r="DM73" s="310"/>
      <c r="DN73" s="310"/>
      <c r="DO73" s="310"/>
      <c r="DP73" s="310"/>
      <c r="DQ73" s="310"/>
      <c r="DR73" s="310"/>
      <c r="DS73" s="310"/>
      <c r="DT73" s="310"/>
      <c r="DU73" s="310"/>
      <c r="DV73" s="310"/>
      <c r="DW73" s="310"/>
      <c r="DX73" s="310"/>
      <c r="DY73" s="310"/>
      <c r="DZ73" s="311"/>
    </row>
    <row r="74" customFormat="false" ht="11.25" hidden="false" customHeight="true" outlineLevel="0" collapsed="false">
      <c r="A74" s="641"/>
      <c r="B74" s="641"/>
      <c r="C74" s="641"/>
      <c r="D74" s="641"/>
      <c r="E74" s="641"/>
      <c r="F74" s="641"/>
      <c r="G74" s="641"/>
      <c r="H74" s="641"/>
      <c r="I74" s="274"/>
      <c r="J74" s="274"/>
      <c r="K74" s="642"/>
      <c r="L74" s="642"/>
      <c r="M74" s="643"/>
      <c r="N74" s="643"/>
      <c r="O74" s="565"/>
      <c r="P74" s="565"/>
      <c r="Q74" s="565"/>
      <c r="R74" s="565"/>
      <c r="S74" s="565"/>
      <c r="T74" s="565"/>
      <c r="U74" s="565"/>
      <c r="V74" s="565"/>
      <c r="W74" s="565"/>
      <c r="X74" s="565"/>
      <c r="Y74" s="565"/>
      <c r="Z74" s="644"/>
      <c r="AA74" s="644"/>
      <c r="AB74" s="644"/>
      <c r="AC74" s="644"/>
      <c r="AD74" s="644"/>
      <c r="AE74" s="644"/>
      <c r="AF74" s="644"/>
      <c r="AG74" s="644"/>
      <c r="AH74" s="644"/>
      <c r="AI74" s="644"/>
      <c r="AJ74" s="644"/>
      <c r="AK74" s="644"/>
      <c r="AL74" s="644"/>
      <c r="AM74" s="644"/>
      <c r="AN74" s="644"/>
      <c r="AO74" s="565"/>
      <c r="AP74" s="582"/>
      <c r="AQ74" s="582"/>
      <c r="AR74" s="582"/>
      <c r="AS74" s="175"/>
      <c r="AT74" s="175"/>
      <c r="AU74" s="175"/>
      <c r="AV74" s="242"/>
      <c r="AW74" s="174"/>
      <c r="AX74" s="174"/>
      <c r="AY74" s="242"/>
      <c r="AZ74" s="242"/>
      <c r="BA74" s="242"/>
      <c r="BB74" s="242"/>
      <c r="BC74" s="242"/>
      <c r="BD74" s="242"/>
      <c r="BE74" s="242"/>
      <c r="BF74" s="242"/>
      <c r="BG74" s="242"/>
      <c r="BH74" s="242"/>
      <c r="BI74" s="242"/>
      <c r="BJ74" s="242"/>
      <c r="BK74" s="242"/>
      <c r="BL74" s="242"/>
      <c r="BM74" s="242"/>
      <c r="BN74" s="242"/>
      <c r="BO74" s="242"/>
      <c r="BP74" s="242"/>
      <c r="BQ74" s="416"/>
      <c r="BR74" s="416"/>
      <c r="BS74" s="416"/>
      <c r="BT74" s="416"/>
      <c r="BU74" s="416"/>
      <c r="BV74" s="416"/>
      <c r="BW74" s="416"/>
      <c r="BX74" s="4"/>
      <c r="CI74" s="286"/>
      <c r="CJ74" s="286"/>
      <c r="CK74" s="286"/>
      <c r="CL74" s="286"/>
      <c r="CM74" s="286"/>
      <c r="CN74" s="286"/>
      <c r="CO74" s="286"/>
      <c r="CP74" s="640"/>
      <c r="CQ74" s="640"/>
      <c r="CR74" s="640"/>
      <c r="CS74" s="640"/>
      <c r="CT74" s="640"/>
      <c r="CU74" s="640"/>
      <c r="CV74" s="640"/>
      <c r="CW74" s="640"/>
      <c r="CX74" s="640"/>
      <c r="CY74" s="640"/>
      <c r="CZ74" s="640"/>
      <c r="DA74" s="640"/>
      <c r="DB74" s="309"/>
      <c r="DC74" s="309"/>
      <c r="DD74" s="309"/>
      <c r="DE74" s="309"/>
      <c r="DF74" s="309"/>
      <c r="DG74" s="309"/>
      <c r="DH74" s="309"/>
      <c r="DI74" s="315"/>
      <c r="DJ74" s="315"/>
      <c r="DK74" s="315"/>
      <c r="DL74" s="315"/>
      <c r="DM74" s="315"/>
      <c r="DN74" s="315"/>
      <c r="DO74" s="315"/>
      <c r="DP74" s="315"/>
      <c r="DQ74" s="315"/>
      <c r="DR74" s="315"/>
      <c r="DS74" s="315"/>
      <c r="DT74" s="315"/>
      <c r="DU74" s="315"/>
      <c r="DV74" s="315"/>
      <c r="DW74" s="315"/>
      <c r="DX74" s="315"/>
      <c r="DY74" s="315"/>
      <c r="DZ74" s="316"/>
    </row>
    <row r="75" customFormat="false" ht="15" hidden="false" customHeight="true" outlineLevel="0" collapsed="false">
      <c r="A75" s="767" t="s">
        <v>161</v>
      </c>
      <c r="B75" s="767"/>
      <c r="C75" s="767"/>
      <c r="D75" s="767"/>
      <c r="E75" s="767"/>
      <c r="F75" s="767"/>
      <c r="G75" s="767"/>
      <c r="H75" s="767"/>
      <c r="I75" s="767"/>
      <c r="J75" s="767"/>
      <c r="K75" s="767"/>
      <c r="L75" s="767"/>
      <c r="M75" s="767"/>
      <c r="N75" s="767"/>
      <c r="O75" s="767"/>
      <c r="P75" s="767"/>
      <c r="Q75" s="767"/>
      <c r="R75" s="767"/>
      <c r="S75" s="767"/>
      <c r="T75" s="767"/>
      <c r="U75" s="767"/>
      <c r="V75" s="767"/>
      <c r="W75" s="767"/>
      <c r="X75" s="767"/>
      <c r="Y75" s="767"/>
      <c r="Z75" s="767"/>
      <c r="AA75" s="767"/>
      <c r="AB75" s="767"/>
      <c r="AC75" s="767"/>
      <c r="AD75" s="767"/>
      <c r="AE75" s="767"/>
      <c r="AF75" s="767"/>
      <c r="AG75" s="767"/>
      <c r="AH75" s="767"/>
      <c r="AI75" s="767"/>
      <c r="AJ75" s="767"/>
      <c r="AK75" s="767"/>
      <c r="AL75" s="767"/>
      <c r="AM75" s="767"/>
      <c r="AN75" s="767"/>
      <c r="AO75" s="767"/>
      <c r="AP75" s="767"/>
      <c r="AQ75" s="767"/>
      <c r="AR75" s="767"/>
      <c r="AS75" s="767"/>
      <c r="AT75" s="767"/>
      <c r="AU75" s="767"/>
      <c r="AV75" s="767"/>
      <c r="AW75" s="767"/>
      <c r="AX75" s="767"/>
      <c r="AY75" s="767"/>
      <c r="AZ75" s="767"/>
      <c r="BA75" s="767"/>
      <c r="BB75" s="767"/>
      <c r="BC75" s="767"/>
      <c r="BD75" s="767"/>
      <c r="BE75" s="767"/>
      <c r="BF75" s="767"/>
      <c r="BG75" s="767"/>
      <c r="BH75" s="767"/>
      <c r="BI75" s="767"/>
      <c r="BJ75" s="767"/>
      <c r="BK75" s="767"/>
      <c r="BL75" s="4"/>
      <c r="BW75" s="768" t="s">
        <v>112</v>
      </c>
      <c r="BX75" s="769"/>
      <c r="BY75" s="769"/>
      <c r="BZ75" s="769"/>
      <c r="CA75" s="769"/>
      <c r="CB75" s="769"/>
      <c r="CC75" s="769"/>
      <c r="CD75" s="768"/>
      <c r="CE75" s="318"/>
      <c r="CF75" s="318"/>
      <c r="CG75" s="318"/>
      <c r="CH75" s="318"/>
      <c r="CI75" s="318"/>
      <c r="CJ75" s="318"/>
      <c r="CK75" s="318"/>
      <c r="CL75" s="318"/>
      <c r="CM75" s="318"/>
      <c r="CN75" s="318"/>
      <c r="CO75" s="770"/>
      <c r="CP75" s="768" t="s">
        <v>113</v>
      </c>
      <c r="CQ75" s="769"/>
      <c r="CR75" s="769"/>
      <c r="CS75" s="769"/>
      <c r="CT75" s="769"/>
      <c r="CU75" s="769"/>
      <c r="CV75" s="771"/>
      <c r="CW75" s="772"/>
      <c r="CX75" s="773"/>
      <c r="CY75" s="313"/>
      <c r="CZ75" s="313"/>
      <c r="DA75" s="313"/>
      <c r="DB75" s="313"/>
      <c r="DC75" s="774" t="s">
        <v>21</v>
      </c>
      <c r="DD75" s="774"/>
      <c r="DE75" s="313"/>
      <c r="DF75" s="323"/>
      <c r="DG75" s="774" t="s">
        <v>22</v>
      </c>
      <c r="DH75" s="774"/>
      <c r="DI75" s="313"/>
      <c r="DJ75" s="775" t="s">
        <v>114</v>
      </c>
      <c r="DK75" s="775"/>
      <c r="DL75" s="775"/>
      <c r="DM75" s="775"/>
      <c r="DN75" s="776"/>
    </row>
    <row r="76" customFormat="false" ht="15" hidden="false" customHeight="true" outlineLevel="0" collapsed="false">
      <c r="A76" s="777" t="s">
        <v>162</v>
      </c>
      <c r="B76" s="310"/>
      <c r="C76" s="310"/>
      <c r="D76" s="311"/>
      <c r="E76" s="777" t="s">
        <v>173</v>
      </c>
      <c r="F76" s="310"/>
      <c r="G76" s="310"/>
      <c r="H76" s="310"/>
      <c r="I76" s="310"/>
      <c r="J76" s="310"/>
      <c r="K76" s="310"/>
      <c r="L76" s="310"/>
      <c r="M76" s="310"/>
      <c r="N76" s="310"/>
      <c r="O76" s="310"/>
      <c r="P76" s="310"/>
      <c r="Q76" s="310"/>
      <c r="R76" s="310"/>
      <c r="S76" s="310"/>
      <c r="T76" s="310"/>
      <c r="U76" s="310"/>
      <c r="V76" s="311"/>
      <c r="W76" s="777" t="s">
        <v>164</v>
      </c>
      <c r="X76" s="310"/>
      <c r="Y76" s="310"/>
      <c r="Z76" s="310"/>
      <c r="AA76" s="310"/>
      <c r="AB76" s="310"/>
      <c r="AC76" s="310"/>
      <c r="AD76" s="310"/>
      <c r="AE76" s="310"/>
      <c r="AF76" s="311"/>
      <c r="AG76" s="777"/>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1"/>
      <c r="BI76" s="4"/>
      <c r="BR76" s="4"/>
      <c r="BS76" s="603"/>
      <c r="BT76" s="778"/>
      <c r="BU76" s="779"/>
      <c r="BV76" s="779"/>
      <c r="BW76" s="779"/>
      <c r="BX76" s="779"/>
      <c r="BY76" s="779"/>
      <c r="BZ76" s="779"/>
      <c r="CA76" s="780"/>
      <c r="CB76" s="781"/>
      <c r="CC76" s="781"/>
      <c r="CD76" s="781"/>
      <c r="CE76" s="781"/>
      <c r="CF76" s="781"/>
      <c r="CG76" s="781"/>
      <c r="CH76" s="781"/>
      <c r="CI76" s="781"/>
      <c r="CJ76" s="781"/>
      <c r="CK76" s="781"/>
      <c r="CL76" s="444"/>
      <c r="CM76" s="778"/>
      <c r="CN76" s="779"/>
      <c r="CO76" s="779"/>
      <c r="CP76" s="779"/>
      <c r="CQ76" s="779"/>
      <c r="CR76" s="779"/>
      <c r="CS76" s="782"/>
      <c r="CT76" s="783"/>
      <c r="CU76" s="784"/>
      <c r="CV76" s="325"/>
      <c r="CW76" s="325"/>
      <c r="CX76" s="325"/>
      <c r="CY76" s="326"/>
      <c r="CZ76" s="785"/>
      <c r="DA76" s="785"/>
      <c r="DB76" s="325"/>
      <c r="DC76" s="325"/>
      <c r="DD76" s="785"/>
      <c r="DE76" s="785"/>
      <c r="DF76" s="325"/>
      <c r="DG76" s="786"/>
      <c r="DH76" s="786"/>
      <c r="DI76" s="786"/>
      <c r="DJ76" s="786"/>
      <c r="DK76" s="787"/>
    </row>
    <row r="77" customFormat="false" ht="15" hidden="false" customHeight="true" outlineLevel="0" collapsed="false">
      <c r="A77" s="788"/>
      <c r="B77" s="349"/>
      <c r="C77" s="349"/>
      <c r="D77" s="350"/>
      <c r="E77" s="788"/>
      <c r="F77" s="349"/>
      <c r="G77" s="349"/>
      <c r="H77" s="349"/>
      <c r="I77" s="349"/>
      <c r="J77" s="349"/>
      <c r="K77" s="349"/>
      <c r="L77" s="349"/>
      <c r="M77" s="349"/>
      <c r="N77" s="349"/>
      <c r="O77" s="349"/>
      <c r="P77" s="349"/>
      <c r="Q77" s="349"/>
      <c r="R77" s="349"/>
      <c r="S77" s="349"/>
      <c r="T77" s="349"/>
      <c r="U77" s="349"/>
      <c r="V77" s="350"/>
      <c r="W77" s="788"/>
      <c r="X77" s="349"/>
      <c r="Y77" s="349"/>
      <c r="Z77" s="349"/>
      <c r="AA77" s="349"/>
      <c r="AB77" s="349"/>
      <c r="AC77" s="349"/>
      <c r="AD77" s="349"/>
      <c r="AE77" s="349"/>
      <c r="AF77" s="350"/>
      <c r="AG77" s="788"/>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50"/>
      <c r="BI77" s="4"/>
      <c r="BO77" s="331" t="s">
        <v>119</v>
      </c>
      <c r="BP77" s="331"/>
      <c r="BQ77" s="331"/>
      <c r="BR77" s="332" t="s">
        <v>165</v>
      </c>
      <c r="BS77" s="332"/>
      <c r="BT77" s="332"/>
      <c r="BU77" s="332"/>
      <c r="BV77" s="332"/>
      <c r="BW77" s="332"/>
      <c r="BX77" s="332"/>
      <c r="BY77" s="332"/>
      <c r="BZ77" s="332"/>
      <c r="CA77" s="332"/>
      <c r="CB77" s="332"/>
      <c r="CC77" s="332"/>
      <c r="CD77" s="332"/>
      <c r="CE77" s="332"/>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row>
    <row r="78" customFormat="false" ht="15" hidden="false" customHeight="true" outlineLevel="0" collapsed="false">
      <c r="A78" s="788"/>
      <c r="B78" s="349"/>
      <c r="C78" s="349"/>
      <c r="D78" s="350"/>
      <c r="E78" s="788"/>
      <c r="F78" s="349"/>
      <c r="G78" s="349"/>
      <c r="H78" s="349"/>
      <c r="I78" s="349"/>
      <c r="J78" s="349"/>
      <c r="K78" s="349"/>
      <c r="L78" s="349"/>
      <c r="M78" s="349"/>
      <c r="N78" s="349"/>
      <c r="O78" s="349"/>
      <c r="P78" s="349"/>
      <c r="Q78" s="349"/>
      <c r="R78" s="349"/>
      <c r="S78" s="349"/>
      <c r="T78" s="349"/>
      <c r="U78" s="349"/>
      <c r="V78" s="350"/>
      <c r="W78" s="788"/>
      <c r="X78" s="349"/>
      <c r="Y78" s="349"/>
      <c r="Z78" s="349"/>
      <c r="AA78" s="349"/>
      <c r="AB78" s="349"/>
      <c r="AC78" s="349"/>
      <c r="AD78" s="349"/>
      <c r="AE78" s="349"/>
      <c r="AF78" s="350"/>
      <c r="AG78" s="788"/>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50"/>
      <c r="BI78" s="4"/>
      <c r="BM78" s="329"/>
      <c r="BN78" s="329"/>
      <c r="BO78" s="329"/>
      <c r="BP78" s="329"/>
      <c r="BQ78" s="646"/>
      <c r="BR78" s="332"/>
      <c r="BS78" s="332"/>
      <c r="BT78" s="332"/>
      <c r="BU78" s="332"/>
      <c r="BV78" s="332"/>
      <c r="BW78" s="332"/>
      <c r="BX78" s="332"/>
      <c r="BY78" s="332"/>
      <c r="BZ78" s="332"/>
      <c r="CA78" s="332"/>
      <c r="CB78" s="332"/>
      <c r="CC78" s="332"/>
      <c r="CD78" s="332"/>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row>
    <row r="79" customFormat="false" ht="15" hidden="false" customHeight="true" outlineLevel="0" collapsed="false">
      <c r="A79" s="789"/>
      <c r="B79" s="315"/>
      <c r="C79" s="315"/>
      <c r="D79" s="316"/>
      <c r="E79" s="789"/>
      <c r="F79" s="315"/>
      <c r="G79" s="315"/>
      <c r="H79" s="315"/>
      <c r="I79" s="315"/>
      <c r="J79" s="315"/>
      <c r="K79" s="315"/>
      <c r="L79" s="315"/>
      <c r="M79" s="315"/>
      <c r="N79" s="315"/>
      <c r="O79" s="315"/>
      <c r="P79" s="315"/>
      <c r="Q79" s="315"/>
      <c r="R79" s="315"/>
      <c r="S79" s="315"/>
      <c r="T79" s="315"/>
      <c r="U79" s="315"/>
      <c r="V79" s="316"/>
      <c r="W79" s="789"/>
      <c r="X79" s="315"/>
      <c r="Y79" s="315"/>
      <c r="Z79" s="315"/>
      <c r="AA79" s="315"/>
      <c r="AB79" s="315"/>
      <c r="AC79" s="315"/>
      <c r="AD79" s="315"/>
      <c r="AE79" s="315"/>
      <c r="AF79" s="316"/>
      <c r="AG79" s="789"/>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6"/>
      <c r="BI79" s="4"/>
      <c r="BM79" s="329"/>
      <c r="BN79" s="329"/>
      <c r="BO79" s="329"/>
      <c r="BP79" s="329"/>
      <c r="BQ79" s="646"/>
      <c r="BR79" s="332"/>
      <c r="BS79" s="332"/>
      <c r="BT79" s="332"/>
      <c r="BU79" s="332"/>
      <c r="BV79" s="332"/>
      <c r="BW79" s="332"/>
      <c r="BX79" s="332"/>
      <c r="BY79" s="332"/>
      <c r="BZ79" s="332"/>
      <c r="CA79" s="332"/>
      <c r="CB79" s="332"/>
      <c r="CC79" s="332"/>
      <c r="CD79" s="332"/>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row>
  </sheetData>
  <mergeCells count="225">
    <mergeCell ref="DO1:DP2"/>
    <mergeCell ref="DQ1:DR2"/>
    <mergeCell ref="DS1:DT2"/>
    <mergeCell ref="DU1:DV2"/>
    <mergeCell ref="DW1:DY2"/>
    <mergeCell ref="DZ1:EA2"/>
    <mergeCell ref="A2:DM3"/>
    <mergeCell ref="A5:G12"/>
    <mergeCell ref="H5:I5"/>
    <mergeCell ref="J5:K5"/>
    <mergeCell ref="L5:O7"/>
    <mergeCell ref="P5:S7"/>
    <mergeCell ref="T5:W7"/>
    <mergeCell ref="X5:AA7"/>
    <mergeCell ref="AB5:AE7"/>
    <mergeCell ref="AF5:AI7"/>
    <mergeCell ref="AJ5:AM17"/>
    <mergeCell ref="AN5:AV8"/>
    <mergeCell ref="AW5:AX5"/>
    <mergeCell ref="AY5:BA8"/>
    <mergeCell ref="BB5:BD8"/>
    <mergeCell ref="BE5:BG8"/>
    <mergeCell ref="BH5:BJ8"/>
    <mergeCell ref="BK5:BM8"/>
    <mergeCell ref="BN5:BP8"/>
    <mergeCell ref="BQ5:BS8"/>
    <mergeCell ref="BT5:BV8"/>
    <mergeCell ref="BW5:BY8"/>
    <mergeCell ref="BZ5:CB8"/>
    <mergeCell ref="CC5:CE8"/>
    <mergeCell ref="CF5:CH8"/>
    <mergeCell ref="CI5:CK8"/>
    <mergeCell ref="CL5:CN8"/>
    <mergeCell ref="CO5:CQ8"/>
    <mergeCell ref="CR5:CT8"/>
    <mergeCell ref="CW5:CZ17"/>
    <mergeCell ref="DA5:DG6"/>
    <mergeCell ref="DH5:DL6"/>
    <mergeCell ref="DM5:DM6"/>
    <mergeCell ref="DN5:DP6"/>
    <mergeCell ref="DQ5:DQ6"/>
    <mergeCell ref="DR5:DT6"/>
    <mergeCell ref="DU5:DU6"/>
    <mergeCell ref="DV5:DW6"/>
    <mergeCell ref="AW6:AX8"/>
    <mergeCell ref="DA7:DG9"/>
    <mergeCell ref="DH7:DL9"/>
    <mergeCell ref="DM7:DM9"/>
    <mergeCell ref="DN7:DP9"/>
    <mergeCell ref="DQ7:DQ9"/>
    <mergeCell ref="DR7:DT9"/>
    <mergeCell ref="DU7:DU9"/>
    <mergeCell ref="DV7:DW9"/>
    <mergeCell ref="J8:AI12"/>
    <mergeCell ref="AN9:AX14"/>
    <mergeCell ref="DA10:DG13"/>
    <mergeCell ref="DH10:DJ13"/>
    <mergeCell ref="BA11:CR13"/>
    <mergeCell ref="A13:I14"/>
    <mergeCell ref="J13:AI14"/>
    <mergeCell ref="DA14:DG15"/>
    <mergeCell ref="DH14:DJ15"/>
    <mergeCell ref="A15:E17"/>
    <mergeCell ref="H15:I15"/>
    <mergeCell ref="J15:S15"/>
    <mergeCell ref="T15:AA15"/>
    <mergeCell ref="AB15:AI15"/>
    <mergeCell ref="AN15:AV17"/>
    <mergeCell ref="AW15:AX15"/>
    <mergeCell ref="AY15:BD17"/>
    <mergeCell ref="BE15:BR15"/>
    <mergeCell ref="BS15:CF15"/>
    <mergeCell ref="CG15:CT15"/>
    <mergeCell ref="H16:I16"/>
    <mergeCell ref="J16:K17"/>
    <mergeCell ref="L16:O17"/>
    <mergeCell ref="P16:S17"/>
    <mergeCell ref="T16:W17"/>
    <mergeCell ref="X16:AA17"/>
    <mergeCell ref="AB16:AE17"/>
    <mergeCell ref="AF16:AI17"/>
    <mergeCell ref="AW16:AX16"/>
    <mergeCell ref="BE16:BK17"/>
    <mergeCell ref="BL16:BR17"/>
    <mergeCell ref="BS16:BY17"/>
    <mergeCell ref="BZ16:CF17"/>
    <mergeCell ref="CG16:CM17"/>
    <mergeCell ref="CN16:CT17"/>
    <mergeCell ref="DA16:DG17"/>
    <mergeCell ref="DH16:DJ17"/>
    <mergeCell ref="H17:I17"/>
    <mergeCell ref="BF20:DW20"/>
    <mergeCell ref="V22:AQ23"/>
    <mergeCell ref="BQ22:CA23"/>
    <mergeCell ref="B23:C24"/>
    <mergeCell ref="O23:P24"/>
    <mergeCell ref="AT23:AW24"/>
    <mergeCell ref="BJ23:BK24"/>
    <mergeCell ref="CE23:CH24"/>
    <mergeCell ref="R24:U25"/>
    <mergeCell ref="V24:AQ25"/>
    <mergeCell ref="BM24:BP25"/>
    <mergeCell ref="BQ24:CB25"/>
    <mergeCell ref="B25:N27"/>
    <mergeCell ref="AT25:BI28"/>
    <mergeCell ref="CE25:CY28"/>
    <mergeCell ref="R28:U29"/>
    <mergeCell ref="V28:AQ29"/>
    <mergeCell ref="BM28:BP29"/>
    <mergeCell ref="BQ28:CB29"/>
    <mergeCell ref="CJ29:CX30"/>
    <mergeCell ref="C31:CO33"/>
    <mergeCell ref="DF33:DF34"/>
    <mergeCell ref="DW33:DX34"/>
    <mergeCell ref="BL34:BV35"/>
    <mergeCell ref="BW34:CB35"/>
    <mergeCell ref="CC34:CH35"/>
    <mergeCell ref="CI34:CJ35"/>
    <mergeCell ref="CK34:CP35"/>
    <mergeCell ref="CQ34:CR35"/>
    <mergeCell ref="CS34:CY35"/>
    <mergeCell ref="CZ34:DA35"/>
    <mergeCell ref="DB34:DD35"/>
    <mergeCell ref="F37:AL37"/>
    <mergeCell ref="AP37:CD37"/>
    <mergeCell ref="CI37:DZ38"/>
    <mergeCell ref="A38:E47"/>
    <mergeCell ref="O38:P38"/>
    <mergeCell ref="Q38:R38"/>
    <mergeCell ref="S38:T38"/>
    <mergeCell ref="AP38:AQ38"/>
    <mergeCell ref="AX38:AY38"/>
    <mergeCell ref="BB38:BC38"/>
    <mergeCell ref="BG38:BJ38"/>
    <mergeCell ref="BK38:BN38"/>
    <mergeCell ref="CI39:DF41"/>
    <mergeCell ref="DG39:DJ41"/>
    <mergeCell ref="DK39:DT41"/>
    <mergeCell ref="DU39:DZ41"/>
    <mergeCell ref="AR40:AW42"/>
    <mergeCell ref="AX40:BI42"/>
    <mergeCell ref="CI42:DF45"/>
    <mergeCell ref="DG42:DJ47"/>
    <mergeCell ref="DK42:DT47"/>
    <mergeCell ref="DU42:DZ47"/>
    <mergeCell ref="AT44:AV46"/>
    <mergeCell ref="BC44:BD46"/>
    <mergeCell ref="CB44:CD46"/>
    <mergeCell ref="CO46:CP47"/>
    <mergeCell ref="CV46:CW47"/>
    <mergeCell ref="DD46:DF47"/>
    <mergeCell ref="A48:E49"/>
    <mergeCell ref="AB48:AC52"/>
    <mergeCell ref="AD48:AL52"/>
    <mergeCell ref="AP48:AQ49"/>
    <mergeCell ref="AR48:AX49"/>
    <mergeCell ref="CI48:DF50"/>
    <mergeCell ref="DG48:DJ52"/>
    <mergeCell ref="DK48:DT52"/>
    <mergeCell ref="DU48:DZ52"/>
    <mergeCell ref="A50:E52"/>
    <mergeCell ref="CO51:CP52"/>
    <mergeCell ref="CV51:CW52"/>
    <mergeCell ref="DD51:DF52"/>
    <mergeCell ref="A53:E59"/>
    <mergeCell ref="I53:J53"/>
    <mergeCell ref="AP53:AX53"/>
    <mergeCell ref="AY53:BD53"/>
    <mergeCell ref="BE53:BJ53"/>
    <mergeCell ref="BK53:BR53"/>
    <mergeCell ref="BT53:BU59"/>
    <mergeCell ref="BV53:CD59"/>
    <mergeCell ref="CI53:DF55"/>
    <mergeCell ref="DG53:DJ57"/>
    <mergeCell ref="DK53:DT57"/>
    <mergeCell ref="DU53:DZ57"/>
    <mergeCell ref="AP54:AR56"/>
    <mergeCell ref="AS54:AX56"/>
    <mergeCell ref="AY54:BA59"/>
    <mergeCell ref="BB54:BD59"/>
    <mergeCell ref="BE54:BG59"/>
    <mergeCell ref="BH54:BJ59"/>
    <mergeCell ref="BK54:BM59"/>
    <mergeCell ref="BN54:BP59"/>
    <mergeCell ref="BQ54:BR59"/>
    <mergeCell ref="CO56:CP57"/>
    <mergeCell ref="CV56:CW57"/>
    <mergeCell ref="DD56:DF57"/>
    <mergeCell ref="AP57:AR59"/>
    <mergeCell ref="AS57:AX59"/>
    <mergeCell ref="CI58:DF60"/>
    <mergeCell ref="DG58:DJ62"/>
    <mergeCell ref="DK58:DT62"/>
    <mergeCell ref="DU58:DZ62"/>
    <mergeCell ref="A60:E62"/>
    <mergeCell ref="CO61:CP62"/>
    <mergeCell ref="CV61:CW62"/>
    <mergeCell ref="DD61:DF62"/>
    <mergeCell ref="A63:E69"/>
    <mergeCell ref="BG63:BL67"/>
    <mergeCell ref="BY63:CD67"/>
    <mergeCell ref="CI63:DF65"/>
    <mergeCell ref="DG63:DJ67"/>
    <mergeCell ref="DK63:DT67"/>
    <mergeCell ref="DU63:DZ67"/>
    <mergeCell ref="CO66:CP67"/>
    <mergeCell ref="CV66:CW67"/>
    <mergeCell ref="DD66:DF67"/>
    <mergeCell ref="AP68:AT70"/>
    <mergeCell ref="AU68:AV68"/>
    <mergeCell ref="BM68:BP70"/>
    <mergeCell ref="BQ68:BR68"/>
    <mergeCell ref="A70:E72"/>
    <mergeCell ref="AP71:AR73"/>
    <mergeCell ref="AS71:AT73"/>
    <mergeCell ref="AY71:AZ71"/>
    <mergeCell ref="BA71:BB73"/>
    <mergeCell ref="CI71:DZ72"/>
    <mergeCell ref="I72:J72"/>
    <mergeCell ref="AU72:AZ73"/>
    <mergeCell ref="CI73:CO74"/>
    <mergeCell ref="CP73:DA74"/>
    <mergeCell ref="DB73:DH74"/>
    <mergeCell ref="BO77:BQ77"/>
    <mergeCell ref="BR77:DK79"/>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92"/>
  <sheetViews>
    <sheetView showFormulas="false" showGridLines="true" showRowColHeaders="true" showZeros="true" rightToLeft="false" tabSelected="false" showOutlineSymbols="true" defaultGridColor="true" view="pageBreakPreview" topLeftCell="AC37" colorId="64" zoomScale="75" zoomScaleNormal="100" zoomScalePageLayoutView="75" workbookViewId="0">
      <selection pane="topLeft" activeCell="BL44" activeCellId="0" sqref="BL44"/>
    </sheetView>
  </sheetViews>
  <sheetFormatPr defaultColWidth="2.4453125" defaultRowHeight="15" zeroHeight="false" outlineLevelRow="0" outlineLevelCol="0"/>
  <cols>
    <col collapsed="false" customWidth="true" hidden="false" outlineLevel="0" max="1" min="1" style="1" width="1.63"/>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true" hidden="false" outlineLevel="0" max="7" min="5" style="1" width="0.99"/>
    <col collapsed="false" customWidth="true" hidden="false" outlineLevel="0" max="73" min="8" style="1" width="1.26"/>
    <col collapsed="false" customWidth="true" hidden="false" outlineLevel="0" max="74" min="74" style="1" width="4.9"/>
    <col collapsed="false" customWidth="true" hidden="false" outlineLevel="0" max="112" min="75" style="1" width="1.26"/>
    <col collapsed="false" customWidth="true" hidden="false" outlineLevel="0" max="113" min="113" style="1" width="1.63"/>
    <col collapsed="false" customWidth="true" hidden="false" outlineLevel="0" max="134" min="114" style="1" width="1.26"/>
    <col collapsed="false" customWidth="true" hidden="false" outlineLevel="0" max="135" min="135" style="1" width="1.44"/>
    <col collapsed="false" customWidth="true" hidden="false" outlineLevel="0" max="152" min="136" style="1" width="1.26"/>
    <col collapsed="false" customWidth="false" hidden="false" outlineLevel="0" max="257" min="153" style="1" width="2.44"/>
  </cols>
  <sheetData>
    <row r="1" customFormat="false" ht="15" hidden="false" customHeight="true" outlineLevel="0" collapsed="false">
      <c r="A1" s="2" t="s">
        <v>0</v>
      </c>
      <c r="AS1" s="3"/>
      <c r="AT1" s="4"/>
      <c r="AU1" s="4"/>
      <c r="AV1" s="4"/>
      <c r="DM1" s="790" t="n">
        <v>1</v>
      </c>
      <c r="DN1" s="790"/>
      <c r="DO1" s="791"/>
      <c r="DP1" s="792"/>
      <c r="DQ1" s="337"/>
      <c r="DR1" s="337"/>
      <c r="DS1" s="337"/>
      <c r="DT1" s="337"/>
      <c r="DU1" s="337"/>
      <c r="DV1" s="337"/>
      <c r="DW1" s="337"/>
      <c r="DX1" s="337"/>
      <c r="DY1" s="337"/>
      <c r="DZ1" s="338"/>
      <c r="EA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793"/>
      <c r="DO2" s="794"/>
      <c r="DP2" s="795"/>
      <c r="DQ2" s="337"/>
      <c r="DR2" s="337"/>
      <c r="DS2" s="337"/>
      <c r="DT2" s="337"/>
      <c r="DU2" s="337"/>
      <c r="DV2" s="337"/>
      <c r="DW2" s="337"/>
      <c r="DX2" s="337"/>
      <c r="DY2" s="337"/>
      <c r="DZ2" s="338"/>
      <c r="EA2" s="33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0"/>
      <c r="DO3" s="10"/>
      <c r="DP3" s="10"/>
      <c r="DQ3" s="10"/>
      <c r="DR3" s="10"/>
      <c r="DS3" s="10"/>
      <c r="DT3" s="11"/>
    </row>
    <row r="4" customFormat="false" ht="6.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EE4" s="15"/>
      <c r="EF4" s="15"/>
      <c r="EG4" s="15"/>
      <c r="EH4" s="15"/>
    </row>
    <row r="5" customFormat="false" ht="12.75" hidden="false" customHeight="true" outlineLevel="0" collapsed="false">
      <c r="A5" s="226" t="s">
        <v>7</v>
      </c>
      <c r="B5" s="226"/>
      <c r="C5" s="226"/>
      <c r="D5" s="226"/>
      <c r="E5" s="226"/>
      <c r="F5" s="226"/>
      <c r="G5" s="226"/>
      <c r="H5" s="341" t="n">
        <v>7</v>
      </c>
      <c r="I5" s="341"/>
      <c r="J5" s="342"/>
      <c r="K5" s="342"/>
      <c r="L5" s="343"/>
      <c r="M5" s="343"/>
      <c r="N5" s="343"/>
      <c r="O5" s="343"/>
      <c r="P5" s="343"/>
      <c r="Q5" s="343"/>
      <c r="R5" s="343"/>
      <c r="S5" s="343"/>
      <c r="T5" s="343"/>
      <c r="U5" s="343"/>
      <c r="V5" s="343"/>
      <c r="W5" s="343"/>
      <c r="X5" s="343"/>
      <c r="Y5" s="343"/>
      <c r="Z5" s="343"/>
      <c r="AA5" s="343"/>
      <c r="AB5" s="343"/>
      <c r="AC5" s="343"/>
      <c r="AD5" s="343"/>
      <c r="AE5" s="343"/>
      <c r="AF5" s="344"/>
      <c r="AG5" s="344"/>
      <c r="AH5" s="344"/>
      <c r="AI5" s="344"/>
      <c r="AJ5" s="796" t="s">
        <v>174</v>
      </c>
      <c r="AK5" s="796"/>
      <c r="AL5" s="796"/>
      <c r="AM5" s="796"/>
      <c r="AN5" s="796"/>
      <c r="AO5" s="796"/>
      <c r="AP5" s="796"/>
      <c r="AQ5" s="797" t="s">
        <v>175</v>
      </c>
      <c r="AR5" s="797"/>
      <c r="AS5" s="797"/>
      <c r="AT5" s="797"/>
      <c r="AU5" s="797"/>
      <c r="AV5" s="797"/>
      <c r="AW5" s="797"/>
      <c r="AX5" s="797"/>
      <c r="AY5" s="797"/>
      <c r="AZ5" s="797"/>
      <c r="BA5" s="798" t="s">
        <v>22</v>
      </c>
      <c r="BB5" s="798"/>
      <c r="BC5" s="798"/>
      <c r="BD5" s="798"/>
      <c r="BE5" s="798"/>
      <c r="BF5" s="798"/>
      <c r="BG5" s="798"/>
      <c r="BH5" s="798"/>
      <c r="BI5" s="798" t="s">
        <v>23</v>
      </c>
      <c r="BJ5" s="798"/>
      <c r="BK5" s="798"/>
      <c r="BL5" s="798"/>
      <c r="BM5" s="798"/>
      <c r="BN5" s="798"/>
      <c r="BO5" s="798"/>
      <c r="BP5" s="798"/>
      <c r="BR5" s="799" t="s">
        <v>176</v>
      </c>
      <c r="BS5" s="799"/>
      <c r="BT5" s="799"/>
      <c r="BU5" s="799"/>
      <c r="BV5" s="799"/>
      <c r="BW5" s="799"/>
      <c r="BX5" s="799"/>
      <c r="BY5" s="799"/>
      <c r="BZ5" s="799"/>
      <c r="CA5" s="799"/>
      <c r="CB5" s="799"/>
      <c r="CC5" s="799"/>
      <c r="CD5" s="799"/>
      <c r="CE5" s="799"/>
      <c r="CF5" s="799"/>
      <c r="CG5" s="799"/>
      <c r="CH5" s="799"/>
      <c r="CI5" s="799"/>
      <c r="CJ5" s="799"/>
      <c r="CK5" s="799"/>
      <c r="CL5" s="799"/>
      <c r="CM5" s="799"/>
      <c r="CN5" s="799"/>
      <c r="CO5" s="799"/>
      <c r="CP5" s="799"/>
      <c r="CQ5" s="799"/>
      <c r="CR5" s="799"/>
      <c r="CS5" s="799"/>
      <c r="CT5" s="799"/>
      <c r="CU5" s="799"/>
      <c r="CV5" s="799"/>
      <c r="CW5" s="799"/>
      <c r="CX5" s="799"/>
      <c r="CY5" s="799"/>
      <c r="CZ5" s="799"/>
      <c r="DA5" s="799"/>
      <c r="DB5" s="800"/>
      <c r="DC5" s="378"/>
      <c r="DD5" s="378"/>
      <c r="DE5" s="801" t="s">
        <v>177</v>
      </c>
      <c r="DF5" s="801"/>
      <c r="DG5" s="801"/>
      <c r="DH5" s="801"/>
      <c r="DI5" s="801"/>
      <c r="DJ5" s="801"/>
      <c r="DK5" s="801"/>
      <c r="DL5" s="801"/>
      <c r="DM5" s="801"/>
      <c r="DN5" s="801"/>
      <c r="DO5" s="801"/>
      <c r="DP5" s="801"/>
      <c r="DQ5" s="801"/>
      <c r="DR5" s="801"/>
      <c r="DS5" s="801"/>
      <c r="DT5" s="801"/>
      <c r="DU5" s="801"/>
      <c r="DV5" s="801"/>
      <c r="DW5" s="801"/>
      <c r="DX5" s="801"/>
      <c r="DY5" s="801"/>
      <c r="DZ5" s="801"/>
      <c r="EA5" s="801"/>
      <c r="EB5" s="801"/>
      <c r="EC5" s="801"/>
      <c r="ED5" s="801"/>
      <c r="EE5" s="801"/>
      <c r="EF5" s="801"/>
      <c r="EG5" s="801"/>
      <c r="EH5" s="801"/>
      <c r="EI5" s="801"/>
      <c r="EJ5" s="801"/>
      <c r="EK5" s="801"/>
      <c r="EL5" s="801"/>
      <c r="EM5" s="801"/>
      <c r="EN5" s="801"/>
      <c r="EO5" s="801"/>
      <c r="EP5" s="801"/>
      <c r="EQ5" s="801"/>
      <c r="ER5" s="801"/>
      <c r="ES5" s="801"/>
    </row>
    <row r="6" customFormat="false" ht="10.5" hidden="false" customHeight="true" outlineLevel="0" collapsed="false">
      <c r="A6" s="226"/>
      <c r="B6" s="226"/>
      <c r="C6" s="226"/>
      <c r="D6" s="226"/>
      <c r="E6" s="226"/>
      <c r="F6" s="226"/>
      <c r="G6" s="226"/>
      <c r="H6" s="349"/>
      <c r="I6" s="350"/>
      <c r="J6" s="351"/>
      <c r="K6" s="352"/>
      <c r="L6" s="343"/>
      <c r="M6" s="343"/>
      <c r="N6" s="343"/>
      <c r="O6" s="343"/>
      <c r="P6" s="343"/>
      <c r="Q6" s="343"/>
      <c r="R6" s="343"/>
      <c r="S6" s="343"/>
      <c r="T6" s="343"/>
      <c r="U6" s="343"/>
      <c r="V6" s="343"/>
      <c r="W6" s="343"/>
      <c r="X6" s="343"/>
      <c r="Y6" s="343"/>
      <c r="Z6" s="343"/>
      <c r="AA6" s="343"/>
      <c r="AB6" s="343"/>
      <c r="AC6" s="343"/>
      <c r="AD6" s="343"/>
      <c r="AE6" s="343"/>
      <c r="AF6" s="344"/>
      <c r="AG6" s="344"/>
      <c r="AH6" s="344"/>
      <c r="AI6" s="344"/>
      <c r="AJ6" s="796"/>
      <c r="AK6" s="796"/>
      <c r="AL6" s="796"/>
      <c r="AM6" s="796"/>
      <c r="AN6" s="796"/>
      <c r="AO6" s="796"/>
      <c r="AP6" s="796"/>
      <c r="AQ6" s="797"/>
      <c r="AR6" s="797"/>
      <c r="AS6" s="797"/>
      <c r="AT6" s="797"/>
      <c r="AU6" s="797"/>
      <c r="AV6" s="797"/>
      <c r="AW6" s="797"/>
      <c r="AX6" s="797"/>
      <c r="AY6" s="797"/>
      <c r="AZ6" s="797"/>
      <c r="BA6" s="798"/>
      <c r="BB6" s="798"/>
      <c r="BC6" s="798"/>
      <c r="BD6" s="798"/>
      <c r="BE6" s="798"/>
      <c r="BF6" s="798"/>
      <c r="BG6" s="798"/>
      <c r="BH6" s="798"/>
      <c r="BI6" s="798"/>
      <c r="BJ6" s="798"/>
      <c r="BK6" s="798"/>
      <c r="BL6" s="798"/>
      <c r="BM6" s="798"/>
      <c r="BN6" s="798"/>
      <c r="BO6" s="798"/>
      <c r="BP6" s="798"/>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c r="CV6" s="799"/>
      <c r="CW6" s="799"/>
      <c r="CX6" s="799"/>
      <c r="CY6" s="799"/>
      <c r="CZ6" s="799"/>
      <c r="DA6" s="799"/>
      <c r="DB6" s="800"/>
      <c r="DC6" s="378"/>
      <c r="DD6" s="378"/>
      <c r="DE6" s="801"/>
      <c r="DF6" s="801"/>
      <c r="DG6" s="801"/>
      <c r="DH6" s="801"/>
      <c r="DI6" s="801"/>
      <c r="DJ6" s="801"/>
      <c r="DK6" s="801"/>
      <c r="DL6" s="801"/>
      <c r="DM6" s="801"/>
      <c r="DN6" s="801"/>
      <c r="DO6" s="801"/>
      <c r="DP6" s="801"/>
      <c r="DQ6" s="801"/>
      <c r="DR6" s="801"/>
      <c r="DS6" s="801"/>
      <c r="DT6" s="801"/>
      <c r="DU6" s="801"/>
      <c r="DV6" s="801"/>
      <c r="DW6" s="801"/>
      <c r="DX6" s="801"/>
      <c r="DY6" s="801"/>
      <c r="DZ6" s="801"/>
      <c r="EA6" s="801"/>
      <c r="EB6" s="801"/>
      <c r="EC6" s="801"/>
      <c r="ED6" s="801"/>
      <c r="EE6" s="801"/>
      <c r="EF6" s="801"/>
      <c r="EG6" s="801"/>
      <c r="EH6" s="801"/>
      <c r="EI6" s="801"/>
      <c r="EJ6" s="801"/>
      <c r="EK6" s="801"/>
      <c r="EL6" s="801"/>
      <c r="EM6" s="801"/>
      <c r="EN6" s="801"/>
      <c r="EO6" s="801"/>
      <c r="EP6" s="801"/>
      <c r="EQ6" s="801"/>
      <c r="ER6" s="801"/>
      <c r="ES6" s="801"/>
    </row>
    <row r="7" customFormat="false" ht="7.5" hidden="false" customHeight="true" outlineLevel="0" collapsed="false">
      <c r="A7" s="226"/>
      <c r="B7" s="226"/>
      <c r="C7" s="226"/>
      <c r="D7" s="226"/>
      <c r="E7" s="226"/>
      <c r="F7" s="226"/>
      <c r="G7" s="226"/>
      <c r="H7" s="349"/>
      <c r="I7" s="350"/>
      <c r="J7" s="351"/>
      <c r="K7" s="352"/>
      <c r="L7" s="343"/>
      <c r="M7" s="343"/>
      <c r="N7" s="343"/>
      <c r="O7" s="343"/>
      <c r="P7" s="343"/>
      <c r="Q7" s="343"/>
      <c r="R7" s="343"/>
      <c r="S7" s="343"/>
      <c r="T7" s="343"/>
      <c r="U7" s="343"/>
      <c r="V7" s="343"/>
      <c r="W7" s="343"/>
      <c r="X7" s="343"/>
      <c r="Y7" s="343"/>
      <c r="Z7" s="343"/>
      <c r="AA7" s="343"/>
      <c r="AB7" s="343"/>
      <c r="AC7" s="343"/>
      <c r="AD7" s="343"/>
      <c r="AE7" s="343"/>
      <c r="AF7" s="344"/>
      <c r="AG7" s="344"/>
      <c r="AH7" s="344"/>
      <c r="AI7" s="344"/>
      <c r="AJ7" s="796"/>
      <c r="AK7" s="796"/>
      <c r="AL7" s="796"/>
      <c r="AM7" s="796"/>
      <c r="AN7" s="796"/>
      <c r="AO7" s="796"/>
      <c r="AP7" s="796"/>
      <c r="AQ7" s="802" t="n">
        <v>5</v>
      </c>
      <c r="AR7" s="802"/>
      <c r="AS7" s="353"/>
      <c r="AT7" s="354"/>
      <c r="AU7" s="354"/>
      <c r="AV7" s="355"/>
      <c r="AW7" s="351"/>
      <c r="AX7" s="352"/>
      <c r="AY7" s="803"/>
      <c r="AZ7" s="804"/>
      <c r="BA7" s="805"/>
      <c r="BB7" s="803"/>
      <c r="BC7" s="803"/>
      <c r="BD7" s="804"/>
      <c r="BE7" s="805"/>
      <c r="BF7" s="803"/>
      <c r="BG7" s="803"/>
      <c r="BH7" s="804"/>
      <c r="BI7" s="805"/>
      <c r="BJ7" s="803"/>
      <c r="BK7" s="803"/>
      <c r="BL7" s="804"/>
      <c r="BM7" s="462"/>
      <c r="BN7" s="462"/>
      <c r="BO7" s="462"/>
      <c r="BP7" s="806"/>
      <c r="BR7" s="16" t="s">
        <v>92</v>
      </c>
      <c r="BS7" s="16"/>
      <c r="BT7" s="16"/>
      <c r="BU7" s="16"/>
      <c r="BV7" s="16"/>
      <c r="BW7" s="567"/>
      <c r="BX7" s="568"/>
      <c r="BY7" s="568"/>
      <c r="BZ7" s="526"/>
      <c r="CA7" s="526"/>
      <c r="CB7" s="539"/>
      <c r="CC7" s="539"/>
      <c r="CD7" s="539"/>
      <c r="CE7" s="542"/>
      <c r="CF7" s="542"/>
      <c r="CG7" s="542"/>
      <c r="CH7" s="542"/>
      <c r="CI7" s="542"/>
      <c r="CJ7" s="542"/>
      <c r="CK7" s="528"/>
      <c r="CL7" s="528"/>
      <c r="CM7" s="528"/>
      <c r="CN7" s="528"/>
      <c r="CO7" s="528"/>
      <c r="CP7" s="528"/>
      <c r="CQ7" s="528"/>
      <c r="CR7" s="528"/>
      <c r="CS7" s="528"/>
      <c r="CT7" s="528"/>
      <c r="CU7" s="528"/>
      <c r="CV7" s="528"/>
      <c r="CW7" s="528"/>
      <c r="CX7" s="528"/>
      <c r="CY7" s="528"/>
      <c r="CZ7" s="528"/>
      <c r="DA7" s="528"/>
      <c r="DB7" s="749"/>
      <c r="DC7" s="530"/>
      <c r="DD7" s="531"/>
      <c r="DE7" s="807"/>
      <c r="DF7" s="808"/>
      <c r="DG7" s="808"/>
      <c r="DH7" s="808"/>
      <c r="DI7" s="808"/>
      <c r="DJ7" s="808"/>
      <c r="DK7" s="808"/>
      <c r="DL7" s="808"/>
      <c r="DM7" s="808"/>
      <c r="DN7" s="808"/>
      <c r="DO7" s="808"/>
      <c r="DP7" s="808"/>
      <c r="DQ7" s="808"/>
      <c r="DR7" s="808"/>
      <c r="DS7" s="808"/>
      <c r="DT7" s="808"/>
      <c r="DU7" s="808"/>
      <c r="DV7" s="808"/>
      <c r="DW7" s="808"/>
      <c r="DX7" s="808"/>
      <c r="DY7" s="808"/>
      <c r="DZ7" s="808"/>
      <c r="EA7" s="808"/>
      <c r="EB7" s="808"/>
      <c r="EC7" s="808"/>
      <c r="ED7" s="808"/>
      <c r="EE7" s="808"/>
      <c r="EF7" s="808"/>
      <c r="EG7" s="808"/>
      <c r="EH7" s="808"/>
      <c r="EI7" s="808"/>
      <c r="EJ7" s="808"/>
      <c r="EK7" s="808"/>
      <c r="EL7" s="808"/>
      <c r="EM7" s="809"/>
      <c r="EN7" s="809"/>
      <c r="EO7" s="809"/>
      <c r="EP7" s="809"/>
      <c r="EQ7" s="714"/>
      <c r="ER7" s="714"/>
      <c r="ES7" s="810"/>
    </row>
    <row r="8" customFormat="false" ht="6.75" hidden="false" customHeight="true" outlineLevel="0" collapsed="false">
      <c r="A8" s="226"/>
      <c r="B8" s="226"/>
      <c r="C8" s="226"/>
      <c r="D8" s="226"/>
      <c r="E8" s="226"/>
      <c r="F8" s="226"/>
      <c r="G8" s="226"/>
      <c r="H8" s="349"/>
      <c r="I8" s="350"/>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811"/>
      <c r="AJ8" s="796"/>
      <c r="AK8" s="796"/>
      <c r="AL8" s="796"/>
      <c r="AM8" s="796"/>
      <c r="AN8" s="796"/>
      <c r="AO8" s="796"/>
      <c r="AP8" s="796"/>
      <c r="AQ8" s="802"/>
      <c r="AR8" s="802"/>
      <c r="AS8" s="353"/>
      <c r="AT8" s="354"/>
      <c r="AU8" s="354"/>
      <c r="AV8" s="355"/>
      <c r="AW8" s="351"/>
      <c r="AX8" s="352"/>
      <c r="AY8" s="803"/>
      <c r="AZ8" s="804"/>
      <c r="BA8" s="805"/>
      <c r="BB8" s="803"/>
      <c r="BC8" s="803"/>
      <c r="BD8" s="804"/>
      <c r="BE8" s="805"/>
      <c r="BF8" s="803"/>
      <c r="BG8" s="803"/>
      <c r="BH8" s="804"/>
      <c r="BI8" s="805"/>
      <c r="BJ8" s="803"/>
      <c r="BK8" s="803"/>
      <c r="BL8" s="804"/>
      <c r="BM8" s="462"/>
      <c r="BN8" s="462"/>
      <c r="BO8" s="462"/>
      <c r="BP8" s="806"/>
      <c r="BR8" s="16"/>
      <c r="BS8" s="16"/>
      <c r="BT8" s="16"/>
      <c r="BU8" s="16"/>
      <c r="BV8" s="16"/>
      <c r="BW8" s="525"/>
      <c r="BX8" s="526"/>
      <c r="BY8" s="526"/>
      <c r="BZ8" s="526"/>
      <c r="CA8" s="526"/>
      <c r="CB8" s="539"/>
      <c r="CC8" s="539"/>
      <c r="CD8" s="539"/>
      <c r="CE8" s="542"/>
      <c r="CF8" s="542"/>
      <c r="CG8" s="542"/>
      <c r="CH8" s="542"/>
      <c r="CI8" s="542"/>
      <c r="CJ8" s="542"/>
      <c r="CK8" s="528"/>
      <c r="CL8" s="528"/>
      <c r="CM8" s="528"/>
      <c r="CN8" s="528"/>
      <c r="CO8" s="528"/>
      <c r="CP8" s="528"/>
      <c r="CQ8" s="528"/>
      <c r="CR8" s="528"/>
      <c r="CS8" s="528"/>
      <c r="CT8" s="528"/>
      <c r="CU8" s="528"/>
      <c r="CV8" s="528"/>
      <c r="CW8" s="528"/>
      <c r="CX8" s="528"/>
      <c r="CY8" s="528"/>
      <c r="CZ8" s="528"/>
      <c r="DA8" s="528"/>
      <c r="DB8" s="749"/>
      <c r="DC8" s="530"/>
      <c r="DD8" s="531"/>
      <c r="DE8" s="559"/>
      <c r="DF8" s="416"/>
      <c r="DG8" s="416"/>
      <c r="DH8" s="416"/>
      <c r="DI8" s="416"/>
      <c r="DJ8" s="416"/>
      <c r="DK8" s="416"/>
      <c r="DL8" s="416"/>
      <c r="DM8" s="416"/>
      <c r="DN8" s="416"/>
      <c r="DO8" s="416"/>
      <c r="DP8" s="416"/>
      <c r="DQ8" s="416"/>
      <c r="DR8" s="416"/>
      <c r="DS8" s="416"/>
      <c r="DT8" s="416"/>
      <c r="DU8" s="416"/>
      <c r="DV8" s="416"/>
      <c r="DW8" s="416"/>
      <c r="DX8" s="416"/>
      <c r="DY8" s="416"/>
      <c r="DZ8" s="416"/>
      <c r="EA8" s="416"/>
      <c r="EB8" s="416"/>
      <c r="EC8" s="416"/>
      <c r="ED8" s="416"/>
      <c r="EE8" s="416"/>
      <c r="EF8" s="416"/>
      <c r="EG8" s="416"/>
      <c r="EH8" s="416"/>
      <c r="EI8" s="416"/>
      <c r="EJ8" s="416"/>
      <c r="EK8" s="416"/>
      <c r="EL8" s="416"/>
      <c r="EM8" s="121"/>
      <c r="EN8" s="121"/>
      <c r="EO8" s="121"/>
      <c r="EP8" s="121"/>
      <c r="EQ8" s="4"/>
      <c r="ER8" s="4"/>
      <c r="ES8" s="604"/>
    </row>
    <row r="9" customFormat="false" ht="6.75" hidden="false" customHeight="true" outlineLevel="0" collapsed="false">
      <c r="A9" s="226"/>
      <c r="B9" s="226"/>
      <c r="C9" s="226"/>
      <c r="D9" s="226"/>
      <c r="E9" s="226"/>
      <c r="F9" s="226"/>
      <c r="G9" s="226"/>
      <c r="H9" s="349"/>
      <c r="I9" s="350"/>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811"/>
      <c r="AJ9" s="796"/>
      <c r="AK9" s="796"/>
      <c r="AL9" s="796"/>
      <c r="AM9" s="796"/>
      <c r="AN9" s="796"/>
      <c r="AO9" s="796"/>
      <c r="AP9" s="796"/>
      <c r="AQ9" s="802"/>
      <c r="AR9" s="802"/>
      <c r="AS9" s="353"/>
      <c r="AT9" s="354"/>
      <c r="AU9" s="354"/>
      <c r="AV9" s="355"/>
      <c r="AW9" s="353"/>
      <c r="AX9" s="354"/>
      <c r="AY9" s="665"/>
      <c r="AZ9" s="666"/>
      <c r="BA9" s="664"/>
      <c r="BB9" s="665"/>
      <c r="BC9" s="665"/>
      <c r="BD9" s="666"/>
      <c r="BE9" s="664"/>
      <c r="BF9" s="665"/>
      <c r="BG9" s="665"/>
      <c r="BH9" s="666"/>
      <c r="BI9" s="664"/>
      <c r="BJ9" s="665"/>
      <c r="BK9" s="665"/>
      <c r="BL9" s="666"/>
      <c r="BM9" s="462"/>
      <c r="BN9" s="462"/>
      <c r="BO9" s="462"/>
      <c r="BP9" s="806"/>
      <c r="BR9" s="16"/>
      <c r="BS9" s="16"/>
      <c r="BT9" s="16"/>
      <c r="BU9" s="16"/>
      <c r="BV9" s="16"/>
      <c r="BW9" s="525"/>
      <c r="BX9" s="526"/>
      <c r="BY9" s="526"/>
      <c r="BZ9" s="526"/>
      <c r="CA9" s="526"/>
      <c r="CB9" s="539"/>
      <c r="CC9" s="539"/>
      <c r="CD9" s="539"/>
      <c r="CE9" s="542"/>
      <c r="CF9" s="542"/>
      <c r="CG9" s="542"/>
      <c r="CH9" s="542"/>
      <c r="CI9" s="542"/>
      <c r="CJ9" s="542"/>
      <c r="CK9" s="528"/>
      <c r="CL9" s="528"/>
      <c r="CM9" s="528"/>
      <c r="CN9" s="528"/>
      <c r="CO9" s="528"/>
      <c r="CP9" s="528"/>
      <c r="CQ9" s="528"/>
      <c r="CR9" s="528"/>
      <c r="CS9" s="528"/>
      <c r="CT9" s="528"/>
      <c r="CU9" s="528"/>
      <c r="CV9" s="528"/>
      <c r="CW9" s="528"/>
      <c r="CX9" s="528"/>
      <c r="CY9" s="528"/>
      <c r="CZ9" s="528"/>
      <c r="DA9" s="528"/>
      <c r="DB9" s="749"/>
      <c r="DC9" s="530"/>
      <c r="DD9" s="531"/>
      <c r="DE9" s="559"/>
      <c r="DF9" s="416"/>
      <c r="DG9" s="416"/>
      <c r="DH9" s="416"/>
      <c r="DI9" s="416"/>
      <c r="DJ9" s="416"/>
      <c r="DK9" s="416"/>
      <c r="DL9" s="416"/>
      <c r="DM9" s="416"/>
      <c r="DN9" s="416"/>
      <c r="DO9" s="416"/>
      <c r="DP9" s="416"/>
      <c r="DQ9" s="416"/>
      <c r="DR9" s="416"/>
      <c r="DS9" s="416"/>
      <c r="DT9" s="416"/>
      <c r="DU9" s="416"/>
      <c r="DV9" s="416"/>
      <c r="DW9" s="416"/>
      <c r="DX9" s="416"/>
      <c r="DY9" s="416"/>
      <c r="DZ9" s="416"/>
      <c r="EA9" s="416"/>
      <c r="EB9" s="416"/>
      <c r="EC9" s="416"/>
      <c r="ED9" s="416"/>
      <c r="EE9" s="416"/>
      <c r="EF9" s="416"/>
      <c r="EG9" s="416"/>
      <c r="EH9" s="416"/>
      <c r="EI9" s="416"/>
      <c r="EJ9" s="416"/>
      <c r="EK9" s="416"/>
      <c r="EL9" s="416"/>
      <c r="EM9" s="121"/>
      <c r="EN9" s="121"/>
      <c r="EO9" s="121"/>
      <c r="EP9" s="121"/>
      <c r="EQ9" s="4"/>
      <c r="ER9" s="4"/>
      <c r="ES9" s="604"/>
    </row>
    <row r="10" customFormat="false" ht="6.75" hidden="false" customHeight="true" outlineLevel="0" collapsed="false">
      <c r="A10" s="226"/>
      <c r="B10" s="226"/>
      <c r="C10" s="226"/>
      <c r="D10" s="226"/>
      <c r="E10" s="226"/>
      <c r="F10" s="226"/>
      <c r="G10" s="226"/>
      <c r="H10" s="349"/>
      <c r="I10" s="350"/>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811"/>
      <c r="AJ10" s="796"/>
      <c r="AK10" s="796"/>
      <c r="AL10" s="796"/>
      <c r="AM10" s="796"/>
      <c r="AN10" s="796"/>
      <c r="AO10" s="796"/>
      <c r="AP10" s="796"/>
      <c r="AQ10" s="802"/>
      <c r="AR10" s="802"/>
      <c r="AS10" s="353"/>
      <c r="AT10" s="354"/>
      <c r="AU10" s="354"/>
      <c r="AV10" s="355"/>
      <c r="AW10" s="353"/>
      <c r="AX10" s="354"/>
      <c r="AY10" s="665"/>
      <c r="AZ10" s="666"/>
      <c r="BA10" s="664"/>
      <c r="BB10" s="665"/>
      <c r="BC10" s="665"/>
      <c r="BD10" s="666"/>
      <c r="BE10" s="664"/>
      <c r="BF10" s="665"/>
      <c r="BG10" s="665"/>
      <c r="BH10" s="666"/>
      <c r="BI10" s="664"/>
      <c r="BJ10" s="665"/>
      <c r="BK10" s="665"/>
      <c r="BL10" s="666"/>
      <c r="BM10" s="462"/>
      <c r="BN10" s="462"/>
      <c r="BO10" s="462"/>
      <c r="BP10" s="806"/>
      <c r="BR10" s="16"/>
      <c r="BS10" s="16"/>
      <c r="BT10" s="16"/>
      <c r="BU10" s="16"/>
      <c r="BV10" s="16"/>
      <c r="BW10" s="547"/>
      <c r="BX10" s="548"/>
      <c r="BY10" s="548"/>
      <c r="BZ10" s="548"/>
      <c r="CA10" s="526"/>
      <c r="CB10" s="539"/>
      <c r="CC10" s="539"/>
      <c r="CD10" s="539"/>
      <c r="CE10" s="542"/>
      <c r="CF10" s="542"/>
      <c r="CG10" s="542"/>
      <c r="CH10" s="542"/>
      <c r="CI10" s="542"/>
      <c r="CJ10" s="542"/>
      <c r="CK10" s="528"/>
      <c r="CL10" s="528"/>
      <c r="CM10" s="528"/>
      <c r="CN10" s="528"/>
      <c r="CO10" s="528"/>
      <c r="CP10" s="528"/>
      <c r="CQ10" s="528"/>
      <c r="CR10" s="528"/>
      <c r="CS10" s="528"/>
      <c r="CT10" s="528"/>
      <c r="CU10" s="528"/>
      <c r="CV10" s="528"/>
      <c r="CW10" s="528"/>
      <c r="CX10" s="528"/>
      <c r="CY10" s="528"/>
      <c r="CZ10" s="528"/>
      <c r="DA10" s="528"/>
      <c r="DB10" s="749"/>
      <c r="DC10" s="530"/>
      <c r="DD10" s="531"/>
      <c r="DE10" s="564"/>
      <c r="DF10" s="565"/>
      <c r="DG10" s="565"/>
      <c r="DH10" s="565"/>
      <c r="DI10" s="565"/>
      <c r="DJ10" s="565"/>
      <c r="DK10" s="565"/>
      <c r="DL10" s="565"/>
      <c r="DM10" s="565"/>
      <c r="DN10" s="565"/>
      <c r="DO10" s="565"/>
      <c r="DP10" s="565"/>
      <c r="DQ10" s="565"/>
      <c r="DR10" s="565"/>
      <c r="DS10" s="565"/>
      <c r="DT10" s="565"/>
      <c r="DU10" s="565"/>
      <c r="DV10" s="565"/>
      <c r="DW10" s="565"/>
      <c r="DX10" s="565"/>
      <c r="DY10" s="565"/>
      <c r="DZ10" s="565"/>
      <c r="EA10" s="565"/>
      <c r="EB10" s="565"/>
      <c r="EC10" s="565"/>
      <c r="ED10" s="565"/>
      <c r="EE10" s="565"/>
      <c r="EF10" s="565"/>
      <c r="EG10" s="565"/>
      <c r="EH10" s="565"/>
      <c r="EI10" s="565"/>
      <c r="EJ10" s="565"/>
      <c r="EK10" s="565"/>
      <c r="EL10" s="565"/>
      <c r="EM10" s="781"/>
      <c r="EN10" s="781"/>
      <c r="EO10" s="781"/>
      <c r="EP10" s="781"/>
      <c r="EQ10" s="326"/>
      <c r="ER10" s="326"/>
      <c r="ES10" s="812"/>
    </row>
    <row r="11" customFormat="false" ht="7.5" hidden="false" customHeight="true" outlineLevel="0" collapsed="false">
      <c r="A11" s="54" t="s">
        <v>166</v>
      </c>
      <c r="B11" s="54"/>
      <c r="C11" s="54"/>
      <c r="D11" s="54"/>
      <c r="E11" s="54"/>
      <c r="F11" s="54"/>
      <c r="G11" s="54"/>
      <c r="H11" s="54"/>
      <c r="I11" s="54"/>
      <c r="J11" s="55" t="s">
        <v>30</v>
      </c>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796"/>
      <c r="AK11" s="796"/>
      <c r="AL11" s="796"/>
      <c r="AM11" s="796"/>
      <c r="AN11" s="796"/>
      <c r="AO11" s="796"/>
      <c r="AP11" s="796"/>
      <c r="AQ11" s="802"/>
      <c r="AR11" s="802"/>
      <c r="AS11" s="353"/>
      <c r="AT11" s="354"/>
      <c r="AU11" s="354"/>
      <c r="AV11" s="355"/>
      <c r="AW11" s="353"/>
      <c r="AX11" s="354"/>
      <c r="AY11" s="665"/>
      <c r="AZ11" s="666"/>
      <c r="BA11" s="813"/>
      <c r="BB11" s="814"/>
      <c r="BC11" s="814"/>
      <c r="BD11" s="815"/>
      <c r="BE11" s="813"/>
      <c r="BF11" s="814"/>
      <c r="BG11" s="814"/>
      <c r="BH11" s="815"/>
      <c r="BI11" s="813"/>
      <c r="BJ11" s="814"/>
      <c r="BK11" s="814"/>
      <c r="BL11" s="815"/>
      <c r="BM11" s="462"/>
      <c r="BN11" s="462"/>
      <c r="BO11" s="462"/>
      <c r="BP11" s="806"/>
      <c r="BR11" s="482" t="s">
        <v>178</v>
      </c>
      <c r="BS11" s="482"/>
      <c r="BT11" s="482"/>
      <c r="BU11" s="482"/>
      <c r="BV11" s="482"/>
      <c r="BW11" s="721"/>
      <c r="BX11" s="392"/>
      <c r="BY11" s="385"/>
      <c r="BZ11" s="722"/>
      <c r="CA11" s="723"/>
      <c r="CB11" s="385"/>
      <c r="CC11" s="385"/>
      <c r="CD11" s="723"/>
      <c r="CE11" s="723"/>
      <c r="CF11" s="391"/>
      <c r="CG11" s="391"/>
      <c r="CH11" s="391"/>
      <c r="CI11" s="391"/>
      <c r="CJ11" s="391"/>
      <c r="CK11" s="391"/>
      <c r="CL11" s="391"/>
      <c r="CM11" s="391"/>
      <c r="CN11" s="391"/>
      <c r="CO11" s="392"/>
      <c r="CP11" s="392"/>
      <c r="CQ11" s="392"/>
      <c r="CR11" s="391"/>
      <c r="CS11" s="392"/>
      <c r="CT11" s="392"/>
      <c r="CU11" s="392"/>
      <c r="CV11" s="391"/>
      <c r="CW11" s="391"/>
      <c r="CX11" s="391"/>
      <c r="CY11" s="393"/>
      <c r="CZ11" s="393"/>
      <c r="DA11" s="393"/>
      <c r="DB11" s="816"/>
      <c r="DC11" s="684"/>
      <c r="DD11" s="684"/>
      <c r="DE11" s="817" t="n">
        <v>46</v>
      </c>
      <c r="DF11" s="818"/>
      <c r="DG11" s="217" t="s">
        <v>138</v>
      </c>
      <c r="DH11" s="217"/>
      <c r="DI11" s="217"/>
      <c r="DJ11" s="397"/>
      <c r="DK11" s="4"/>
      <c r="DL11" s="4"/>
      <c r="DM11" s="190" t="s">
        <v>63</v>
      </c>
      <c r="DN11" s="190"/>
      <c r="DO11" s="4"/>
      <c r="DP11" s="4"/>
      <c r="DQ11" s="199"/>
      <c r="DR11" s="199"/>
      <c r="DS11" s="199"/>
      <c r="DT11" s="199"/>
      <c r="DU11" s="199"/>
      <c r="DV11" s="602"/>
      <c r="DW11" s="4"/>
      <c r="DX11" s="4"/>
      <c r="DY11" s="4"/>
      <c r="DZ11" s="819"/>
      <c r="EA11" s="4"/>
      <c r="EB11" s="4"/>
      <c r="EC11" s="604"/>
      <c r="ED11" s="190"/>
      <c r="EE11" s="190"/>
      <c r="EF11" s="190"/>
      <c r="EG11" s="190"/>
      <c r="EH11" s="190"/>
      <c r="EI11" s="190"/>
      <c r="EJ11" s="190"/>
      <c r="EK11" s="190"/>
      <c r="EL11" s="199"/>
      <c r="EM11" s="199"/>
      <c r="EN11" s="199"/>
      <c r="EO11" s="199"/>
      <c r="EP11" s="199"/>
      <c r="EQ11" s="381"/>
      <c r="ER11" s="381"/>
      <c r="ES11" s="820"/>
    </row>
    <row r="12" customFormat="false" ht="9.75" hidden="false" customHeight="true" outlineLevel="0" collapsed="false">
      <c r="A12" s="54"/>
      <c r="B12" s="54"/>
      <c r="C12" s="54"/>
      <c r="D12" s="54"/>
      <c r="E12" s="54"/>
      <c r="F12" s="54"/>
      <c r="G12" s="54"/>
      <c r="H12" s="54"/>
      <c r="I12" s="54"/>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796"/>
      <c r="AK12" s="796"/>
      <c r="AL12" s="796"/>
      <c r="AM12" s="796"/>
      <c r="AN12" s="796"/>
      <c r="AO12" s="796"/>
      <c r="AP12" s="796"/>
      <c r="AQ12" s="802"/>
      <c r="AR12" s="802"/>
      <c r="AS12" s="361"/>
      <c r="AT12" s="362"/>
      <c r="AU12" s="362"/>
      <c r="AV12" s="363"/>
      <c r="AW12" s="361"/>
      <c r="AX12" s="362"/>
      <c r="AY12" s="821"/>
      <c r="AZ12" s="822"/>
      <c r="BA12" s="823"/>
      <c r="BB12" s="821"/>
      <c r="BC12" s="821"/>
      <c r="BD12" s="822"/>
      <c r="BE12" s="823"/>
      <c r="BF12" s="821"/>
      <c r="BG12" s="821"/>
      <c r="BH12" s="822"/>
      <c r="BI12" s="823"/>
      <c r="BJ12" s="821"/>
      <c r="BK12" s="821"/>
      <c r="BL12" s="822"/>
      <c r="BM12" s="824"/>
      <c r="BN12" s="824"/>
      <c r="BO12" s="824"/>
      <c r="BP12" s="825"/>
      <c r="BR12" s="482"/>
      <c r="BS12" s="482"/>
      <c r="BT12" s="482"/>
      <c r="BU12" s="482"/>
      <c r="BV12" s="482"/>
      <c r="BW12" s="724"/>
      <c r="BX12" s="725"/>
      <c r="BY12" s="725"/>
      <c r="BZ12" s="401"/>
      <c r="CA12" s="401"/>
      <c r="CB12" s="402"/>
      <c r="CC12" s="402"/>
      <c r="CD12" s="402"/>
      <c r="CE12" s="402"/>
      <c r="CF12" s="388"/>
      <c r="CG12" s="388"/>
      <c r="CH12" s="388"/>
      <c r="CI12" s="388"/>
      <c r="CJ12" s="388"/>
      <c r="CK12" s="388"/>
      <c r="CL12" s="403"/>
      <c r="CM12" s="403"/>
      <c r="CN12" s="388"/>
      <c r="CO12" s="404"/>
      <c r="CP12" s="404"/>
      <c r="CQ12" s="404"/>
      <c r="CR12" s="388"/>
      <c r="CS12" s="404"/>
      <c r="CT12" s="404"/>
      <c r="CU12" s="404"/>
      <c r="CV12" s="403"/>
      <c r="CW12" s="403"/>
      <c r="CX12" s="403"/>
      <c r="CY12" s="405"/>
      <c r="CZ12" s="405"/>
      <c r="DA12" s="405"/>
      <c r="DB12" s="816"/>
      <c r="DC12" s="684"/>
      <c r="DD12" s="684"/>
      <c r="DE12" s="407"/>
      <c r="DF12" s="196"/>
      <c r="DG12" s="217"/>
      <c r="DH12" s="217"/>
      <c r="DI12" s="217"/>
      <c r="DJ12" s="397"/>
      <c r="DK12" s="397"/>
      <c r="DL12" s="397"/>
      <c r="DM12" s="190"/>
      <c r="DN12" s="190"/>
      <c r="DO12" s="190"/>
      <c r="DP12" s="190"/>
      <c r="DQ12" s="190"/>
      <c r="DR12" s="190"/>
      <c r="DS12" s="199"/>
      <c r="DT12" s="199"/>
      <c r="DU12" s="199"/>
      <c r="DV12" s="512"/>
      <c r="DW12" s="609"/>
      <c r="DX12" s="609"/>
      <c r="DY12" s="609"/>
      <c r="DZ12" s="826"/>
      <c r="EA12" s="513"/>
      <c r="EB12" s="513"/>
      <c r="EC12" s="827"/>
      <c r="ED12" s="190"/>
      <c r="EE12" s="190"/>
      <c r="EF12" s="190"/>
      <c r="EG12" s="190"/>
      <c r="EH12" s="190"/>
      <c r="EI12" s="190"/>
      <c r="EJ12" s="190"/>
      <c r="EK12" s="190"/>
      <c r="EL12" s="199"/>
      <c r="EM12" s="199"/>
      <c r="EN12" s="199"/>
      <c r="EO12" s="199"/>
      <c r="EP12" s="199"/>
      <c r="EQ12" s="4"/>
      <c r="ER12" s="408"/>
      <c r="ES12" s="828"/>
    </row>
    <row r="13" customFormat="false" ht="9.75" hidden="false" customHeight="true" outlineLevel="0" collapsed="false">
      <c r="A13" s="829" t="s">
        <v>9</v>
      </c>
      <c r="B13" s="829"/>
      <c r="C13" s="829"/>
      <c r="D13" s="829"/>
      <c r="E13" s="22" t="s">
        <v>10</v>
      </c>
      <c r="F13" s="22"/>
      <c r="G13" s="22"/>
      <c r="H13" s="22"/>
      <c r="I13" s="22"/>
      <c r="J13" s="22"/>
      <c r="K13" s="22"/>
      <c r="L13" s="22"/>
      <c r="M13" s="22"/>
      <c r="N13" s="23" t="n">
        <v>13</v>
      </c>
      <c r="O13" s="23"/>
      <c r="P13" s="647"/>
      <c r="Q13" s="647"/>
      <c r="R13" s="647"/>
      <c r="S13" s="648"/>
      <c r="T13" s="648"/>
      <c r="U13" s="648"/>
      <c r="V13" s="648"/>
      <c r="W13" s="648"/>
      <c r="X13" s="648"/>
      <c r="Y13" s="648"/>
      <c r="Z13" s="648"/>
      <c r="AA13" s="648"/>
      <c r="AB13" s="648"/>
      <c r="AC13" s="648"/>
      <c r="AD13" s="648"/>
      <c r="AE13" s="649"/>
      <c r="AF13" s="649"/>
      <c r="AG13" s="649"/>
      <c r="AH13" s="648"/>
      <c r="AI13" s="648"/>
      <c r="AJ13" s="648"/>
      <c r="AK13" s="648"/>
      <c r="AL13" s="648"/>
      <c r="AM13" s="648"/>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392"/>
      <c r="BM13" s="462"/>
      <c r="BN13" s="462"/>
      <c r="BO13" s="723"/>
      <c r="BP13" s="830"/>
      <c r="BR13" s="482"/>
      <c r="BS13" s="482"/>
      <c r="BT13" s="482"/>
      <c r="BU13" s="482"/>
      <c r="BV13" s="482"/>
      <c r="BW13" s="724"/>
      <c r="BX13" s="725"/>
      <c r="BY13" s="725"/>
      <c r="BZ13" s="401"/>
      <c r="CA13" s="401"/>
      <c r="CB13" s="402"/>
      <c r="CC13" s="402"/>
      <c r="CD13" s="402"/>
      <c r="CE13" s="402"/>
      <c r="CF13" s="388"/>
      <c r="CG13" s="388"/>
      <c r="CH13" s="388"/>
      <c r="CI13" s="388"/>
      <c r="CJ13" s="388"/>
      <c r="CK13" s="388"/>
      <c r="CL13" s="403"/>
      <c r="CM13" s="403"/>
      <c r="CN13" s="388"/>
      <c r="CO13" s="388"/>
      <c r="CP13" s="388"/>
      <c r="CQ13" s="388"/>
      <c r="CR13" s="388"/>
      <c r="CS13" s="388"/>
      <c r="CT13" s="388"/>
      <c r="CU13" s="388"/>
      <c r="CV13" s="403"/>
      <c r="CW13" s="403"/>
      <c r="CX13" s="403"/>
      <c r="CY13" s="405"/>
      <c r="CZ13" s="405"/>
      <c r="DA13" s="405"/>
      <c r="DB13" s="816"/>
      <c r="DC13" s="684"/>
      <c r="DD13" s="684"/>
      <c r="DE13" s="407"/>
      <c r="DF13" s="196"/>
      <c r="DG13" s="176" t="s">
        <v>72</v>
      </c>
      <c r="DH13" s="176"/>
      <c r="DI13" s="176"/>
      <c r="DJ13" s="176"/>
      <c r="DK13" s="176"/>
      <c r="DL13" s="176"/>
      <c r="DM13" s="199"/>
      <c r="DN13" s="199"/>
      <c r="DO13" s="199"/>
      <c r="DP13" s="199"/>
      <c r="DQ13" s="199"/>
      <c r="DR13" s="199"/>
      <c r="DS13" s="199"/>
      <c r="DT13" s="199"/>
      <c r="DU13" s="199"/>
      <c r="DV13" s="199"/>
      <c r="DW13" s="199"/>
      <c r="DX13" s="199"/>
      <c r="DY13" s="4"/>
      <c r="DZ13" s="4"/>
      <c r="EA13" s="4"/>
      <c r="EB13" s="4"/>
      <c r="EC13" s="4"/>
      <c r="ED13" s="4"/>
      <c r="EE13" s="4"/>
      <c r="EF13" s="4"/>
      <c r="EG13" s="4"/>
      <c r="EH13" s="4"/>
      <c r="EI13" s="4"/>
      <c r="EJ13" s="4"/>
      <c r="EK13" s="4"/>
      <c r="EL13" s="4"/>
      <c r="EM13" s="4"/>
      <c r="EN13" s="4"/>
      <c r="EO13" s="4"/>
      <c r="EP13" s="4"/>
      <c r="EQ13" s="4"/>
      <c r="ER13" s="4"/>
      <c r="ES13" s="604"/>
    </row>
    <row r="14" customFormat="false" ht="8.25" hidden="false" customHeight="true" outlineLevel="0" collapsed="false">
      <c r="A14" s="829"/>
      <c r="B14" s="829"/>
      <c r="C14" s="829"/>
      <c r="D14" s="829"/>
      <c r="E14" s="22"/>
      <c r="F14" s="22"/>
      <c r="G14" s="22"/>
      <c r="H14" s="22"/>
      <c r="I14" s="22"/>
      <c r="J14" s="22"/>
      <c r="K14" s="22"/>
      <c r="L14" s="22"/>
      <c r="M14" s="22"/>
      <c r="N14" s="37"/>
      <c r="O14" s="37"/>
      <c r="P14" s="647"/>
      <c r="Q14" s="647"/>
      <c r="R14" s="647"/>
      <c r="S14" s="648"/>
      <c r="T14" s="648"/>
      <c r="U14" s="648"/>
      <c r="V14" s="648"/>
      <c r="W14" s="648"/>
      <c r="X14" s="648"/>
      <c r="Y14" s="648"/>
      <c r="Z14" s="648"/>
      <c r="AA14" s="648"/>
      <c r="AB14" s="648"/>
      <c r="AC14" s="648"/>
      <c r="AD14" s="648"/>
      <c r="AE14" s="649"/>
      <c r="AF14" s="649"/>
      <c r="AG14" s="649"/>
      <c r="AH14" s="648"/>
      <c r="AI14" s="648"/>
      <c r="AJ14" s="648"/>
      <c r="AK14" s="648"/>
      <c r="AL14" s="648"/>
      <c r="AM14" s="648"/>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831"/>
      <c r="BM14" s="462"/>
      <c r="BN14" s="462"/>
      <c r="BO14" s="462"/>
      <c r="BP14" s="806"/>
      <c r="BR14" s="482"/>
      <c r="BS14" s="482"/>
      <c r="BT14" s="482"/>
      <c r="BU14" s="482"/>
      <c r="BV14" s="482"/>
      <c r="BW14" s="724"/>
      <c r="BX14" s="725"/>
      <c r="BY14" s="725"/>
      <c r="BZ14" s="403"/>
      <c r="CA14" s="403"/>
      <c r="CB14" s="420"/>
      <c r="CC14" s="420"/>
      <c r="CD14" s="421"/>
      <c r="CE14" s="421"/>
      <c r="CF14" s="388"/>
      <c r="CG14" s="388"/>
      <c r="CH14" s="388"/>
      <c r="CI14" s="388"/>
      <c r="CJ14" s="388"/>
      <c r="CK14" s="388"/>
      <c r="CL14" s="403"/>
      <c r="CM14" s="403"/>
      <c r="CN14" s="403"/>
      <c r="CO14" s="403"/>
      <c r="CP14" s="403"/>
      <c r="CQ14" s="403"/>
      <c r="CR14" s="403"/>
      <c r="CS14" s="388"/>
      <c r="CT14" s="388"/>
      <c r="CU14" s="388"/>
      <c r="CV14" s="388"/>
      <c r="CW14" s="388"/>
      <c r="CX14" s="388"/>
      <c r="CY14" s="403"/>
      <c r="CZ14" s="727"/>
      <c r="DA14" s="727"/>
      <c r="DB14" s="759"/>
      <c r="DC14" s="412"/>
      <c r="DD14" s="412"/>
      <c r="DE14" s="413"/>
      <c r="DF14" s="190"/>
      <c r="DG14" s="176"/>
      <c r="DH14" s="176"/>
      <c r="DI14" s="176"/>
      <c r="DJ14" s="176"/>
      <c r="DK14" s="176"/>
      <c r="DL14" s="176"/>
      <c r="DM14" s="199"/>
      <c r="DN14" s="199"/>
      <c r="DO14" s="199"/>
      <c r="DP14" s="199"/>
      <c r="DQ14" s="199"/>
      <c r="DR14" s="199"/>
      <c r="DS14" s="199"/>
      <c r="DT14" s="199"/>
      <c r="DU14" s="199"/>
      <c r="DV14" s="199"/>
      <c r="DW14" s="199"/>
      <c r="DX14" s="199"/>
      <c r="DY14" s="4"/>
      <c r="DZ14" s="4"/>
      <c r="EA14" s="4"/>
      <c r="EB14" s="4"/>
      <c r="EC14" s="4"/>
      <c r="ED14" s="4"/>
      <c r="EE14" s="4"/>
      <c r="EF14" s="4"/>
      <c r="EG14" s="4"/>
      <c r="EH14" s="4"/>
      <c r="EI14" s="4"/>
      <c r="EJ14" s="4"/>
      <c r="EK14" s="4"/>
      <c r="EL14" s="4"/>
      <c r="EM14" s="4"/>
      <c r="EN14" s="4"/>
      <c r="EO14" s="4"/>
      <c r="EP14" s="4"/>
      <c r="EQ14" s="4"/>
      <c r="ER14" s="4"/>
      <c r="ES14" s="604"/>
    </row>
    <row r="15" customFormat="false" ht="7.5" hidden="false" customHeight="true" outlineLevel="0" collapsed="false">
      <c r="A15" s="829"/>
      <c r="B15" s="829"/>
      <c r="C15" s="829"/>
      <c r="D15" s="829"/>
      <c r="E15" s="22"/>
      <c r="F15" s="22"/>
      <c r="G15" s="22"/>
      <c r="H15" s="22"/>
      <c r="I15" s="22"/>
      <c r="J15" s="22"/>
      <c r="K15" s="22"/>
      <c r="L15" s="22"/>
      <c r="M15" s="22"/>
      <c r="N15" s="37"/>
      <c r="O15" s="37"/>
      <c r="P15" s="647"/>
      <c r="Q15" s="647"/>
      <c r="R15" s="647"/>
      <c r="S15" s="648"/>
      <c r="T15" s="648"/>
      <c r="U15" s="648"/>
      <c r="V15" s="648"/>
      <c r="W15" s="648"/>
      <c r="X15" s="648"/>
      <c r="Y15" s="648"/>
      <c r="Z15" s="648"/>
      <c r="AA15" s="648"/>
      <c r="AB15" s="648"/>
      <c r="AC15" s="648"/>
      <c r="AD15" s="648"/>
      <c r="AE15" s="649"/>
      <c r="AF15" s="649"/>
      <c r="AG15" s="649"/>
      <c r="AH15" s="648"/>
      <c r="AI15" s="648"/>
      <c r="AJ15" s="648"/>
      <c r="AK15" s="648"/>
      <c r="AL15" s="648"/>
      <c r="AM15" s="648"/>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831"/>
      <c r="BM15" s="462"/>
      <c r="BN15" s="462"/>
      <c r="BO15" s="462"/>
      <c r="BP15" s="806"/>
      <c r="BR15" s="482"/>
      <c r="BS15" s="482"/>
      <c r="BT15" s="482"/>
      <c r="BU15" s="482"/>
      <c r="BV15" s="482"/>
      <c r="BW15" s="724"/>
      <c r="BX15" s="725"/>
      <c r="BY15" s="725"/>
      <c r="BZ15" s="403"/>
      <c r="CA15" s="403"/>
      <c r="CB15" s="420"/>
      <c r="CC15" s="420"/>
      <c r="CD15" s="421"/>
      <c r="CE15" s="421"/>
      <c r="CF15" s="421"/>
      <c r="CG15" s="421"/>
      <c r="CH15" s="421"/>
      <c r="CI15" s="421"/>
      <c r="CJ15" s="421"/>
      <c r="CK15" s="421"/>
      <c r="CL15" s="403"/>
      <c r="CM15" s="403"/>
      <c r="CN15" s="403"/>
      <c r="CO15" s="403"/>
      <c r="CP15" s="403"/>
      <c r="CQ15" s="403"/>
      <c r="CR15" s="403"/>
      <c r="CS15" s="403"/>
      <c r="CT15" s="403"/>
      <c r="CU15" s="403"/>
      <c r="CV15" s="388"/>
      <c r="CW15" s="388"/>
      <c r="CX15" s="388"/>
      <c r="CY15" s="388"/>
      <c r="CZ15" s="388"/>
      <c r="DA15" s="388"/>
      <c r="DB15" s="832"/>
      <c r="DC15" s="415"/>
      <c r="DD15" s="415"/>
      <c r="DE15" s="413"/>
      <c r="DF15" s="190"/>
      <c r="DG15" s="176"/>
      <c r="DH15" s="176"/>
      <c r="DI15" s="176"/>
      <c r="DJ15" s="176"/>
      <c r="DK15" s="176"/>
      <c r="DL15" s="176"/>
      <c r="DM15" s="199"/>
      <c r="DN15" s="199"/>
      <c r="DO15" s="199"/>
      <c r="DP15" s="199"/>
      <c r="DQ15" s="199"/>
      <c r="DR15" s="199"/>
      <c r="DS15" s="199"/>
      <c r="DT15" s="199"/>
      <c r="DU15" s="199"/>
      <c r="DV15" s="199"/>
      <c r="DW15" s="199"/>
      <c r="DX15" s="199"/>
      <c r="DY15" s="4"/>
      <c r="DZ15" s="4"/>
      <c r="EA15" s="4"/>
      <c r="EB15" s="4"/>
      <c r="EC15" s="4"/>
      <c r="ED15" s="4"/>
      <c r="EE15" s="4"/>
      <c r="EF15" s="4"/>
      <c r="EG15" s="4"/>
      <c r="EH15" s="4"/>
      <c r="EI15" s="4"/>
      <c r="EJ15" s="4"/>
      <c r="EK15" s="4"/>
      <c r="EL15" s="4"/>
      <c r="EM15" s="4"/>
      <c r="EN15" s="4"/>
      <c r="EO15" s="4"/>
      <c r="EP15" s="4"/>
      <c r="EQ15" s="4"/>
      <c r="ER15" s="4"/>
      <c r="ES15" s="604"/>
    </row>
    <row r="16" customFormat="false" ht="7.5" hidden="false" customHeight="true" outlineLevel="0" collapsed="false">
      <c r="A16" s="829"/>
      <c r="B16" s="829"/>
      <c r="C16" s="829"/>
      <c r="D16" s="829"/>
      <c r="E16" s="22"/>
      <c r="F16" s="22"/>
      <c r="G16" s="22"/>
      <c r="H16" s="22"/>
      <c r="I16" s="22"/>
      <c r="J16" s="22"/>
      <c r="K16" s="22"/>
      <c r="L16" s="22"/>
      <c r="M16" s="22"/>
      <c r="N16" s="37"/>
      <c r="O16" s="37"/>
      <c r="P16" s="647"/>
      <c r="Q16" s="647"/>
      <c r="R16" s="647"/>
      <c r="S16" s="648"/>
      <c r="T16" s="648"/>
      <c r="U16" s="648"/>
      <c r="V16" s="648"/>
      <c r="W16" s="648"/>
      <c r="X16" s="648"/>
      <c r="Y16" s="648"/>
      <c r="Z16" s="648"/>
      <c r="AA16" s="648"/>
      <c r="AB16" s="648"/>
      <c r="AC16" s="648"/>
      <c r="AD16" s="648"/>
      <c r="AE16" s="649"/>
      <c r="AF16" s="649"/>
      <c r="AG16" s="649"/>
      <c r="AH16" s="648"/>
      <c r="AI16" s="648"/>
      <c r="AJ16" s="648"/>
      <c r="AK16" s="648"/>
      <c r="AL16" s="648"/>
      <c r="AM16" s="648"/>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76"/>
      <c r="BM16" s="824"/>
      <c r="BN16" s="824"/>
      <c r="BO16" s="824"/>
      <c r="BP16" s="825"/>
      <c r="BR16" s="482"/>
      <c r="BS16" s="482"/>
      <c r="BT16" s="482"/>
      <c r="BU16" s="482"/>
      <c r="BV16" s="482"/>
      <c r="BW16" s="724"/>
      <c r="BX16" s="725"/>
      <c r="BY16" s="725"/>
      <c r="BZ16" s="403"/>
      <c r="CA16" s="403"/>
      <c r="CB16" s="420"/>
      <c r="CC16" s="420"/>
      <c r="CD16" s="421"/>
      <c r="CE16" s="421"/>
      <c r="CF16" s="421"/>
      <c r="CG16" s="421"/>
      <c r="CH16" s="421"/>
      <c r="CI16" s="421"/>
      <c r="CJ16" s="421"/>
      <c r="CK16" s="421"/>
      <c r="CL16" s="403"/>
      <c r="CM16" s="403"/>
      <c r="CN16" s="403"/>
      <c r="CO16" s="403"/>
      <c r="CP16" s="403"/>
      <c r="CQ16" s="403"/>
      <c r="CR16" s="403"/>
      <c r="CS16" s="403"/>
      <c r="CT16" s="403"/>
      <c r="CU16" s="403"/>
      <c r="CV16" s="388"/>
      <c r="CW16" s="388"/>
      <c r="CX16" s="388"/>
      <c r="CY16" s="388"/>
      <c r="CZ16" s="388"/>
      <c r="DA16" s="388"/>
      <c r="DB16" s="832"/>
      <c r="DC16" s="415"/>
      <c r="DD16" s="415"/>
      <c r="DE16" s="413"/>
      <c r="DF16" s="190"/>
      <c r="DG16" s="176"/>
      <c r="DH16" s="176"/>
      <c r="DI16" s="176"/>
      <c r="DJ16" s="176"/>
      <c r="DK16" s="176"/>
      <c r="DL16" s="176"/>
      <c r="DM16" s="190"/>
      <c r="DN16" s="190"/>
      <c r="DO16" s="422"/>
      <c r="DP16" s="422"/>
      <c r="DQ16" s="422"/>
      <c r="DR16" s="422"/>
      <c r="DS16" s="422"/>
      <c r="DT16" s="422"/>
      <c r="DU16" s="422"/>
      <c r="DV16" s="422"/>
      <c r="DW16" s="422"/>
      <c r="DX16" s="422"/>
      <c r="DY16" s="422"/>
      <c r="DZ16" s="422"/>
      <c r="EA16" s="190"/>
      <c r="EB16" s="190"/>
      <c r="EC16" s="190"/>
      <c r="ED16" s="190"/>
      <c r="EE16" s="190"/>
      <c r="EF16" s="190"/>
      <c r="EG16" s="190"/>
      <c r="EH16" s="190"/>
      <c r="EI16" s="190"/>
      <c r="EJ16" s="319"/>
      <c r="EK16" s="319"/>
      <c r="EL16" s="319"/>
      <c r="EM16" s="173"/>
      <c r="EN16" s="173"/>
      <c r="EO16" s="173"/>
      <c r="EP16" s="173"/>
      <c r="EQ16" s="416"/>
      <c r="ER16" s="416"/>
      <c r="ES16" s="828"/>
    </row>
    <row r="17" customFormat="false" ht="7.5" hidden="false" customHeight="true" outlineLevel="0" collapsed="false">
      <c r="A17" s="829"/>
      <c r="B17" s="829"/>
      <c r="C17" s="829"/>
      <c r="D17" s="829"/>
      <c r="E17" s="45" t="s">
        <v>26</v>
      </c>
      <c r="F17" s="45"/>
      <c r="G17" s="45"/>
      <c r="H17" s="45"/>
      <c r="I17" s="45"/>
      <c r="J17" s="45"/>
      <c r="K17" s="45"/>
      <c r="L17" s="45"/>
      <c r="M17" s="45"/>
      <c r="N17" s="45"/>
      <c r="O17" s="45"/>
      <c r="P17" s="664"/>
      <c r="Q17" s="665"/>
      <c r="R17" s="665"/>
      <c r="S17" s="833"/>
      <c r="T17" s="833"/>
      <c r="U17" s="665"/>
      <c r="V17" s="665"/>
      <c r="W17" s="665"/>
      <c r="X17" s="665"/>
      <c r="Y17" s="665"/>
      <c r="Z17" s="665"/>
      <c r="AA17" s="665"/>
      <c r="AB17" s="665"/>
      <c r="AC17" s="665"/>
      <c r="AD17" s="665"/>
      <c r="AE17" s="665"/>
      <c r="AF17" s="665"/>
      <c r="AG17" s="665"/>
      <c r="AH17" s="665"/>
      <c r="AI17" s="665"/>
      <c r="AJ17" s="665"/>
      <c r="AK17" s="665"/>
      <c r="AL17" s="665"/>
      <c r="AM17" s="665"/>
      <c r="AN17" s="665"/>
      <c r="AO17" s="665"/>
      <c r="AP17" s="665"/>
      <c r="AQ17" s="665"/>
      <c r="AR17" s="665"/>
      <c r="AS17" s="665"/>
      <c r="AT17" s="665"/>
      <c r="AU17" s="665"/>
      <c r="AV17" s="665"/>
      <c r="AW17" s="665"/>
      <c r="AX17" s="665"/>
      <c r="AY17" s="665"/>
      <c r="AZ17" s="665"/>
      <c r="BA17" s="665"/>
      <c r="BB17" s="665"/>
      <c r="BC17" s="665"/>
      <c r="BD17" s="665"/>
      <c r="BE17" s="665"/>
      <c r="BF17" s="665"/>
      <c r="BG17" s="665"/>
      <c r="BH17" s="665"/>
      <c r="BI17" s="665"/>
      <c r="BJ17" s="665"/>
      <c r="BK17" s="665"/>
      <c r="BL17" s="834"/>
      <c r="BM17" s="462"/>
      <c r="BN17" s="462"/>
      <c r="BO17" s="723"/>
      <c r="BP17" s="830"/>
      <c r="BR17" s="482"/>
      <c r="BS17" s="482"/>
      <c r="BT17" s="482"/>
      <c r="BU17" s="482"/>
      <c r="BV17" s="482"/>
      <c r="BW17" s="724"/>
      <c r="BX17" s="725"/>
      <c r="BY17" s="725"/>
      <c r="BZ17" s="403"/>
      <c r="CA17" s="403"/>
      <c r="CB17" s="420"/>
      <c r="CC17" s="420"/>
      <c r="CD17" s="421"/>
      <c r="CE17" s="421"/>
      <c r="CF17" s="421"/>
      <c r="CG17" s="421"/>
      <c r="CH17" s="421"/>
      <c r="CI17" s="421"/>
      <c r="CJ17" s="421"/>
      <c r="CK17" s="421"/>
      <c r="CL17" s="403"/>
      <c r="CM17" s="403"/>
      <c r="CN17" s="403"/>
      <c r="CO17" s="403"/>
      <c r="CP17" s="403"/>
      <c r="CQ17" s="403"/>
      <c r="CR17" s="403"/>
      <c r="CS17" s="403"/>
      <c r="CT17" s="403"/>
      <c r="CU17" s="403"/>
      <c r="CV17" s="388"/>
      <c r="CW17" s="388"/>
      <c r="CX17" s="388"/>
      <c r="CY17" s="388"/>
      <c r="CZ17" s="388"/>
      <c r="DA17" s="388"/>
      <c r="DB17" s="832"/>
      <c r="DC17" s="415"/>
      <c r="DD17" s="415"/>
      <c r="DE17" s="413"/>
      <c r="DF17" s="423"/>
      <c r="DG17" s="195"/>
      <c r="DH17" s="424"/>
      <c r="DI17" s="425" t="s">
        <v>74</v>
      </c>
      <c r="DJ17" s="425"/>
      <c r="DK17" s="425"/>
      <c r="DL17" s="426"/>
      <c r="DM17" s="427"/>
      <c r="DN17" s="424"/>
      <c r="DO17" s="427"/>
      <c r="DP17" s="427"/>
      <c r="DQ17" s="424"/>
      <c r="DR17" s="428" t="s">
        <v>75</v>
      </c>
      <c r="DS17" s="428"/>
      <c r="DT17" s="428"/>
      <c r="DU17" s="4"/>
      <c r="DV17" s="430"/>
      <c r="DW17" s="431"/>
      <c r="DX17" s="432"/>
      <c r="DY17" s="431"/>
      <c r="DZ17" s="431"/>
      <c r="EA17" s="432"/>
      <c r="EB17" s="431"/>
      <c r="EC17" s="431"/>
      <c r="ED17" s="432"/>
      <c r="EE17" s="431"/>
      <c r="EF17" s="431"/>
      <c r="EG17" s="432"/>
      <c r="EH17" s="427"/>
      <c r="EI17" s="427"/>
      <c r="EJ17" s="424"/>
      <c r="EK17" s="427"/>
      <c r="EL17" s="427"/>
      <c r="EM17" s="424"/>
      <c r="EN17" s="427"/>
      <c r="EO17" s="427"/>
      <c r="EP17" s="424"/>
      <c r="EQ17" s="433" t="s">
        <v>76</v>
      </c>
      <c r="ER17" s="433"/>
      <c r="ES17" s="433"/>
    </row>
    <row r="18" customFormat="false" ht="7.5" hidden="false" customHeight="true" outlineLevel="0" collapsed="false">
      <c r="A18" s="829"/>
      <c r="B18" s="829"/>
      <c r="C18" s="829"/>
      <c r="D18" s="829"/>
      <c r="E18" s="45"/>
      <c r="F18" s="45"/>
      <c r="G18" s="45"/>
      <c r="H18" s="45"/>
      <c r="I18" s="45"/>
      <c r="J18" s="45"/>
      <c r="K18" s="45"/>
      <c r="L18" s="45"/>
      <c r="M18" s="45"/>
      <c r="N18" s="45"/>
      <c r="O18" s="45"/>
      <c r="P18" s="664"/>
      <c r="Q18" s="665"/>
      <c r="R18" s="665"/>
      <c r="S18" s="665"/>
      <c r="T18" s="665"/>
      <c r="U18" s="665"/>
      <c r="V18" s="665"/>
      <c r="W18" s="665"/>
      <c r="X18" s="665"/>
      <c r="Y18" s="665"/>
      <c r="Z18" s="665"/>
      <c r="AA18" s="665"/>
      <c r="AB18" s="665"/>
      <c r="AC18" s="665"/>
      <c r="AD18" s="665"/>
      <c r="AE18" s="665"/>
      <c r="AF18" s="665"/>
      <c r="AG18" s="665"/>
      <c r="AH18" s="665"/>
      <c r="AI18" s="665"/>
      <c r="AJ18" s="665"/>
      <c r="AK18" s="665"/>
      <c r="AL18" s="665"/>
      <c r="AM18" s="665"/>
      <c r="AN18" s="665"/>
      <c r="AO18" s="665"/>
      <c r="AP18" s="665"/>
      <c r="AQ18" s="665"/>
      <c r="AR18" s="665"/>
      <c r="AS18" s="665"/>
      <c r="AT18" s="665"/>
      <c r="AU18" s="665"/>
      <c r="AV18" s="665"/>
      <c r="AW18" s="665"/>
      <c r="AX18" s="665"/>
      <c r="AY18" s="665"/>
      <c r="AZ18" s="665"/>
      <c r="BA18" s="665"/>
      <c r="BB18" s="665"/>
      <c r="BC18" s="665"/>
      <c r="BD18" s="665"/>
      <c r="BE18" s="665"/>
      <c r="BF18" s="665"/>
      <c r="BG18" s="665"/>
      <c r="BH18" s="665"/>
      <c r="BI18" s="665"/>
      <c r="BJ18" s="665"/>
      <c r="BK18" s="665"/>
      <c r="BL18" s="834"/>
      <c r="BM18" s="462"/>
      <c r="BN18" s="462"/>
      <c r="BO18" s="462"/>
      <c r="BP18" s="806"/>
      <c r="BR18" s="482"/>
      <c r="BS18" s="482"/>
      <c r="BT18" s="482"/>
      <c r="BU18" s="482"/>
      <c r="BV18" s="482"/>
      <c r="BW18" s="724"/>
      <c r="BX18" s="725"/>
      <c r="BY18" s="725"/>
      <c r="BZ18" s="403"/>
      <c r="CA18" s="403"/>
      <c r="CB18" s="420"/>
      <c r="CC18" s="420"/>
      <c r="CD18" s="421"/>
      <c r="CE18" s="421"/>
      <c r="CF18" s="421"/>
      <c r="CG18" s="421"/>
      <c r="CH18" s="421"/>
      <c r="CI18" s="421"/>
      <c r="CJ18" s="421"/>
      <c r="CK18" s="421"/>
      <c r="CL18" s="403"/>
      <c r="CM18" s="403"/>
      <c r="CN18" s="403"/>
      <c r="CO18" s="403"/>
      <c r="CP18" s="403"/>
      <c r="CQ18" s="403"/>
      <c r="CR18" s="403"/>
      <c r="CS18" s="403"/>
      <c r="CT18" s="403"/>
      <c r="CU18" s="403"/>
      <c r="CV18" s="388"/>
      <c r="CW18" s="388"/>
      <c r="CX18" s="388"/>
      <c r="CY18" s="388"/>
      <c r="CZ18" s="388"/>
      <c r="DA18" s="388"/>
      <c r="DB18" s="832"/>
      <c r="DC18" s="415"/>
      <c r="DD18" s="415"/>
      <c r="DE18" s="413"/>
      <c r="DF18" s="435"/>
      <c r="DG18" s="196"/>
      <c r="DH18" s="436"/>
      <c r="DI18" s="425"/>
      <c r="DJ18" s="425"/>
      <c r="DK18" s="425"/>
      <c r="DL18" s="222"/>
      <c r="DM18" s="190"/>
      <c r="DN18" s="436"/>
      <c r="DO18" s="190"/>
      <c r="DP18" s="199"/>
      <c r="DQ18" s="198"/>
      <c r="DR18" s="428"/>
      <c r="DS18" s="428"/>
      <c r="DT18" s="428"/>
      <c r="DU18" s="4"/>
      <c r="DV18" s="437"/>
      <c r="DW18" s="422"/>
      <c r="DX18" s="438"/>
      <c r="DY18" s="422"/>
      <c r="DZ18" s="422"/>
      <c r="EA18" s="438"/>
      <c r="EB18" s="422"/>
      <c r="EC18" s="422"/>
      <c r="ED18" s="438"/>
      <c r="EE18" s="422"/>
      <c r="EF18" s="422"/>
      <c r="EG18" s="438"/>
      <c r="EH18" s="190"/>
      <c r="EI18" s="190"/>
      <c r="EJ18" s="436"/>
      <c r="EK18" s="222"/>
      <c r="EL18" s="190"/>
      <c r="EM18" s="436"/>
      <c r="EN18" s="190"/>
      <c r="EO18" s="190"/>
      <c r="EP18" s="436"/>
      <c r="EQ18" s="433"/>
      <c r="ER18" s="433"/>
      <c r="ES18" s="433"/>
    </row>
    <row r="19" customFormat="false" ht="7.5" hidden="false" customHeight="true" outlineLevel="0" collapsed="false">
      <c r="A19" s="829"/>
      <c r="B19" s="829"/>
      <c r="C19" s="829"/>
      <c r="D19" s="829"/>
      <c r="E19" s="45"/>
      <c r="F19" s="45"/>
      <c r="G19" s="45"/>
      <c r="H19" s="45"/>
      <c r="I19" s="45"/>
      <c r="J19" s="45"/>
      <c r="K19" s="45"/>
      <c r="L19" s="45"/>
      <c r="M19" s="45"/>
      <c r="N19" s="45"/>
      <c r="O19" s="45"/>
      <c r="P19" s="664"/>
      <c r="Q19" s="665"/>
      <c r="R19" s="670"/>
      <c r="S19" s="670"/>
      <c r="T19" s="670"/>
      <c r="U19" s="670"/>
      <c r="V19" s="670"/>
      <c r="W19" s="670"/>
      <c r="X19" s="670"/>
      <c r="Y19" s="670"/>
      <c r="Z19" s="670"/>
      <c r="AA19" s="670"/>
      <c r="AB19" s="670"/>
      <c r="AC19" s="670"/>
      <c r="AD19" s="670"/>
      <c r="AE19" s="670"/>
      <c r="AF19" s="670"/>
      <c r="AG19" s="670"/>
      <c r="AH19" s="670"/>
      <c r="AI19" s="670"/>
      <c r="AJ19" s="670"/>
      <c r="AK19" s="670"/>
      <c r="AL19" s="670"/>
      <c r="AM19" s="670"/>
      <c r="AN19" s="670"/>
      <c r="AO19" s="670"/>
      <c r="AP19" s="670"/>
      <c r="AQ19" s="670"/>
      <c r="AR19" s="670"/>
      <c r="AS19" s="670"/>
      <c r="AT19" s="670"/>
      <c r="AU19" s="670"/>
      <c r="AV19" s="670"/>
      <c r="AW19" s="670"/>
      <c r="AX19" s="670"/>
      <c r="AY19" s="670"/>
      <c r="AZ19" s="670"/>
      <c r="BA19" s="670"/>
      <c r="BB19" s="670"/>
      <c r="BC19" s="670"/>
      <c r="BD19" s="670"/>
      <c r="BE19" s="670"/>
      <c r="BF19" s="670"/>
      <c r="BG19" s="670"/>
      <c r="BH19" s="670"/>
      <c r="BI19" s="670"/>
      <c r="BJ19" s="665"/>
      <c r="BK19" s="665"/>
      <c r="BL19" s="834"/>
      <c r="BM19" s="462"/>
      <c r="BN19" s="462"/>
      <c r="BO19" s="462"/>
      <c r="BP19" s="806"/>
      <c r="BR19" s="482"/>
      <c r="BS19" s="482"/>
      <c r="BT19" s="482"/>
      <c r="BU19" s="482"/>
      <c r="BV19" s="482"/>
      <c r="BW19" s="724"/>
      <c r="BX19" s="725"/>
      <c r="BY19" s="725"/>
      <c r="BZ19" s="403"/>
      <c r="CA19" s="403"/>
      <c r="CB19" s="403"/>
      <c r="CC19" s="403"/>
      <c r="CD19" s="421"/>
      <c r="CE19" s="421"/>
      <c r="CF19" s="421"/>
      <c r="CG19" s="421"/>
      <c r="CH19" s="421"/>
      <c r="CI19" s="421"/>
      <c r="CJ19" s="421"/>
      <c r="CK19" s="421"/>
      <c r="CL19" s="403"/>
      <c r="CM19" s="403"/>
      <c r="CN19" s="403"/>
      <c r="CO19" s="403"/>
      <c r="CP19" s="403"/>
      <c r="CQ19" s="403"/>
      <c r="CR19" s="403"/>
      <c r="CS19" s="403"/>
      <c r="CT19" s="403"/>
      <c r="CU19" s="403"/>
      <c r="CV19" s="388"/>
      <c r="CW19" s="388"/>
      <c r="CX19" s="388"/>
      <c r="CY19" s="388"/>
      <c r="CZ19" s="388"/>
      <c r="DA19" s="388"/>
      <c r="DB19" s="832"/>
      <c r="DC19" s="415"/>
      <c r="DD19" s="415"/>
      <c r="DE19" s="413"/>
      <c r="DF19" s="439"/>
      <c r="DG19" s="440"/>
      <c r="DH19" s="441"/>
      <c r="DI19" s="425"/>
      <c r="DJ19" s="425"/>
      <c r="DK19" s="425"/>
      <c r="DL19" s="442"/>
      <c r="DM19" s="443"/>
      <c r="DN19" s="441"/>
      <c r="DO19" s="443"/>
      <c r="DP19" s="443"/>
      <c r="DQ19" s="444"/>
      <c r="DR19" s="428"/>
      <c r="DS19" s="428"/>
      <c r="DT19" s="428"/>
      <c r="DU19" s="4"/>
      <c r="DV19" s="445"/>
      <c r="DW19" s="443"/>
      <c r="DX19" s="441"/>
      <c r="DY19" s="190"/>
      <c r="DZ19" s="190"/>
      <c r="EA19" s="436"/>
      <c r="EB19" s="190"/>
      <c r="EC19" s="190"/>
      <c r="ED19" s="436"/>
      <c r="EE19" s="190"/>
      <c r="EF19" s="190"/>
      <c r="EG19" s="436"/>
      <c r="EH19" s="190"/>
      <c r="EI19" s="190"/>
      <c r="EJ19" s="436"/>
      <c r="EK19" s="442"/>
      <c r="EL19" s="443"/>
      <c r="EM19" s="441"/>
      <c r="EN19" s="443"/>
      <c r="EO19" s="443"/>
      <c r="EP19" s="444"/>
      <c r="EQ19" s="433"/>
      <c r="ER19" s="433"/>
      <c r="ES19" s="433"/>
    </row>
    <row r="20" customFormat="false" ht="3.75" hidden="false" customHeight="true" outlineLevel="0" collapsed="false">
      <c r="A20" s="829"/>
      <c r="B20" s="829"/>
      <c r="C20" s="829"/>
      <c r="D20" s="829"/>
      <c r="E20" s="45"/>
      <c r="F20" s="45"/>
      <c r="G20" s="45"/>
      <c r="H20" s="45"/>
      <c r="I20" s="45"/>
      <c r="J20" s="45"/>
      <c r="K20" s="45"/>
      <c r="L20" s="45"/>
      <c r="M20" s="45"/>
      <c r="N20" s="45"/>
      <c r="O20" s="45"/>
      <c r="P20" s="664"/>
      <c r="Q20" s="665"/>
      <c r="R20" s="670"/>
      <c r="S20" s="670"/>
      <c r="T20" s="670"/>
      <c r="U20" s="670"/>
      <c r="V20" s="670"/>
      <c r="W20" s="670"/>
      <c r="X20" s="670"/>
      <c r="Y20" s="670"/>
      <c r="Z20" s="670"/>
      <c r="AA20" s="670"/>
      <c r="AB20" s="670"/>
      <c r="AC20" s="670"/>
      <c r="AD20" s="670"/>
      <c r="AE20" s="670"/>
      <c r="AF20" s="670"/>
      <c r="AG20" s="670"/>
      <c r="AH20" s="670"/>
      <c r="AI20" s="670"/>
      <c r="AJ20" s="670"/>
      <c r="AK20" s="670"/>
      <c r="AL20" s="670"/>
      <c r="AM20" s="670"/>
      <c r="AN20" s="670"/>
      <c r="AO20" s="670"/>
      <c r="AP20" s="670"/>
      <c r="AQ20" s="670"/>
      <c r="AR20" s="670"/>
      <c r="AS20" s="670"/>
      <c r="AT20" s="670"/>
      <c r="AU20" s="670"/>
      <c r="AV20" s="670"/>
      <c r="AW20" s="670"/>
      <c r="AX20" s="670"/>
      <c r="AY20" s="670"/>
      <c r="AZ20" s="670"/>
      <c r="BA20" s="670"/>
      <c r="BB20" s="670"/>
      <c r="BC20" s="670"/>
      <c r="BD20" s="670"/>
      <c r="BE20" s="670"/>
      <c r="BF20" s="670"/>
      <c r="BG20" s="670"/>
      <c r="BH20" s="670"/>
      <c r="BI20" s="670"/>
      <c r="BJ20" s="665"/>
      <c r="BK20" s="665"/>
      <c r="BL20" s="834"/>
      <c r="BM20" s="462"/>
      <c r="BN20" s="462"/>
      <c r="BO20" s="462"/>
      <c r="BP20" s="806"/>
      <c r="BR20" s="482"/>
      <c r="BS20" s="482"/>
      <c r="BT20" s="482"/>
      <c r="BU20" s="482"/>
      <c r="BV20" s="482"/>
      <c r="BW20" s="732"/>
      <c r="BX20" s="733"/>
      <c r="BY20" s="733"/>
      <c r="BZ20" s="454"/>
      <c r="CA20" s="454"/>
      <c r="CB20" s="454"/>
      <c r="CC20" s="454"/>
      <c r="CD20" s="734"/>
      <c r="CE20" s="734"/>
      <c r="CF20" s="734"/>
      <c r="CG20" s="734"/>
      <c r="CH20" s="734"/>
      <c r="CI20" s="734"/>
      <c r="CJ20" s="734"/>
      <c r="CK20" s="734"/>
      <c r="CL20" s="454"/>
      <c r="CM20" s="454"/>
      <c r="CN20" s="454"/>
      <c r="CO20" s="454"/>
      <c r="CP20" s="454"/>
      <c r="CQ20" s="454"/>
      <c r="CR20" s="454"/>
      <c r="CS20" s="454"/>
      <c r="CT20" s="454"/>
      <c r="CU20" s="454"/>
      <c r="CV20" s="735"/>
      <c r="CW20" s="735"/>
      <c r="CX20" s="735"/>
      <c r="CY20" s="735"/>
      <c r="CZ20" s="735"/>
      <c r="DA20" s="735"/>
      <c r="DB20" s="832"/>
      <c r="DC20" s="415"/>
      <c r="DD20" s="415"/>
      <c r="DE20" s="455"/>
      <c r="DF20" s="456"/>
      <c r="DG20" s="456"/>
      <c r="DH20" s="456"/>
      <c r="DI20" s="456"/>
      <c r="DJ20" s="456"/>
      <c r="DK20" s="456"/>
      <c r="DL20" s="456"/>
      <c r="DM20" s="456"/>
      <c r="DN20" s="456"/>
      <c r="DO20" s="456"/>
      <c r="DP20" s="456"/>
      <c r="DQ20" s="456"/>
      <c r="DR20" s="456"/>
      <c r="DS20" s="456"/>
      <c r="DT20" s="456"/>
      <c r="DU20" s="456"/>
      <c r="DV20" s="456"/>
      <c r="DW20" s="456"/>
      <c r="DX20" s="456"/>
      <c r="DY20" s="457"/>
      <c r="DZ20" s="457"/>
      <c r="EA20" s="457"/>
      <c r="EB20" s="457"/>
      <c r="EC20" s="457"/>
      <c r="ED20" s="457"/>
      <c r="EE20" s="457"/>
      <c r="EF20" s="457"/>
      <c r="EG20" s="457"/>
      <c r="EH20" s="457"/>
      <c r="EI20" s="457"/>
      <c r="EJ20" s="458"/>
      <c r="EK20" s="459"/>
      <c r="EL20" s="459"/>
      <c r="EM20" s="190"/>
      <c r="EN20" s="190"/>
      <c r="EO20" s="190"/>
      <c r="EP20" s="190"/>
      <c r="EQ20" s="434"/>
      <c r="ER20" s="434"/>
      <c r="ES20" s="835"/>
    </row>
    <row r="21" customFormat="false" ht="7.5" hidden="false" customHeight="true" outlineLevel="0" collapsed="false">
      <c r="A21" s="829"/>
      <c r="B21" s="829"/>
      <c r="C21" s="829"/>
      <c r="D21" s="829"/>
      <c r="E21" s="45"/>
      <c r="F21" s="45"/>
      <c r="G21" s="45"/>
      <c r="H21" s="45"/>
      <c r="I21" s="45"/>
      <c r="J21" s="45"/>
      <c r="K21" s="45"/>
      <c r="L21" s="45"/>
      <c r="M21" s="45"/>
      <c r="N21" s="45"/>
      <c r="O21" s="45"/>
      <c r="P21" s="664"/>
      <c r="Q21" s="665"/>
      <c r="R21" s="670"/>
      <c r="S21" s="670"/>
      <c r="T21" s="670"/>
      <c r="U21" s="670"/>
      <c r="V21" s="670"/>
      <c r="W21" s="670"/>
      <c r="X21" s="670"/>
      <c r="Y21" s="670"/>
      <c r="Z21" s="670"/>
      <c r="AA21" s="670"/>
      <c r="AB21" s="670"/>
      <c r="AC21" s="670"/>
      <c r="AD21" s="670"/>
      <c r="AE21" s="670"/>
      <c r="AF21" s="670"/>
      <c r="AG21" s="670"/>
      <c r="AH21" s="670"/>
      <c r="AI21" s="670"/>
      <c r="AJ21" s="670"/>
      <c r="AK21" s="670"/>
      <c r="AL21" s="670"/>
      <c r="AM21" s="670"/>
      <c r="AN21" s="670"/>
      <c r="AO21" s="670"/>
      <c r="AP21" s="670"/>
      <c r="AQ21" s="670"/>
      <c r="AR21" s="670"/>
      <c r="AS21" s="670"/>
      <c r="AT21" s="670"/>
      <c r="AU21" s="670"/>
      <c r="AV21" s="670"/>
      <c r="AW21" s="670"/>
      <c r="AX21" s="670"/>
      <c r="AY21" s="670"/>
      <c r="AZ21" s="670"/>
      <c r="BA21" s="670"/>
      <c r="BB21" s="670"/>
      <c r="BC21" s="670"/>
      <c r="BD21" s="670"/>
      <c r="BE21" s="670"/>
      <c r="BF21" s="670"/>
      <c r="BG21" s="670"/>
      <c r="BH21" s="670"/>
      <c r="BI21" s="670"/>
      <c r="BJ21" s="665"/>
      <c r="BK21" s="665"/>
      <c r="BL21" s="834"/>
      <c r="BM21" s="462"/>
      <c r="BN21" s="462"/>
      <c r="BO21" s="462"/>
      <c r="BP21" s="806"/>
      <c r="BR21" s="836" t="s">
        <v>179</v>
      </c>
      <c r="BS21" s="836"/>
      <c r="BT21" s="836"/>
      <c r="BU21" s="836"/>
      <c r="BV21" s="836"/>
      <c r="BW21" s="567"/>
      <c r="BX21" s="568"/>
      <c r="BY21" s="568"/>
      <c r="BZ21" s="462"/>
      <c r="CA21" s="462"/>
      <c r="CB21" s="388"/>
      <c r="CC21" s="388"/>
      <c r="CD21" s="388"/>
      <c r="CE21" s="388"/>
      <c r="CF21" s="388"/>
      <c r="CG21" s="388"/>
      <c r="CH21" s="388"/>
      <c r="CI21" s="388"/>
      <c r="CJ21" s="388"/>
      <c r="CK21" s="388"/>
      <c r="CL21" s="388"/>
      <c r="CM21" s="388"/>
      <c r="CN21" s="388"/>
      <c r="CO21" s="388"/>
      <c r="CP21" s="388"/>
      <c r="CQ21" s="388"/>
      <c r="CR21" s="837" t="s">
        <v>79</v>
      </c>
      <c r="CS21" s="837"/>
      <c r="CT21" s="838"/>
      <c r="CU21" s="713"/>
      <c r="CV21" s="713"/>
      <c r="CW21" s="713"/>
      <c r="CX21" s="713"/>
      <c r="CY21" s="713"/>
      <c r="CZ21" s="713"/>
      <c r="DA21" s="713"/>
      <c r="DB21" s="839"/>
      <c r="DC21" s="319"/>
      <c r="DD21" s="319"/>
      <c r="DE21" s="468" t="n">
        <v>58</v>
      </c>
      <c r="DF21" s="468"/>
      <c r="DG21" s="469" t="s">
        <v>10</v>
      </c>
      <c r="DH21" s="469"/>
      <c r="DI21" s="469"/>
      <c r="DJ21" s="469"/>
      <c r="DK21" s="469"/>
      <c r="DL21" s="469"/>
      <c r="DM21" s="469"/>
      <c r="DN21" s="470"/>
      <c r="DO21" s="471"/>
      <c r="DP21" s="472"/>
      <c r="DQ21" s="473"/>
      <c r="DR21" s="472"/>
      <c r="DS21" s="473"/>
      <c r="DT21" s="472"/>
      <c r="DU21" s="473"/>
      <c r="DV21" s="472"/>
      <c r="DW21" s="473"/>
      <c r="DX21" s="472"/>
      <c r="DY21" s="474"/>
      <c r="DZ21" s="475"/>
      <c r="EA21" s="476"/>
      <c r="EB21" s="477"/>
      <c r="EC21" s="478"/>
      <c r="ED21" s="477"/>
      <c r="EE21" s="478"/>
      <c r="EF21" s="477"/>
      <c r="EG21" s="478"/>
      <c r="EH21" s="477"/>
      <c r="EI21" s="478"/>
      <c r="EJ21" s="477"/>
      <c r="EK21" s="478"/>
      <c r="EL21" s="477"/>
      <c r="EM21" s="478"/>
      <c r="EN21" s="477"/>
      <c r="EO21" s="478"/>
      <c r="EP21" s="477"/>
      <c r="EQ21" s="478"/>
      <c r="ER21" s="479"/>
      <c r="ES21" s="480"/>
    </row>
    <row r="22" customFormat="false" ht="13.5" hidden="false" customHeight="true" outlineLevel="0" collapsed="false">
      <c r="A22" s="829"/>
      <c r="B22" s="829"/>
      <c r="C22" s="829"/>
      <c r="D22" s="829"/>
      <c r="E22" s="45"/>
      <c r="F22" s="45"/>
      <c r="G22" s="45"/>
      <c r="H22" s="45"/>
      <c r="I22" s="45"/>
      <c r="J22" s="45"/>
      <c r="K22" s="45"/>
      <c r="L22" s="45"/>
      <c r="M22" s="45"/>
      <c r="N22" s="45"/>
      <c r="O22" s="45"/>
      <c r="P22" s="664"/>
      <c r="Q22" s="665"/>
      <c r="R22" s="665"/>
      <c r="S22" s="665"/>
      <c r="T22" s="665"/>
      <c r="U22" s="665"/>
      <c r="V22" s="665"/>
      <c r="W22" s="665"/>
      <c r="X22" s="665"/>
      <c r="Y22" s="665"/>
      <c r="Z22" s="665"/>
      <c r="AA22" s="665"/>
      <c r="AB22" s="665"/>
      <c r="AC22" s="665"/>
      <c r="AD22" s="665"/>
      <c r="AE22" s="665"/>
      <c r="AF22" s="665"/>
      <c r="AG22" s="665"/>
      <c r="AH22" s="665"/>
      <c r="AI22" s="665"/>
      <c r="AJ22" s="665"/>
      <c r="AK22" s="665"/>
      <c r="AL22" s="665"/>
      <c r="AM22" s="665"/>
      <c r="AN22" s="665"/>
      <c r="AO22" s="665"/>
      <c r="AP22" s="665"/>
      <c r="AQ22" s="665"/>
      <c r="AR22" s="665"/>
      <c r="AS22" s="665"/>
      <c r="AT22" s="665"/>
      <c r="AU22" s="665"/>
      <c r="AV22" s="665"/>
      <c r="AW22" s="665"/>
      <c r="AX22" s="665"/>
      <c r="AY22" s="665"/>
      <c r="AZ22" s="665"/>
      <c r="BA22" s="665"/>
      <c r="BB22" s="665"/>
      <c r="BC22" s="665"/>
      <c r="BD22" s="665"/>
      <c r="BE22" s="665"/>
      <c r="BF22" s="665"/>
      <c r="BG22" s="665"/>
      <c r="BH22" s="665"/>
      <c r="BI22" s="665"/>
      <c r="BJ22" s="665"/>
      <c r="BK22" s="665"/>
      <c r="BL22" s="834"/>
      <c r="BM22" s="462"/>
      <c r="BN22" s="462"/>
      <c r="BO22" s="824"/>
      <c r="BP22" s="825"/>
      <c r="BR22" s="836"/>
      <c r="BS22" s="836"/>
      <c r="BT22" s="836"/>
      <c r="BU22" s="836"/>
      <c r="BV22" s="836"/>
      <c r="BW22" s="525"/>
      <c r="BX22" s="526"/>
      <c r="BY22" s="526"/>
      <c r="BZ22" s="485"/>
      <c r="CA22" s="485"/>
      <c r="CB22" s="388"/>
      <c r="CC22" s="388"/>
      <c r="CD22" s="388"/>
      <c r="CE22" s="388"/>
      <c r="CF22" s="388"/>
      <c r="CG22" s="388"/>
      <c r="CH22" s="388"/>
      <c r="CI22" s="388"/>
      <c r="CJ22" s="388"/>
      <c r="CK22" s="388"/>
      <c r="CL22" s="388"/>
      <c r="CM22" s="388"/>
      <c r="CN22" s="388"/>
      <c r="CO22" s="388"/>
      <c r="CP22" s="388"/>
      <c r="CQ22" s="388"/>
      <c r="CR22" s="837"/>
      <c r="CS22" s="837"/>
      <c r="CT22" s="503"/>
      <c r="CU22" s="173"/>
      <c r="CV22" s="173"/>
      <c r="CW22" s="173"/>
      <c r="CX22" s="173"/>
      <c r="CY22" s="173"/>
      <c r="CZ22" s="173"/>
      <c r="DA22" s="173"/>
      <c r="DB22" s="839"/>
      <c r="DC22" s="319"/>
      <c r="DD22" s="319"/>
      <c r="DE22" s="468"/>
      <c r="DF22" s="468"/>
      <c r="DG22" s="469"/>
      <c r="DH22" s="469"/>
      <c r="DI22" s="469"/>
      <c r="DJ22" s="469"/>
      <c r="DK22" s="469"/>
      <c r="DL22" s="469"/>
      <c r="DM22" s="469"/>
      <c r="DN22" s="489"/>
      <c r="DO22" s="490"/>
      <c r="DP22" s="491"/>
      <c r="DQ22" s="492"/>
      <c r="DR22" s="491"/>
      <c r="DS22" s="492"/>
      <c r="DT22" s="491"/>
      <c r="DU22" s="492"/>
      <c r="DV22" s="491"/>
      <c r="DW22" s="492"/>
      <c r="DX22" s="491"/>
      <c r="DY22" s="493"/>
      <c r="DZ22" s="494"/>
      <c r="EA22" s="495"/>
      <c r="EB22" s="496"/>
      <c r="EC22" s="497"/>
      <c r="ED22" s="496"/>
      <c r="EE22" s="497"/>
      <c r="EF22" s="496"/>
      <c r="EG22" s="497"/>
      <c r="EH22" s="496"/>
      <c r="EI22" s="497"/>
      <c r="EJ22" s="496"/>
      <c r="EK22" s="497"/>
      <c r="EL22" s="496"/>
      <c r="EM22" s="497"/>
      <c r="EN22" s="496"/>
      <c r="EO22" s="497"/>
      <c r="EP22" s="496"/>
      <c r="EQ22" s="497"/>
      <c r="ER22" s="498"/>
      <c r="ES22" s="499"/>
    </row>
    <row r="23" customFormat="false" ht="12" hidden="false" customHeight="true" outlineLevel="0" collapsed="false">
      <c r="A23" s="829"/>
      <c r="B23" s="829"/>
      <c r="C23" s="829"/>
      <c r="D23" s="829"/>
      <c r="E23" s="22" t="s">
        <v>34</v>
      </c>
      <c r="F23" s="22"/>
      <c r="G23" s="22"/>
      <c r="H23" s="22"/>
      <c r="I23" s="22"/>
      <c r="J23" s="22"/>
      <c r="K23" s="22"/>
      <c r="L23" s="22"/>
      <c r="M23" s="22"/>
      <c r="N23" s="23" t="n">
        <v>36</v>
      </c>
      <c r="O23" s="23"/>
      <c r="P23" s="673"/>
      <c r="Q23" s="673"/>
      <c r="R23" s="673"/>
      <c r="S23" s="673"/>
      <c r="T23" s="673"/>
      <c r="U23" s="673"/>
      <c r="V23" s="517"/>
      <c r="W23" s="517"/>
      <c r="X23" s="517"/>
      <c r="Y23" s="517"/>
      <c r="Z23" s="517"/>
      <c r="AA23" s="517"/>
      <c r="AB23" s="517"/>
      <c r="AC23" s="517"/>
      <c r="AD23" s="517"/>
      <c r="AE23" s="517"/>
      <c r="AF23" s="517"/>
      <c r="AG23" s="517"/>
      <c r="AH23" s="517"/>
      <c r="AI23" s="517"/>
      <c r="AJ23" s="517"/>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7"/>
      <c r="BK23" s="517"/>
      <c r="BL23" s="840"/>
      <c r="BM23" s="723"/>
      <c r="BN23" s="723"/>
      <c r="BO23" s="462"/>
      <c r="BP23" s="806"/>
      <c r="BR23" s="836"/>
      <c r="BS23" s="836"/>
      <c r="BT23" s="836"/>
      <c r="BU23" s="836"/>
      <c r="BV23" s="836"/>
      <c r="BW23" s="740"/>
      <c r="BX23" s="741"/>
      <c r="BY23" s="741"/>
      <c r="BZ23" s="501"/>
      <c r="CA23" s="501"/>
      <c r="CB23" s="388"/>
      <c r="CC23" s="502"/>
      <c r="CD23" s="502"/>
      <c r="CE23" s="502"/>
      <c r="CF23" s="502"/>
      <c r="CG23" s="502"/>
      <c r="CH23" s="502"/>
      <c r="CI23" s="502"/>
      <c r="CJ23" s="502"/>
      <c r="CK23" s="502"/>
      <c r="CL23" s="502"/>
      <c r="CM23" s="502"/>
      <c r="CN23" s="502"/>
      <c r="CO23" s="502"/>
      <c r="CP23" s="502"/>
      <c r="CQ23" s="502"/>
      <c r="CR23" s="837"/>
      <c r="CS23" s="837"/>
      <c r="CT23" s="503"/>
      <c r="CU23" s="173"/>
      <c r="CV23" s="841" t="s">
        <v>147</v>
      </c>
      <c r="CW23" s="841"/>
      <c r="CX23" s="841"/>
      <c r="CY23" s="841"/>
      <c r="CZ23" s="841"/>
      <c r="DA23" s="841"/>
      <c r="DB23" s="839"/>
      <c r="DC23" s="319"/>
      <c r="DD23" s="319"/>
      <c r="DE23" s="503"/>
      <c r="DF23" s="841"/>
      <c r="DG23" s="841"/>
      <c r="DH23" s="841"/>
      <c r="DI23" s="841"/>
      <c r="DJ23" s="841"/>
      <c r="DK23" s="841"/>
      <c r="DL23" s="841"/>
      <c r="DM23" s="841"/>
      <c r="DN23" s="841"/>
      <c r="DO23" s="841"/>
      <c r="DP23" s="841"/>
      <c r="DQ23" s="841"/>
      <c r="DR23" s="841"/>
      <c r="DS23" s="841"/>
      <c r="DT23" s="841"/>
      <c r="DU23" s="841"/>
      <c r="DV23" s="841"/>
      <c r="DW23" s="841"/>
      <c r="DX23" s="841"/>
      <c r="DY23" s="504"/>
      <c r="DZ23" s="504"/>
      <c r="EA23" s="504"/>
      <c r="EB23" s="416"/>
      <c r="EC23" s="416"/>
      <c r="ED23" s="416"/>
      <c r="EE23" s="4"/>
      <c r="EF23" s="4"/>
      <c r="EG23" s="416"/>
      <c r="EH23" s="416"/>
      <c r="EI23" s="416"/>
      <c r="EJ23" s="416"/>
      <c r="EK23" s="505"/>
      <c r="EL23" s="505"/>
      <c r="EM23" s="190"/>
      <c r="EN23" s="190"/>
      <c r="EO23" s="190"/>
      <c r="EP23" s="190"/>
      <c r="EQ23" s="434"/>
      <c r="ER23" s="434"/>
      <c r="ES23" s="835"/>
    </row>
    <row r="24" customFormat="false" ht="7.5" hidden="false" customHeight="true" outlineLevel="0" collapsed="false">
      <c r="A24" s="829"/>
      <c r="B24" s="829"/>
      <c r="C24" s="829"/>
      <c r="D24" s="829"/>
      <c r="E24" s="22"/>
      <c r="F24" s="22"/>
      <c r="G24" s="22"/>
      <c r="H24" s="22"/>
      <c r="I24" s="22"/>
      <c r="J24" s="22"/>
      <c r="K24" s="22"/>
      <c r="L24" s="22"/>
      <c r="M24" s="22"/>
      <c r="N24" s="201"/>
      <c r="O24" s="201"/>
      <c r="P24" s="673"/>
      <c r="Q24" s="673"/>
      <c r="R24" s="673"/>
      <c r="S24" s="673"/>
      <c r="T24" s="673"/>
      <c r="U24" s="673"/>
      <c r="V24" s="676"/>
      <c r="W24" s="676"/>
      <c r="X24" s="676"/>
      <c r="Y24" s="676"/>
      <c r="Z24" s="676"/>
      <c r="AA24" s="676"/>
      <c r="AB24" s="676"/>
      <c r="AC24" s="676"/>
      <c r="AD24" s="676"/>
      <c r="AE24" s="676"/>
      <c r="AF24" s="676"/>
      <c r="AG24" s="676"/>
      <c r="AH24" s="676"/>
      <c r="AI24" s="676"/>
      <c r="AJ24" s="676"/>
      <c r="AK24" s="676"/>
      <c r="AL24" s="676"/>
      <c r="AM24" s="676"/>
      <c r="AN24" s="676"/>
      <c r="AO24" s="676"/>
      <c r="AP24" s="676"/>
      <c r="AQ24" s="676"/>
      <c r="AR24" s="676"/>
      <c r="AS24" s="676"/>
      <c r="AT24" s="676"/>
      <c r="AU24" s="676"/>
      <c r="AV24" s="676"/>
      <c r="AW24" s="676"/>
      <c r="AX24" s="676"/>
      <c r="AY24" s="676"/>
      <c r="AZ24" s="676"/>
      <c r="BA24" s="676"/>
      <c r="BB24" s="676"/>
      <c r="BC24" s="676"/>
      <c r="BD24" s="676"/>
      <c r="BE24" s="676"/>
      <c r="BF24" s="676"/>
      <c r="BG24" s="676"/>
      <c r="BH24" s="676"/>
      <c r="BI24" s="676"/>
      <c r="BJ24" s="676"/>
      <c r="BK24" s="676"/>
      <c r="BL24" s="834"/>
      <c r="BM24" s="462"/>
      <c r="BN24" s="462"/>
      <c r="BO24" s="462"/>
      <c r="BP24" s="806"/>
      <c r="BR24" s="836"/>
      <c r="BS24" s="836"/>
      <c r="BT24" s="836"/>
      <c r="BU24" s="836"/>
      <c r="BV24" s="836"/>
      <c r="BW24" s="740"/>
      <c r="BX24" s="741"/>
      <c r="BY24" s="741"/>
      <c r="BZ24" s="501"/>
      <c r="CA24" s="501"/>
      <c r="CB24" s="388"/>
      <c r="CC24" s="502"/>
      <c r="CD24" s="502"/>
      <c r="CE24" s="502"/>
      <c r="CF24" s="502"/>
      <c r="CG24" s="502"/>
      <c r="CH24" s="502"/>
      <c r="CI24" s="502"/>
      <c r="CJ24" s="502"/>
      <c r="CK24" s="502"/>
      <c r="CL24" s="502"/>
      <c r="CM24" s="502"/>
      <c r="CN24" s="502"/>
      <c r="CO24" s="742"/>
      <c r="CP24" s="742"/>
      <c r="CQ24" s="403"/>
      <c r="CR24" s="837"/>
      <c r="CS24" s="837"/>
      <c r="CT24" s="503"/>
      <c r="CU24" s="841"/>
      <c r="CV24" s="841"/>
      <c r="CW24" s="841"/>
      <c r="CX24" s="841"/>
      <c r="CY24" s="841"/>
      <c r="CZ24" s="841"/>
      <c r="DA24" s="841"/>
      <c r="DB24" s="839"/>
      <c r="DC24" s="319"/>
      <c r="DD24" s="319"/>
      <c r="DE24" s="506"/>
      <c r="DF24" s="199"/>
      <c r="DG24" s="199"/>
      <c r="DH24" s="841"/>
      <c r="DI24" s="15"/>
      <c r="DJ24" s="15"/>
      <c r="DK24" s="15"/>
      <c r="DL24" s="15"/>
      <c r="DM24" s="841"/>
      <c r="DN24" s="841"/>
      <c r="DO24" s="841"/>
      <c r="DP24" s="841"/>
      <c r="DQ24" s="841"/>
      <c r="DR24" s="841"/>
      <c r="DS24" s="841"/>
      <c r="DT24" s="841"/>
      <c r="DU24" s="841"/>
      <c r="DV24" s="841"/>
      <c r="DW24" s="841"/>
      <c r="DX24" s="841"/>
      <c r="DY24" s="504"/>
      <c r="DZ24" s="504"/>
      <c r="EA24" s="504"/>
      <c r="EB24" s="416"/>
      <c r="EC24" s="416"/>
      <c r="ED24" s="416"/>
      <c r="EE24" s="4"/>
      <c r="EF24" s="4"/>
      <c r="EG24" s="416"/>
      <c r="EH24" s="416"/>
      <c r="EI24" s="416"/>
      <c r="EJ24" s="416"/>
      <c r="EK24" s="429"/>
      <c r="EL24" s="429"/>
      <c r="EM24" s="190"/>
      <c r="EN24" s="190"/>
      <c r="EO24" s="190"/>
      <c r="EP24" s="190"/>
      <c r="EQ24" s="434"/>
      <c r="ER24" s="434"/>
      <c r="ES24" s="835"/>
    </row>
    <row r="25" customFormat="false" ht="7.5" hidden="false" customHeight="true" outlineLevel="0" collapsed="false">
      <c r="A25" s="829"/>
      <c r="B25" s="829"/>
      <c r="C25" s="829"/>
      <c r="D25" s="829"/>
      <c r="E25" s="22"/>
      <c r="F25" s="22"/>
      <c r="G25" s="22"/>
      <c r="H25" s="22"/>
      <c r="I25" s="22"/>
      <c r="J25" s="22"/>
      <c r="K25" s="22"/>
      <c r="L25" s="22"/>
      <c r="M25" s="22"/>
      <c r="N25" s="78"/>
      <c r="O25" s="78"/>
      <c r="P25" s="673"/>
      <c r="Q25" s="673"/>
      <c r="R25" s="673"/>
      <c r="S25" s="673"/>
      <c r="T25" s="673"/>
      <c r="U25" s="673"/>
      <c r="V25" s="676"/>
      <c r="W25" s="676"/>
      <c r="X25" s="676"/>
      <c r="Y25" s="676"/>
      <c r="Z25" s="676"/>
      <c r="AA25" s="676"/>
      <c r="AB25" s="676"/>
      <c r="AC25" s="676"/>
      <c r="AD25" s="676"/>
      <c r="AE25" s="676"/>
      <c r="AF25" s="676"/>
      <c r="AG25" s="676"/>
      <c r="AH25" s="676"/>
      <c r="AI25" s="676"/>
      <c r="AJ25" s="676"/>
      <c r="AK25" s="676"/>
      <c r="AL25" s="676"/>
      <c r="AM25" s="676"/>
      <c r="AN25" s="676"/>
      <c r="AO25" s="676"/>
      <c r="AP25" s="676"/>
      <c r="AQ25" s="676"/>
      <c r="AR25" s="676"/>
      <c r="AS25" s="676"/>
      <c r="AT25" s="676"/>
      <c r="AU25" s="676"/>
      <c r="AV25" s="676"/>
      <c r="AW25" s="676"/>
      <c r="AX25" s="676"/>
      <c r="AY25" s="676"/>
      <c r="AZ25" s="676"/>
      <c r="BA25" s="676"/>
      <c r="BB25" s="676"/>
      <c r="BC25" s="676"/>
      <c r="BD25" s="676"/>
      <c r="BE25" s="676"/>
      <c r="BF25" s="676"/>
      <c r="BG25" s="676"/>
      <c r="BH25" s="676"/>
      <c r="BI25" s="676"/>
      <c r="BJ25" s="676"/>
      <c r="BK25" s="676"/>
      <c r="BL25" s="676"/>
      <c r="BM25" s="824"/>
      <c r="BN25" s="824"/>
      <c r="BO25" s="824"/>
      <c r="BP25" s="825"/>
      <c r="BR25" s="836"/>
      <c r="BS25" s="836"/>
      <c r="BT25" s="836"/>
      <c r="BU25" s="836"/>
      <c r="BV25" s="836"/>
      <c r="BW25" s="740"/>
      <c r="BX25" s="741"/>
      <c r="BY25" s="741"/>
      <c r="BZ25" s="501"/>
      <c r="CA25" s="501"/>
      <c r="CB25" s="388"/>
      <c r="CC25" s="502"/>
      <c r="CD25" s="502"/>
      <c r="CE25" s="502"/>
      <c r="CF25" s="502"/>
      <c r="CG25" s="502"/>
      <c r="CH25" s="502"/>
      <c r="CI25" s="502"/>
      <c r="CJ25" s="502"/>
      <c r="CK25" s="502"/>
      <c r="CL25" s="502"/>
      <c r="CM25" s="502"/>
      <c r="CN25" s="502"/>
      <c r="CO25" s="742"/>
      <c r="CP25" s="742"/>
      <c r="CQ25" s="403"/>
      <c r="CR25" s="837"/>
      <c r="CS25" s="837"/>
      <c r="CT25" s="503"/>
      <c r="CU25" s="841"/>
      <c r="CV25" s="841"/>
      <c r="CW25" s="841"/>
      <c r="CX25" s="841"/>
      <c r="CY25" s="841"/>
      <c r="CZ25" s="841"/>
      <c r="DA25" s="841"/>
      <c r="DB25" s="839"/>
      <c r="DC25" s="319"/>
      <c r="DD25" s="319"/>
      <c r="DE25" s="506"/>
      <c r="DF25" s="199"/>
      <c r="DG25" s="199"/>
      <c r="DH25" s="841"/>
      <c r="DI25" s="15"/>
      <c r="DJ25" s="15"/>
      <c r="DK25" s="15"/>
      <c r="DL25" s="15"/>
      <c r="DM25" s="841"/>
      <c r="DN25" s="841"/>
      <c r="DO25" s="841"/>
      <c r="DP25" s="841"/>
      <c r="DQ25" s="841"/>
      <c r="DR25" s="841"/>
      <c r="DS25" s="841"/>
      <c r="DT25" s="841"/>
      <c r="DU25" s="841"/>
      <c r="DV25" s="841"/>
      <c r="DW25" s="841"/>
      <c r="DX25" s="841"/>
      <c r="DY25" s="504"/>
      <c r="DZ25" s="504"/>
      <c r="EA25" s="504"/>
      <c r="EB25" s="416"/>
      <c r="EC25" s="416"/>
      <c r="ED25" s="416"/>
      <c r="EE25" s="4"/>
      <c r="EF25" s="4"/>
      <c r="EG25" s="416"/>
      <c r="EH25" s="416"/>
      <c r="EI25" s="416"/>
      <c r="EJ25" s="416"/>
      <c r="EK25" s="429"/>
      <c r="EL25" s="429"/>
      <c r="EM25" s="190"/>
      <c r="EN25" s="190"/>
      <c r="EO25" s="190"/>
      <c r="EP25" s="190"/>
      <c r="EQ25" s="434"/>
      <c r="ER25" s="434"/>
      <c r="ES25" s="835"/>
    </row>
    <row r="26" customFormat="false" ht="5.25" hidden="false" customHeight="true" outlineLevel="0" collapsed="false">
      <c r="A26" s="842"/>
      <c r="B26" s="842"/>
      <c r="C26" s="842"/>
      <c r="D26" s="842"/>
      <c r="E26" s="408"/>
      <c r="F26" s="408"/>
      <c r="G26" s="408"/>
      <c r="H26" s="408"/>
      <c r="I26" s="408"/>
      <c r="J26" s="408"/>
      <c r="K26" s="408"/>
      <c r="L26" s="408"/>
      <c r="M26" s="408"/>
      <c r="N26" s="4"/>
      <c r="O26" s="4"/>
      <c r="P26" s="843"/>
      <c r="Q26" s="843"/>
      <c r="R26" s="843"/>
      <c r="S26" s="843"/>
      <c r="T26" s="843"/>
      <c r="U26" s="843"/>
      <c r="V26" s="844"/>
      <c r="W26" s="844"/>
      <c r="X26" s="844"/>
      <c r="Y26" s="844"/>
      <c r="Z26" s="844"/>
      <c r="AA26" s="844"/>
      <c r="AB26" s="844"/>
      <c r="AC26" s="844"/>
      <c r="AD26" s="844"/>
      <c r="AE26" s="844"/>
      <c r="AF26" s="844"/>
      <c r="AG26" s="844"/>
      <c r="AH26" s="844"/>
      <c r="AI26" s="844"/>
      <c r="AJ26" s="844"/>
      <c r="AK26" s="844"/>
      <c r="AL26" s="844"/>
      <c r="AM26" s="844"/>
      <c r="AN26" s="844"/>
      <c r="AO26" s="844"/>
      <c r="AP26" s="844"/>
      <c r="AQ26" s="844"/>
      <c r="AR26" s="844"/>
      <c r="AS26" s="844"/>
      <c r="AT26" s="844"/>
      <c r="AU26" s="844"/>
      <c r="AV26" s="844"/>
      <c r="AW26" s="844"/>
      <c r="AX26" s="844"/>
      <c r="AY26" s="844"/>
      <c r="AZ26" s="844"/>
      <c r="BA26" s="844"/>
      <c r="BB26" s="844"/>
      <c r="BC26" s="844"/>
      <c r="BD26" s="844"/>
      <c r="BE26" s="844"/>
      <c r="BF26" s="844"/>
      <c r="BG26" s="844"/>
      <c r="BH26" s="844"/>
      <c r="BI26" s="844"/>
      <c r="BJ26" s="844"/>
      <c r="BK26" s="844"/>
      <c r="BL26" s="844"/>
      <c r="BR26" s="836"/>
      <c r="BS26" s="836"/>
      <c r="BT26" s="836"/>
      <c r="BU26" s="836"/>
      <c r="BV26" s="836"/>
      <c r="BW26" s="743"/>
      <c r="BX26" s="744"/>
      <c r="BY26" s="744"/>
      <c r="BZ26" s="508"/>
      <c r="CA26" s="508"/>
      <c r="CB26" s="388"/>
      <c r="CC26" s="502"/>
      <c r="CD26" s="502"/>
      <c r="CE26" s="502"/>
      <c r="CF26" s="502"/>
      <c r="CG26" s="502"/>
      <c r="CH26" s="502"/>
      <c r="CI26" s="502"/>
      <c r="CJ26" s="502"/>
      <c r="CK26" s="502"/>
      <c r="CL26" s="502"/>
      <c r="CM26" s="502"/>
      <c r="CN26" s="502"/>
      <c r="CO26" s="403"/>
      <c r="CP26" s="403"/>
      <c r="CQ26" s="403"/>
      <c r="CR26" s="837"/>
      <c r="CS26" s="837"/>
      <c r="CT26" s="845"/>
      <c r="CU26" s="846"/>
      <c r="CV26" s="846"/>
      <c r="CW26" s="846"/>
      <c r="CX26" s="846"/>
      <c r="CY26" s="846"/>
      <c r="CZ26" s="846"/>
      <c r="DA26" s="846"/>
      <c r="DB26" s="839"/>
      <c r="DC26" s="319"/>
      <c r="DD26" s="319"/>
      <c r="DE26" s="512"/>
      <c r="DF26" s="513"/>
      <c r="DG26" s="513"/>
      <c r="DH26" s="514"/>
      <c r="DI26" s="514"/>
      <c r="DJ26" s="514"/>
      <c r="DK26" s="514"/>
      <c r="DL26" s="514"/>
      <c r="DM26" s="514"/>
      <c r="DN26" s="514"/>
      <c r="DO26" s="514"/>
      <c r="DP26" s="514"/>
      <c r="DQ26" s="514"/>
      <c r="DR26" s="514"/>
      <c r="DS26" s="514"/>
      <c r="DT26" s="514"/>
      <c r="DU26" s="514"/>
      <c r="DV26" s="514"/>
      <c r="DW26" s="514"/>
      <c r="DX26" s="514"/>
      <c r="DY26" s="493"/>
      <c r="DZ26" s="493"/>
      <c r="EA26" s="493"/>
      <c r="EB26" s="498"/>
      <c r="EC26" s="498"/>
      <c r="ED26" s="498"/>
      <c r="EE26" s="4"/>
      <c r="EF26" s="4"/>
      <c r="EG26" s="498"/>
      <c r="EH26" s="416"/>
      <c r="EI26" s="416"/>
      <c r="EJ26" s="498"/>
      <c r="EK26" s="459"/>
      <c r="EL26" s="459"/>
      <c r="EM26" s="190"/>
      <c r="EN26" s="190"/>
      <c r="EO26" s="190"/>
      <c r="EP26" s="190"/>
      <c r="EQ26" s="434"/>
      <c r="ER26" s="434"/>
      <c r="ES26" s="835"/>
    </row>
    <row r="27" customFormat="false" ht="12.75" hidden="false" customHeight="true" outlineLevel="0" collapsed="false">
      <c r="A27" s="368" t="s">
        <v>37</v>
      </c>
      <c r="B27" s="842"/>
      <c r="C27" s="842"/>
      <c r="D27" s="842"/>
      <c r="E27" s="408"/>
      <c r="F27" s="408"/>
      <c r="G27" s="408"/>
      <c r="H27" s="408"/>
      <c r="I27" s="408"/>
      <c r="J27" s="408"/>
      <c r="K27" s="408"/>
      <c r="L27" s="408"/>
      <c r="M27" s="408"/>
      <c r="N27" s="4"/>
      <c r="O27" s="4"/>
      <c r="P27" s="843"/>
      <c r="Q27" s="843"/>
      <c r="R27" s="843"/>
      <c r="S27" s="843"/>
      <c r="T27" s="843"/>
      <c r="U27" s="843"/>
      <c r="V27" s="844"/>
      <c r="W27" s="844"/>
      <c r="X27" s="844"/>
      <c r="Y27" s="844"/>
      <c r="Z27" s="844"/>
      <c r="AA27" s="844"/>
      <c r="AB27" s="844"/>
      <c r="AC27" s="844"/>
      <c r="AD27" s="844"/>
      <c r="AE27" s="844"/>
      <c r="AF27" s="844"/>
      <c r="AG27" s="844"/>
      <c r="AH27" s="844"/>
      <c r="AI27" s="844"/>
      <c r="AJ27" s="844"/>
      <c r="AK27" s="844"/>
      <c r="AL27" s="844"/>
      <c r="AM27" s="844"/>
      <c r="AN27" s="844"/>
      <c r="AO27" s="844"/>
      <c r="AP27" s="844"/>
      <c r="AQ27" s="844"/>
      <c r="AR27" s="844"/>
      <c r="AS27" s="844"/>
      <c r="AT27" s="844"/>
      <c r="AU27" s="844"/>
      <c r="AV27" s="844"/>
      <c r="AW27" s="844"/>
      <c r="AX27" s="844"/>
      <c r="AY27" s="844"/>
      <c r="AZ27" s="844"/>
      <c r="BA27" s="844"/>
      <c r="BB27" s="844"/>
      <c r="BC27" s="844"/>
      <c r="BD27" s="844"/>
      <c r="BE27" s="844"/>
      <c r="BF27" s="844"/>
      <c r="BG27" s="844"/>
      <c r="BH27" s="844"/>
      <c r="BI27" s="844"/>
      <c r="BJ27" s="844"/>
      <c r="BK27" s="844"/>
      <c r="BL27" s="844"/>
      <c r="BR27" s="847" t="s">
        <v>169</v>
      </c>
      <c r="BS27" s="572"/>
      <c r="BT27" s="572"/>
      <c r="BU27" s="572"/>
      <c r="BV27" s="848"/>
      <c r="BW27" s="721"/>
      <c r="BX27" s="392"/>
      <c r="BY27" s="392"/>
      <c r="BZ27" s="849"/>
      <c r="CA27" s="849"/>
      <c r="CB27" s="516"/>
      <c r="CC27" s="516"/>
      <c r="CD27" s="516"/>
      <c r="CE27" s="516"/>
      <c r="CF27" s="516"/>
      <c r="CG27" s="516"/>
      <c r="CH27" s="516"/>
      <c r="CI27" s="516"/>
      <c r="CJ27" s="516"/>
      <c r="CK27" s="517"/>
      <c r="CL27" s="517"/>
      <c r="CM27" s="517"/>
      <c r="CN27" s="517"/>
      <c r="CO27" s="517"/>
      <c r="CP27" s="517"/>
      <c r="CQ27" s="517"/>
      <c r="CR27" s="517"/>
      <c r="CS27" s="517"/>
      <c r="CT27" s="518"/>
      <c r="CU27" s="518"/>
      <c r="CV27" s="518"/>
      <c r="CW27" s="518"/>
      <c r="CX27" s="518"/>
      <c r="CY27" s="518"/>
      <c r="CZ27" s="518"/>
      <c r="DA27" s="518"/>
      <c r="DB27" s="747"/>
      <c r="DC27" s="520"/>
      <c r="DD27" s="520"/>
      <c r="DE27" s="850" t="s">
        <v>170</v>
      </c>
      <c r="DF27" s="851"/>
      <c r="DG27" s="851"/>
      <c r="DH27" s="851"/>
      <c r="DI27" s="851"/>
      <c r="DJ27" s="851"/>
      <c r="DK27" s="851"/>
      <c r="DL27" s="851"/>
      <c r="DM27" s="852"/>
      <c r="DN27" s="853" t="s">
        <v>21</v>
      </c>
      <c r="DO27" s="853"/>
      <c r="DP27" s="853"/>
      <c r="DQ27" s="853"/>
      <c r="DR27" s="853"/>
      <c r="DS27" s="853"/>
      <c r="DT27" s="63" t="s">
        <v>22</v>
      </c>
      <c r="DU27" s="63"/>
      <c r="DV27" s="63"/>
      <c r="DW27" s="63"/>
      <c r="DX27" s="63"/>
      <c r="DY27" s="63"/>
      <c r="DZ27" s="63" t="s">
        <v>23</v>
      </c>
      <c r="EA27" s="63"/>
      <c r="EB27" s="63"/>
      <c r="EC27" s="63"/>
      <c r="ED27" s="63"/>
      <c r="EE27" s="63"/>
      <c r="EF27" s="63"/>
      <c r="EG27" s="63"/>
      <c r="EH27" s="854" t="s">
        <v>79</v>
      </c>
      <c r="EI27" s="854"/>
      <c r="EJ27" s="854"/>
      <c r="EK27" s="465"/>
      <c r="EL27" s="624"/>
      <c r="EM27" s="624"/>
      <c r="EN27" s="624"/>
      <c r="EO27" s="624"/>
      <c r="EP27" s="624"/>
      <c r="EQ27" s="624"/>
      <c r="ER27" s="624"/>
      <c r="ES27" s="628"/>
    </row>
    <row r="28" customFormat="false" ht="7.5" hidden="false" customHeight="true" outlineLevel="0" collapsed="false">
      <c r="A28" s="842"/>
      <c r="B28" s="855" t="n">
        <v>1</v>
      </c>
      <c r="C28" s="856" t="s">
        <v>38</v>
      </c>
      <c r="D28" s="856"/>
      <c r="E28" s="856"/>
      <c r="F28" s="856"/>
      <c r="G28" s="856"/>
      <c r="H28" s="856"/>
      <c r="I28" s="856"/>
      <c r="J28" s="856"/>
      <c r="K28" s="856"/>
      <c r="L28" s="856"/>
      <c r="M28" s="856"/>
      <c r="N28" s="856"/>
      <c r="O28" s="856"/>
      <c r="P28" s="856"/>
      <c r="Q28" s="856"/>
      <c r="R28" s="856"/>
      <c r="S28" s="856"/>
      <c r="T28" s="856"/>
      <c r="U28" s="856"/>
      <c r="V28" s="856"/>
      <c r="W28" s="856"/>
      <c r="X28" s="856"/>
      <c r="Y28" s="856"/>
      <c r="Z28" s="856"/>
      <c r="AA28" s="856"/>
      <c r="AB28" s="856"/>
      <c r="AC28" s="856"/>
      <c r="AD28" s="856"/>
      <c r="AE28" s="856"/>
      <c r="AF28" s="856"/>
      <c r="AG28" s="856"/>
      <c r="AH28" s="856"/>
      <c r="AI28" s="856"/>
      <c r="AJ28" s="856"/>
      <c r="AK28" s="844"/>
      <c r="AL28" s="855"/>
      <c r="AM28" s="855"/>
      <c r="AN28" s="857"/>
      <c r="AO28" s="857"/>
      <c r="AP28" s="857"/>
      <c r="AQ28" s="857"/>
      <c r="AR28" s="857"/>
      <c r="AS28" s="857"/>
      <c r="AT28" s="857"/>
      <c r="AU28" s="857"/>
      <c r="AV28" s="857"/>
      <c r="AW28" s="857"/>
      <c r="AX28" s="857"/>
      <c r="AY28" s="857"/>
      <c r="AZ28" s="857"/>
      <c r="BA28" s="857"/>
      <c r="BB28" s="857"/>
      <c r="BC28" s="857"/>
      <c r="BD28" s="857"/>
      <c r="BE28" s="857"/>
      <c r="BF28" s="857"/>
      <c r="BG28" s="857"/>
      <c r="BH28" s="857"/>
      <c r="BI28" s="857"/>
      <c r="BJ28" s="857"/>
      <c r="BK28" s="857"/>
      <c r="BL28" s="857"/>
      <c r="BM28" s="857"/>
      <c r="BN28" s="857"/>
      <c r="BO28" s="857"/>
      <c r="BP28" s="857"/>
      <c r="BR28" s="858"/>
      <c r="BS28" s="580"/>
      <c r="BT28" s="580"/>
      <c r="BU28" s="580"/>
      <c r="BV28" s="859"/>
      <c r="BW28" s="724"/>
      <c r="BX28" s="725"/>
      <c r="BY28" s="725"/>
      <c r="BZ28" s="526"/>
      <c r="CA28" s="526"/>
      <c r="CB28" s="527"/>
      <c r="CC28" s="527"/>
      <c r="CD28" s="527"/>
      <c r="CE28" s="528"/>
      <c r="CF28" s="528"/>
      <c r="CG28" s="528"/>
      <c r="CH28" s="528"/>
      <c r="CI28" s="528"/>
      <c r="CJ28" s="528"/>
      <c r="CK28" s="528"/>
      <c r="CL28" s="528"/>
      <c r="CM28" s="528"/>
      <c r="CN28" s="528"/>
      <c r="CO28" s="528"/>
      <c r="CP28" s="528"/>
      <c r="CQ28" s="528"/>
      <c r="CR28" s="528"/>
      <c r="CS28" s="528"/>
      <c r="CT28" s="528"/>
      <c r="CU28" s="528"/>
      <c r="CV28" s="528"/>
      <c r="CW28" s="528"/>
      <c r="CX28" s="528"/>
      <c r="CY28" s="528"/>
      <c r="CZ28" s="528"/>
      <c r="DA28" s="528"/>
      <c r="DB28" s="749"/>
      <c r="DC28" s="530"/>
      <c r="DD28" s="531"/>
      <c r="DE28" s="860" t="n">
        <v>4</v>
      </c>
      <c r="DF28" s="860"/>
      <c r="DG28" s="860"/>
      <c r="DH28" s="861" t="s">
        <v>95</v>
      </c>
      <c r="DI28" s="861"/>
      <c r="DJ28" s="861"/>
      <c r="DK28" s="861"/>
      <c r="DL28" s="861"/>
      <c r="DM28" s="861"/>
      <c r="DN28" s="862"/>
      <c r="DO28" s="862"/>
      <c r="DP28" s="863"/>
      <c r="DQ28" s="864"/>
      <c r="DR28" s="862"/>
      <c r="DS28" s="865"/>
      <c r="DT28" s="866"/>
      <c r="DU28" s="862"/>
      <c r="DV28" s="863"/>
      <c r="DW28" s="864"/>
      <c r="DX28" s="862"/>
      <c r="DY28" s="865"/>
      <c r="DZ28" s="866"/>
      <c r="EA28" s="862"/>
      <c r="EB28" s="863"/>
      <c r="EC28" s="864"/>
      <c r="ED28" s="862"/>
      <c r="EE28" s="863"/>
      <c r="EF28" s="867" t="s">
        <v>96</v>
      </c>
      <c r="EG28" s="867"/>
      <c r="EH28" s="854"/>
      <c r="EI28" s="854"/>
      <c r="EJ28" s="854"/>
      <c r="EK28" s="839"/>
      <c r="EL28" s="319"/>
      <c r="EM28" s="319"/>
      <c r="EN28" s="319"/>
      <c r="EO28" s="319"/>
      <c r="EP28" s="319"/>
      <c r="EQ28" s="319"/>
      <c r="ER28" s="319"/>
      <c r="ES28" s="597"/>
    </row>
    <row r="29" customFormat="false" ht="7.5" hidden="false" customHeight="true" outlineLevel="0" collapsed="false">
      <c r="A29" s="842"/>
      <c r="B29" s="855"/>
      <c r="C29" s="856"/>
      <c r="D29" s="856"/>
      <c r="E29" s="856"/>
      <c r="F29" s="856"/>
      <c r="G29" s="856"/>
      <c r="H29" s="856"/>
      <c r="I29" s="856"/>
      <c r="J29" s="856"/>
      <c r="K29" s="856"/>
      <c r="L29" s="856"/>
      <c r="M29" s="856"/>
      <c r="N29" s="856"/>
      <c r="O29" s="856"/>
      <c r="P29" s="856"/>
      <c r="Q29" s="856"/>
      <c r="R29" s="856"/>
      <c r="S29" s="856"/>
      <c r="T29" s="856"/>
      <c r="U29" s="856"/>
      <c r="V29" s="856"/>
      <c r="W29" s="856"/>
      <c r="X29" s="856"/>
      <c r="Y29" s="856"/>
      <c r="Z29" s="856"/>
      <c r="AA29" s="856"/>
      <c r="AB29" s="856"/>
      <c r="AC29" s="856"/>
      <c r="AD29" s="856"/>
      <c r="AE29" s="856"/>
      <c r="AF29" s="856"/>
      <c r="AG29" s="856"/>
      <c r="AH29" s="856"/>
      <c r="AI29" s="856"/>
      <c r="AJ29" s="856"/>
      <c r="AK29" s="844"/>
      <c r="AL29" s="855"/>
      <c r="AM29" s="855"/>
      <c r="AN29" s="857"/>
      <c r="AO29" s="857"/>
      <c r="AP29" s="857"/>
      <c r="AQ29" s="857"/>
      <c r="AR29" s="857"/>
      <c r="AS29" s="857"/>
      <c r="AT29" s="857"/>
      <c r="AU29" s="857"/>
      <c r="AV29" s="857"/>
      <c r="AW29" s="857"/>
      <c r="AX29" s="857"/>
      <c r="AY29" s="857"/>
      <c r="AZ29" s="857"/>
      <c r="BA29" s="857"/>
      <c r="BB29" s="857"/>
      <c r="BC29" s="857"/>
      <c r="BD29" s="857"/>
      <c r="BE29" s="857"/>
      <c r="BF29" s="857"/>
      <c r="BG29" s="857"/>
      <c r="BH29" s="857"/>
      <c r="BI29" s="857"/>
      <c r="BJ29" s="857"/>
      <c r="BK29" s="857"/>
      <c r="BL29" s="857"/>
      <c r="BM29" s="857"/>
      <c r="BN29" s="857"/>
      <c r="BO29" s="857"/>
      <c r="BP29" s="857"/>
      <c r="BR29" s="858"/>
      <c r="BS29" s="580"/>
      <c r="BT29" s="580"/>
      <c r="BU29" s="580"/>
      <c r="BV29" s="859"/>
      <c r="BW29" s="724"/>
      <c r="BX29" s="725"/>
      <c r="BY29" s="725"/>
      <c r="BZ29" s="526"/>
      <c r="CA29" s="526"/>
      <c r="CB29" s="527"/>
      <c r="CC29" s="527"/>
      <c r="CD29" s="527"/>
      <c r="CE29" s="528"/>
      <c r="CF29" s="528"/>
      <c r="CG29" s="528"/>
      <c r="CH29" s="528"/>
      <c r="CI29" s="528"/>
      <c r="CJ29" s="528"/>
      <c r="CK29" s="528"/>
      <c r="CL29" s="528"/>
      <c r="CM29" s="528"/>
      <c r="CN29" s="528"/>
      <c r="CO29" s="528"/>
      <c r="CP29" s="528"/>
      <c r="CQ29" s="528"/>
      <c r="CR29" s="528"/>
      <c r="CS29" s="528"/>
      <c r="CT29" s="528"/>
      <c r="CU29" s="528"/>
      <c r="CV29" s="528"/>
      <c r="CW29" s="528"/>
      <c r="CX29" s="528"/>
      <c r="CY29" s="528"/>
      <c r="CZ29" s="528"/>
      <c r="DA29" s="528"/>
      <c r="DB29" s="749"/>
      <c r="DC29" s="530"/>
      <c r="DD29" s="531"/>
      <c r="DE29" s="860"/>
      <c r="DF29" s="860"/>
      <c r="DG29" s="860"/>
      <c r="DH29" s="861"/>
      <c r="DI29" s="861"/>
      <c r="DJ29" s="861"/>
      <c r="DK29" s="861"/>
      <c r="DL29" s="861"/>
      <c r="DM29" s="861"/>
      <c r="DN29" s="29"/>
      <c r="DO29" s="29"/>
      <c r="DP29" s="868"/>
      <c r="DQ29" s="869"/>
      <c r="DR29" s="29"/>
      <c r="DS29" s="870"/>
      <c r="DT29" s="871"/>
      <c r="DU29" s="29"/>
      <c r="DV29" s="868"/>
      <c r="DW29" s="869"/>
      <c r="DX29" s="29"/>
      <c r="DY29" s="870"/>
      <c r="DZ29" s="871"/>
      <c r="EA29" s="29"/>
      <c r="EB29" s="868"/>
      <c r="EC29" s="869"/>
      <c r="ED29" s="29"/>
      <c r="EE29" s="868"/>
      <c r="EF29" s="867"/>
      <c r="EG29" s="867"/>
      <c r="EH29" s="854"/>
      <c r="EI29" s="854"/>
      <c r="EJ29" s="854"/>
      <c r="EK29" s="839"/>
      <c r="EL29" s="319"/>
      <c r="EM29" s="319"/>
      <c r="EN29" s="176" t="s">
        <v>147</v>
      </c>
      <c r="EO29" s="429"/>
      <c r="EP29" s="429"/>
      <c r="EQ29" s="319"/>
      <c r="ER29" s="319"/>
      <c r="ES29" s="597"/>
    </row>
    <row r="30" customFormat="false" ht="7.5" hidden="false" customHeight="true" outlineLevel="0" collapsed="false">
      <c r="A30" s="842"/>
      <c r="B30" s="89"/>
      <c r="C30" s="872"/>
      <c r="D30" s="872"/>
      <c r="E30" s="872"/>
      <c r="F30" s="872"/>
      <c r="G30" s="872"/>
      <c r="H30" s="872"/>
      <c r="I30" s="872"/>
      <c r="J30" s="872"/>
      <c r="K30" s="872"/>
      <c r="L30" s="872"/>
      <c r="M30" s="872"/>
      <c r="N30" s="872"/>
      <c r="O30" s="872"/>
      <c r="P30" s="872"/>
      <c r="Q30" s="872"/>
      <c r="R30" s="872"/>
      <c r="S30" s="872"/>
      <c r="T30" s="872"/>
      <c r="U30" s="872"/>
      <c r="V30" s="872"/>
      <c r="W30" s="872"/>
      <c r="X30" s="372"/>
      <c r="Y30" s="372"/>
      <c r="Z30" s="372"/>
      <c r="AA30" s="372"/>
      <c r="AB30" s="372"/>
      <c r="AC30" s="372"/>
      <c r="AD30" s="372"/>
      <c r="AE30" s="372"/>
      <c r="AF30" s="372"/>
      <c r="AG30" s="372"/>
      <c r="AH30" s="372"/>
      <c r="AI30" s="372"/>
      <c r="AJ30" s="372"/>
      <c r="AK30" s="372"/>
      <c r="AL30" s="844"/>
      <c r="AM30" s="844"/>
      <c r="AN30" s="857"/>
      <c r="AO30" s="857"/>
      <c r="AP30" s="857"/>
      <c r="AQ30" s="857"/>
      <c r="AR30" s="857"/>
      <c r="AS30" s="857"/>
      <c r="AT30" s="857"/>
      <c r="AU30" s="857"/>
      <c r="AV30" s="857"/>
      <c r="AW30" s="857"/>
      <c r="AX30" s="857"/>
      <c r="AY30" s="857"/>
      <c r="AZ30" s="857"/>
      <c r="BA30" s="857"/>
      <c r="BB30" s="857"/>
      <c r="BC30" s="857"/>
      <c r="BD30" s="857"/>
      <c r="BE30" s="857"/>
      <c r="BF30" s="857"/>
      <c r="BG30" s="857"/>
      <c r="BH30" s="857"/>
      <c r="BI30" s="857"/>
      <c r="BJ30" s="857"/>
      <c r="BK30" s="857"/>
      <c r="BL30" s="857"/>
      <c r="BM30" s="857"/>
      <c r="BN30" s="857"/>
      <c r="BO30" s="857"/>
      <c r="BP30" s="857"/>
      <c r="BR30" s="858"/>
      <c r="BS30" s="580"/>
      <c r="BT30" s="580"/>
      <c r="BU30" s="580"/>
      <c r="BV30" s="859"/>
      <c r="BW30" s="724"/>
      <c r="BX30" s="725"/>
      <c r="BY30" s="725"/>
      <c r="BZ30" s="526"/>
      <c r="CA30" s="526"/>
      <c r="CB30" s="527"/>
      <c r="CC30" s="527"/>
      <c r="CD30" s="527"/>
      <c r="CE30" s="528"/>
      <c r="CF30" s="528"/>
      <c r="CG30" s="528"/>
      <c r="CH30" s="528"/>
      <c r="CI30" s="528"/>
      <c r="CJ30" s="528"/>
      <c r="CK30" s="528"/>
      <c r="CL30" s="528"/>
      <c r="CM30" s="528"/>
      <c r="CN30" s="528"/>
      <c r="CO30" s="528"/>
      <c r="CP30" s="528"/>
      <c r="CQ30" s="528"/>
      <c r="CR30" s="528"/>
      <c r="CS30" s="528"/>
      <c r="CT30" s="528"/>
      <c r="CU30" s="528"/>
      <c r="CV30" s="528"/>
      <c r="CW30" s="528"/>
      <c r="CX30" s="528"/>
      <c r="CY30" s="528"/>
      <c r="CZ30" s="528"/>
      <c r="DA30" s="528"/>
      <c r="DB30" s="749"/>
      <c r="DC30" s="530"/>
      <c r="DD30" s="531"/>
      <c r="DE30" s="860"/>
      <c r="DF30" s="860"/>
      <c r="DG30" s="860"/>
      <c r="DH30" s="861"/>
      <c r="DI30" s="861"/>
      <c r="DJ30" s="861"/>
      <c r="DK30" s="861"/>
      <c r="DL30" s="861"/>
      <c r="DM30" s="861"/>
      <c r="DN30" s="29"/>
      <c r="DO30" s="29"/>
      <c r="DP30" s="868"/>
      <c r="DQ30" s="869"/>
      <c r="DR30" s="29"/>
      <c r="DS30" s="870"/>
      <c r="DT30" s="871"/>
      <c r="DU30" s="29"/>
      <c r="DV30" s="868"/>
      <c r="DW30" s="869"/>
      <c r="DX30" s="29"/>
      <c r="DY30" s="870"/>
      <c r="DZ30" s="871"/>
      <c r="EA30" s="29"/>
      <c r="EB30" s="868"/>
      <c r="EC30" s="869"/>
      <c r="ED30" s="29"/>
      <c r="EE30" s="868"/>
      <c r="EF30" s="867"/>
      <c r="EG30" s="867"/>
      <c r="EH30" s="854"/>
      <c r="EI30" s="854"/>
      <c r="EJ30" s="854"/>
      <c r="EK30" s="839"/>
      <c r="EL30" s="319"/>
      <c r="EM30" s="319"/>
      <c r="EN30" s="429"/>
      <c r="EO30" s="429"/>
      <c r="EP30" s="429"/>
      <c r="EQ30" s="319"/>
      <c r="ER30" s="319"/>
      <c r="ES30" s="597"/>
    </row>
    <row r="31" customFormat="false" ht="7.5" hidden="false" customHeight="true" outlineLevel="0" collapsed="false">
      <c r="A31" s="842"/>
      <c r="B31" s="89"/>
      <c r="C31" s="872"/>
      <c r="D31" s="872"/>
      <c r="E31" s="872"/>
      <c r="F31" s="872"/>
      <c r="G31" s="872"/>
      <c r="H31" s="872"/>
      <c r="I31" s="872"/>
      <c r="J31" s="872"/>
      <c r="K31" s="872"/>
      <c r="L31" s="872"/>
      <c r="M31" s="872"/>
      <c r="N31" s="872"/>
      <c r="O31" s="872"/>
      <c r="P31" s="872"/>
      <c r="Q31" s="872"/>
      <c r="R31" s="872"/>
      <c r="S31" s="872"/>
      <c r="T31" s="872"/>
      <c r="U31" s="872"/>
      <c r="V31" s="872"/>
      <c r="W31" s="872"/>
      <c r="X31" s="873" t="s">
        <v>180</v>
      </c>
      <c r="Y31" s="873"/>
      <c r="Z31" s="873"/>
      <c r="AA31" s="873"/>
      <c r="AB31" s="873"/>
      <c r="AC31" s="873"/>
      <c r="AD31" s="873"/>
      <c r="AE31" s="873"/>
      <c r="AF31" s="873"/>
      <c r="AG31" s="873"/>
      <c r="AH31" s="873"/>
      <c r="AI31" s="873"/>
      <c r="AJ31" s="873"/>
      <c r="AK31" s="873"/>
      <c r="AL31" s="873"/>
      <c r="AM31" s="873"/>
      <c r="AN31" s="873"/>
      <c r="AO31" s="873"/>
      <c r="AP31" s="873"/>
      <c r="AQ31" s="857"/>
      <c r="AR31" s="857"/>
      <c r="AS31" s="857"/>
      <c r="AT31" s="857"/>
      <c r="AU31" s="857"/>
      <c r="AV31" s="857"/>
      <c r="AW31" s="857"/>
      <c r="AX31" s="857"/>
      <c r="AY31" s="857"/>
      <c r="AZ31" s="857"/>
      <c r="BA31" s="857"/>
      <c r="BB31" s="857"/>
      <c r="BC31" s="857"/>
      <c r="BD31" s="857"/>
      <c r="BE31" s="857"/>
      <c r="BF31" s="857"/>
      <c r="BG31" s="857"/>
      <c r="BH31" s="857"/>
      <c r="BI31" s="857"/>
      <c r="BJ31" s="857"/>
      <c r="BK31" s="857"/>
      <c r="BL31" s="857"/>
      <c r="BM31" s="857"/>
      <c r="BN31" s="857"/>
      <c r="BO31" s="857"/>
      <c r="BP31" s="857"/>
      <c r="BR31" s="858"/>
      <c r="BS31" s="580"/>
      <c r="BT31" s="580"/>
      <c r="BU31" s="580"/>
      <c r="BV31" s="859"/>
      <c r="BW31" s="724"/>
      <c r="BX31" s="725"/>
      <c r="BY31" s="725"/>
      <c r="BZ31" s="526"/>
      <c r="CA31" s="526"/>
      <c r="CB31" s="539"/>
      <c r="CC31" s="539"/>
      <c r="CD31" s="539"/>
      <c r="CE31" s="542"/>
      <c r="CF31" s="542"/>
      <c r="CG31" s="542"/>
      <c r="CH31" s="542"/>
      <c r="CI31" s="542"/>
      <c r="CJ31" s="542"/>
      <c r="CK31" s="528"/>
      <c r="CL31" s="528"/>
      <c r="CM31" s="528"/>
      <c r="CN31" s="528"/>
      <c r="CO31" s="528"/>
      <c r="CP31" s="528"/>
      <c r="CQ31" s="528"/>
      <c r="CR31" s="528"/>
      <c r="CS31" s="528"/>
      <c r="CT31" s="528"/>
      <c r="CU31" s="528"/>
      <c r="CV31" s="528"/>
      <c r="CW31" s="528"/>
      <c r="CX31" s="528"/>
      <c r="CY31" s="528"/>
      <c r="CZ31" s="528"/>
      <c r="DA31" s="528"/>
      <c r="DB31" s="749"/>
      <c r="DC31" s="530"/>
      <c r="DD31" s="531"/>
      <c r="DE31" s="874" t="n">
        <v>5</v>
      </c>
      <c r="DF31" s="874"/>
      <c r="DG31" s="874"/>
      <c r="DH31" s="875" t="s">
        <v>58</v>
      </c>
      <c r="DI31" s="875"/>
      <c r="DJ31" s="875"/>
      <c r="DK31" s="875"/>
      <c r="DL31" s="875"/>
      <c r="DM31" s="875"/>
      <c r="DN31" s="29"/>
      <c r="DO31" s="29"/>
      <c r="DP31" s="868"/>
      <c r="DQ31" s="869"/>
      <c r="DR31" s="29"/>
      <c r="DS31" s="870"/>
      <c r="DT31" s="871"/>
      <c r="DU31" s="29"/>
      <c r="DV31" s="868"/>
      <c r="DW31" s="869"/>
      <c r="DX31" s="29"/>
      <c r="DY31" s="870"/>
      <c r="DZ31" s="871"/>
      <c r="EA31" s="29"/>
      <c r="EB31" s="868"/>
      <c r="EC31" s="869"/>
      <c r="ED31" s="29"/>
      <c r="EE31" s="868"/>
      <c r="EF31" s="867"/>
      <c r="EG31" s="867"/>
      <c r="EH31" s="854"/>
      <c r="EI31" s="854"/>
      <c r="EJ31" s="854"/>
      <c r="EK31" s="839"/>
      <c r="EL31" s="319"/>
      <c r="EM31" s="319"/>
      <c r="EN31" s="429"/>
      <c r="EO31" s="429"/>
      <c r="EP31" s="429"/>
      <c r="EQ31" s="319"/>
      <c r="ER31" s="319"/>
      <c r="ES31" s="597"/>
    </row>
    <row r="32" customFormat="false" ht="7.5" hidden="false" customHeight="true" outlineLevel="0" collapsed="false">
      <c r="A32" s="842"/>
      <c r="B32" s="96"/>
      <c r="C32" s="97"/>
      <c r="D32" s="98"/>
      <c r="E32" s="98"/>
      <c r="F32" s="98"/>
      <c r="G32" s="98"/>
      <c r="H32" s="98"/>
      <c r="I32" s="98"/>
      <c r="J32" s="98"/>
      <c r="K32" s="98"/>
      <c r="L32" s="98"/>
      <c r="M32" s="98"/>
      <c r="N32" s="98"/>
      <c r="O32" s="98"/>
      <c r="P32" s="98"/>
      <c r="Q32" s="95"/>
      <c r="R32" s="95"/>
      <c r="S32" s="95"/>
      <c r="T32" s="99"/>
      <c r="U32" s="99"/>
      <c r="V32" s="100"/>
      <c r="W32" s="100"/>
      <c r="X32" s="873"/>
      <c r="Y32" s="873"/>
      <c r="Z32" s="873"/>
      <c r="AA32" s="873"/>
      <c r="AB32" s="873"/>
      <c r="AC32" s="873"/>
      <c r="AD32" s="873"/>
      <c r="AE32" s="873"/>
      <c r="AF32" s="873"/>
      <c r="AG32" s="873"/>
      <c r="AH32" s="873"/>
      <c r="AI32" s="873"/>
      <c r="AJ32" s="873"/>
      <c r="AK32" s="873"/>
      <c r="AL32" s="873"/>
      <c r="AM32" s="873"/>
      <c r="AN32" s="873"/>
      <c r="AO32" s="873"/>
      <c r="AP32" s="873"/>
      <c r="AQ32" s="857"/>
      <c r="AR32" s="857"/>
      <c r="AS32" s="857"/>
      <c r="AT32" s="857"/>
      <c r="AU32" s="857"/>
      <c r="AV32" s="857"/>
      <c r="AW32" s="857"/>
      <c r="AX32" s="857"/>
      <c r="AY32" s="857"/>
      <c r="AZ32" s="857"/>
      <c r="BA32" s="857"/>
      <c r="BB32" s="857"/>
      <c r="BC32" s="857"/>
      <c r="BD32" s="857"/>
      <c r="BE32" s="857"/>
      <c r="BF32" s="857"/>
      <c r="BG32" s="857"/>
      <c r="BH32" s="857"/>
      <c r="BI32" s="857"/>
      <c r="BJ32" s="857"/>
      <c r="BK32" s="857"/>
      <c r="BL32" s="857"/>
      <c r="BM32" s="857"/>
      <c r="BN32" s="857"/>
      <c r="BO32" s="857"/>
      <c r="BP32" s="857"/>
      <c r="BR32" s="858"/>
      <c r="BS32" s="580"/>
      <c r="BT32" s="580"/>
      <c r="BU32" s="580"/>
      <c r="BV32" s="859"/>
      <c r="BW32" s="724"/>
      <c r="BX32" s="725"/>
      <c r="BY32" s="725"/>
      <c r="BZ32" s="526"/>
      <c r="CA32" s="526"/>
      <c r="CB32" s="539"/>
      <c r="CC32" s="539"/>
      <c r="CD32" s="539"/>
      <c r="CE32" s="542"/>
      <c r="CF32" s="542"/>
      <c r="CG32" s="542"/>
      <c r="CH32" s="542"/>
      <c r="CI32" s="542"/>
      <c r="CJ32" s="542"/>
      <c r="CK32" s="528"/>
      <c r="CL32" s="528"/>
      <c r="CM32" s="528"/>
      <c r="CN32" s="528"/>
      <c r="CO32" s="528"/>
      <c r="CP32" s="528"/>
      <c r="CQ32" s="528"/>
      <c r="CR32" s="528"/>
      <c r="CS32" s="528"/>
      <c r="CT32" s="528"/>
      <c r="CU32" s="528"/>
      <c r="CV32" s="528"/>
      <c r="CW32" s="528"/>
      <c r="CX32" s="528"/>
      <c r="CY32" s="528"/>
      <c r="CZ32" s="528"/>
      <c r="DA32" s="528"/>
      <c r="DB32" s="749"/>
      <c r="DC32" s="530"/>
      <c r="DD32" s="531"/>
      <c r="DE32" s="874"/>
      <c r="DF32" s="874"/>
      <c r="DG32" s="874"/>
      <c r="DH32" s="875"/>
      <c r="DI32" s="875"/>
      <c r="DJ32" s="875"/>
      <c r="DK32" s="875"/>
      <c r="DL32" s="875"/>
      <c r="DM32" s="875"/>
      <c r="DN32" s="29"/>
      <c r="DO32" s="29"/>
      <c r="DP32" s="868"/>
      <c r="DQ32" s="869"/>
      <c r="DR32" s="29"/>
      <c r="DS32" s="870"/>
      <c r="DT32" s="871"/>
      <c r="DU32" s="29"/>
      <c r="DV32" s="868"/>
      <c r="DW32" s="869"/>
      <c r="DX32" s="29"/>
      <c r="DY32" s="870"/>
      <c r="DZ32" s="871"/>
      <c r="EA32" s="29"/>
      <c r="EB32" s="868"/>
      <c r="EC32" s="869"/>
      <c r="ED32" s="29"/>
      <c r="EE32" s="868"/>
      <c r="EF32" s="867"/>
      <c r="EG32" s="867"/>
      <c r="EH32" s="854"/>
      <c r="EI32" s="854"/>
      <c r="EJ32" s="854"/>
      <c r="EK32" s="839"/>
      <c r="EL32" s="319"/>
      <c r="EM32" s="319"/>
      <c r="EN32" s="319"/>
      <c r="EO32" s="319"/>
      <c r="EP32" s="319"/>
      <c r="EQ32" s="319"/>
      <c r="ER32" s="319"/>
      <c r="ES32" s="597"/>
    </row>
    <row r="33" customFormat="false" ht="12" hidden="false" customHeight="true" outlineLevel="0" collapsed="false">
      <c r="A33" s="842"/>
      <c r="B33" s="102" t="s">
        <v>41</v>
      </c>
      <c r="C33" s="102"/>
      <c r="D33" s="103"/>
      <c r="E33" s="98"/>
      <c r="F33" s="98"/>
      <c r="G33" s="98"/>
      <c r="H33" s="98"/>
      <c r="I33" s="98"/>
      <c r="J33" s="98"/>
      <c r="K33" s="98"/>
      <c r="L33" s="98"/>
      <c r="M33" s="98"/>
      <c r="N33" s="98"/>
      <c r="O33" s="98"/>
      <c r="P33" s="98"/>
      <c r="Q33" s="105" t="n">
        <v>43</v>
      </c>
      <c r="R33" s="105"/>
      <c r="S33" s="95"/>
      <c r="T33" s="91"/>
      <c r="U33" s="95"/>
      <c r="V33" s="106"/>
      <c r="W33" s="684"/>
      <c r="X33" s="873"/>
      <c r="Y33" s="873"/>
      <c r="Z33" s="873"/>
      <c r="AA33" s="873"/>
      <c r="AB33" s="873"/>
      <c r="AC33" s="873"/>
      <c r="AD33" s="873"/>
      <c r="AE33" s="873"/>
      <c r="AF33" s="873"/>
      <c r="AG33" s="873"/>
      <c r="AH33" s="873"/>
      <c r="AI33" s="873"/>
      <c r="AJ33" s="873"/>
      <c r="AK33" s="873"/>
      <c r="AL33" s="873"/>
      <c r="AM33" s="873"/>
      <c r="AN33" s="873"/>
      <c r="AO33" s="873"/>
      <c r="AP33" s="873"/>
      <c r="AQ33" s="857"/>
      <c r="AR33" s="857"/>
      <c r="AS33" s="857"/>
      <c r="AT33" s="857"/>
      <c r="AU33" s="857"/>
      <c r="AV33" s="857"/>
      <c r="AW33" s="857"/>
      <c r="AX33" s="857"/>
      <c r="AY33" s="857"/>
      <c r="AZ33" s="857"/>
      <c r="BA33" s="857"/>
      <c r="BB33" s="857"/>
      <c r="BC33" s="857"/>
      <c r="BD33" s="857"/>
      <c r="BE33" s="857"/>
      <c r="BF33" s="857"/>
      <c r="BG33" s="857"/>
      <c r="BH33" s="857"/>
      <c r="BI33" s="857"/>
      <c r="BJ33" s="857"/>
      <c r="BK33" s="857"/>
      <c r="BL33" s="857"/>
      <c r="BM33" s="857"/>
      <c r="BN33" s="857"/>
      <c r="BO33" s="857"/>
      <c r="BP33" s="857"/>
      <c r="BR33" s="876"/>
      <c r="BS33" s="641"/>
      <c r="BT33" s="641"/>
      <c r="BU33" s="641"/>
      <c r="BV33" s="877"/>
      <c r="BW33" s="751"/>
      <c r="BX33" s="752"/>
      <c r="BY33" s="752"/>
      <c r="BZ33" s="548"/>
      <c r="CA33" s="548"/>
      <c r="CB33" s="549"/>
      <c r="CC33" s="549"/>
      <c r="CD33" s="549"/>
      <c r="CE33" s="550"/>
      <c r="CF33" s="550"/>
      <c r="CG33" s="550"/>
      <c r="CH33" s="550"/>
      <c r="CI33" s="550"/>
      <c r="CJ33" s="550"/>
      <c r="CK33" s="551"/>
      <c r="CL33" s="551"/>
      <c r="CM33" s="551"/>
      <c r="CN33" s="551"/>
      <c r="CO33" s="551"/>
      <c r="CP33" s="551"/>
      <c r="CQ33" s="551"/>
      <c r="CR33" s="551"/>
      <c r="CS33" s="551"/>
      <c r="CT33" s="551"/>
      <c r="CU33" s="551"/>
      <c r="CV33" s="551"/>
      <c r="CW33" s="551"/>
      <c r="CX33" s="551"/>
      <c r="CY33" s="551"/>
      <c r="CZ33" s="551"/>
      <c r="DA33" s="551"/>
      <c r="DB33" s="749"/>
      <c r="DC33" s="530"/>
      <c r="DD33" s="531"/>
      <c r="DE33" s="874"/>
      <c r="DF33" s="874"/>
      <c r="DG33" s="874"/>
      <c r="DH33" s="875"/>
      <c r="DI33" s="875"/>
      <c r="DJ33" s="875"/>
      <c r="DK33" s="875"/>
      <c r="DL33" s="875"/>
      <c r="DM33" s="875"/>
      <c r="DN33" s="878"/>
      <c r="DO33" s="878"/>
      <c r="DP33" s="879"/>
      <c r="DQ33" s="880"/>
      <c r="DR33" s="878"/>
      <c r="DS33" s="881"/>
      <c r="DT33" s="882"/>
      <c r="DU33" s="878"/>
      <c r="DV33" s="879"/>
      <c r="DW33" s="880"/>
      <c r="DX33" s="878"/>
      <c r="DY33" s="881"/>
      <c r="DZ33" s="882"/>
      <c r="EA33" s="878"/>
      <c r="EB33" s="879"/>
      <c r="EC33" s="880"/>
      <c r="ED33" s="878"/>
      <c r="EE33" s="879"/>
      <c r="EF33" s="867"/>
      <c r="EG33" s="867"/>
      <c r="EH33" s="854"/>
      <c r="EI33" s="854"/>
      <c r="EJ33" s="854"/>
      <c r="EK33" s="883"/>
      <c r="EL33" s="609"/>
      <c r="EM33" s="609"/>
      <c r="EN33" s="609"/>
      <c r="EO33" s="609"/>
      <c r="EP33" s="609"/>
      <c r="EQ33" s="609"/>
      <c r="ER33" s="609"/>
      <c r="ES33" s="610"/>
    </row>
    <row r="34" customFormat="false" ht="7.5" hidden="false" customHeight="true" outlineLevel="0" collapsed="false">
      <c r="A34" s="842"/>
      <c r="B34" s="102"/>
      <c r="C34" s="102"/>
      <c r="D34" s="103"/>
      <c r="E34" s="115"/>
      <c r="F34" s="115"/>
      <c r="G34" s="115"/>
      <c r="H34" s="115"/>
      <c r="I34" s="115"/>
      <c r="J34" s="115"/>
      <c r="K34" s="115"/>
      <c r="L34" s="115"/>
      <c r="M34" s="115"/>
      <c r="N34" s="115"/>
      <c r="O34" s="115"/>
      <c r="P34" s="115"/>
      <c r="Q34" s="105"/>
      <c r="R34" s="105"/>
      <c r="S34" s="117"/>
      <c r="T34" s="118" t="n">
        <v>1</v>
      </c>
      <c r="U34" s="118"/>
      <c r="V34" s="118"/>
      <c r="W34" s="118"/>
      <c r="X34" s="884" t="s">
        <v>167</v>
      </c>
      <c r="Y34" s="884"/>
      <c r="Z34" s="884"/>
      <c r="AA34" s="884"/>
      <c r="AB34" s="884"/>
      <c r="AC34" s="884"/>
      <c r="AD34" s="884"/>
      <c r="AE34" s="884"/>
      <c r="AF34" s="884"/>
      <c r="AG34" s="884"/>
      <c r="AH34" s="884"/>
      <c r="AI34" s="884"/>
      <c r="AJ34" s="884"/>
      <c r="AK34" s="884"/>
      <c r="AL34" s="884"/>
      <c r="AM34" s="884"/>
      <c r="AN34" s="884"/>
      <c r="AO34" s="884"/>
      <c r="AP34" s="884"/>
      <c r="AQ34" s="857"/>
      <c r="AR34" s="857"/>
      <c r="AS34" s="857"/>
      <c r="AT34" s="857"/>
      <c r="AU34" s="857"/>
      <c r="AV34" s="857"/>
      <c r="AW34" s="857"/>
      <c r="AX34" s="857"/>
      <c r="AY34" s="857"/>
      <c r="AZ34" s="857"/>
      <c r="BA34" s="857"/>
      <c r="BB34" s="857"/>
      <c r="BC34" s="857"/>
      <c r="BD34" s="857"/>
      <c r="BE34" s="857"/>
      <c r="BF34" s="857"/>
      <c r="BG34" s="857"/>
      <c r="BH34" s="857"/>
      <c r="BI34" s="857"/>
      <c r="BJ34" s="857"/>
      <c r="BK34" s="857"/>
      <c r="BL34" s="857"/>
      <c r="BM34" s="857"/>
      <c r="BN34" s="857"/>
      <c r="BO34" s="857"/>
      <c r="BP34" s="857"/>
      <c r="BR34" s="756" t="s">
        <v>171</v>
      </c>
      <c r="BS34" s="572"/>
      <c r="BT34" s="572"/>
      <c r="BU34" s="572"/>
      <c r="BV34" s="848"/>
      <c r="BW34" s="567"/>
      <c r="BX34" s="568"/>
      <c r="BY34" s="568"/>
      <c r="BZ34" s="568"/>
      <c r="CA34" s="568"/>
      <c r="CB34" s="569"/>
      <c r="CC34" s="569"/>
      <c r="CD34" s="569"/>
      <c r="CE34" s="569"/>
      <c r="CF34" s="569"/>
      <c r="CG34" s="569"/>
      <c r="CH34" s="569"/>
      <c r="CI34" s="569"/>
      <c r="CJ34" s="569"/>
      <c r="CK34" s="569"/>
      <c r="CL34" s="569"/>
      <c r="CM34" s="569"/>
      <c r="CN34" s="569"/>
      <c r="CO34" s="569"/>
      <c r="CP34" s="569"/>
      <c r="CQ34" s="569"/>
      <c r="CR34" s="569"/>
      <c r="CS34" s="569"/>
      <c r="CT34" s="569"/>
      <c r="CU34" s="569"/>
      <c r="CV34" s="569"/>
      <c r="CW34" s="569"/>
      <c r="CX34" s="569"/>
      <c r="CY34" s="569"/>
      <c r="CZ34" s="569"/>
      <c r="DA34" s="569"/>
      <c r="DB34" s="757"/>
      <c r="DC34" s="96"/>
      <c r="DD34" s="96"/>
      <c r="DE34" s="579"/>
      <c r="DF34" s="580"/>
      <c r="DG34" s="580"/>
      <c r="DH34" s="580"/>
      <c r="DI34" s="580"/>
      <c r="DJ34" s="580"/>
      <c r="DK34" s="580"/>
      <c r="DL34" s="580"/>
      <c r="DM34" s="580"/>
      <c r="DN34" s="572"/>
      <c r="DO34" s="572"/>
      <c r="DP34" s="572"/>
      <c r="DQ34" s="572"/>
      <c r="DR34" s="572"/>
      <c r="DS34" s="572"/>
      <c r="DT34" s="572"/>
      <c r="DU34" s="573"/>
      <c r="DV34" s="885" t="s">
        <v>151</v>
      </c>
      <c r="DW34" s="885"/>
      <c r="DX34" s="885"/>
      <c r="DY34" s="885"/>
      <c r="DZ34" s="885"/>
      <c r="EA34" s="885"/>
      <c r="EB34" s="4"/>
      <c r="EC34" s="4"/>
      <c r="ED34" s="4"/>
      <c r="EE34" s="4"/>
      <c r="EF34" s="4"/>
      <c r="EG34" s="575"/>
      <c r="EH34" s="575"/>
      <c r="EI34" s="575"/>
      <c r="EJ34" s="575"/>
      <c r="EK34" s="575"/>
      <c r="EL34" s="575"/>
      <c r="EM34" s="576"/>
      <c r="EN34" s="886" t="s">
        <v>152</v>
      </c>
      <c r="EO34" s="886"/>
      <c r="EP34" s="886"/>
      <c r="EQ34" s="886"/>
      <c r="ER34" s="886"/>
      <c r="ES34" s="886"/>
    </row>
    <row r="35" customFormat="false" ht="7.5" hidden="false" customHeight="true" outlineLevel="0" collapsed="false">
      <c r="A35" s="842"/>
      <c r="B35" s="127" t="s">
        <v>130</v>
      </c>
      <c r="C35" s="127"/>
      <c r="D35" s="127"/>
      <c r="E35" s="127"/>
      <c r="F35" s="127"/>
      <c r="G35" s="127"/>
      <c r="H35" s="127"/>
      <c r="I35" s="127"/>
      <c r="J35" s="127"/>
      <c r="K35" s="127"/>
      <c r="L35" s="127"/>
      <c r="M35" s="127"/>
      <c r="N35" s="127"/>
      <c r="O35" s="127"/>
      <c r="P35" s="127"/>
      <c r="Q35" s="128"/>
      <c r="R35" s="129"/>
      <c r="S35" s="130"/>
      <c r="T35" s="118"/>
      <c r="U35" s="118"/>
      <c r="V35" s="118"/>
      <c r="W35" s="118"/>
      <c r="X35" s="884"/>
      <c r="Y35" s="884"/>
      <c r="Z35" s="884"/>
      <c r="AA35" s="884"/>
      <c r="AB35" s="884"/>
      <c r="AC35" s="884"/>
      <c r="AD35" s="884"/>
      <c r="AE35" s="884"/>
      <c r="AF35" s="884"/>
      <c r="AG35" s="884"/>
      <c r="AH35" s="884"/>
      <c r="AI35" s="884"/>
      <c r="AJ35" s="884"/>
      <c r="AK35" s="884"/>
      <c r="AL35" s="884"/>
      <c r="AM35" s="884"/>
      <c r="AN35" s="884"/>
      <c r="AO35" s="884"/>
      <c r="AP35" s="884"/>
      <c r="AQ35" s="857"/>
      <c r="AR35" s="857"/>
      <c r="AS35" s="857"/>
      <c r="AT35" s="857"/>
      <c r="AU35" s="857"/>
      <c r="AV35" s="857"/>
      <c r="AW35" s="857"/>
      <c r="AX35" s="857"/>
      <c r="AY35" s="857"/>
      <c r="AZ35" s="857"/>
      <c r="BA35" s="857"/>
      <c r="BB35" s="857"/>
      <c r="BC35" s="857"/>
      <c r="BD35" s="857"/>
      <c r="BE35" s="857"/>
      <c r="BF35" s="857"/>
      <c r="BG35" s="857"/>
      <c r="BH35" s="857"/>
      <c r="BI35" s="857"/>
      <c r="BJ35" s="857"/>
      <c r="BK35" s="857"/>
      <c r="BL35" s="857"/>
      <c r="BM35" s="857"/>
      <c r="BN35" s="857"/>
      <c r="BO35" s="857"/>
      <c r="BP35" s="857"/>
      <c r="BR35" s="858"/>
      <c r="BS35" s="580"/>
      <c r="BT35" s="580"/>
      <c r="BU35" s="580"/>
      <c r="BV35" s="859"/>
      <c r="BW35" s="525"/>
      <c r="BX35" s="526"/>
      <c r="BY35" s="526"/>
      <c r="BZ35" s="526"/>
      <c r="CA35" s="526"/>
      <c r="CB35" s="542"/>
      <c r="CC35" s="542"/>
      <c r="CD35" s="542"/>
      <c r="CE35" s="542"/>
      <c r="CF35" s="542"/>
      <c r="CG35" s="542"/>
      <c r="CH35" s="542"/>
      <c r="CI35" s="542"/>
      <c r="CJ35" s="542"/>
      <c r="CK35" s="542"/>
      <c r="CL35" s="542"/>
      <c r="CM35" s="542"/>
      <c r="CN35" s="542"/>
      <c r="CO35" s="542"/>
      <c r="CP35" s="542"/>
      <c r="CQ35" s="542"/>
      <c r="CR35" s="542"/>
      <c r="CS35" s="542"/>
      <c r="CT35" s="542"/>
      <c r="CU35" s="542"/>
      <c r="CV35" s="542"/>
      <c r="CW35" s="542"/>
      <c r="CX35" s="542"/>
      <c r="CY35" s="542"/>
      <c r="CZ35" s="542"/>
      <c r="DA35" s="542"/>
      <c r="DB35" s="757"/>
      <c r="DC35" s="96"/>
      <c r="DD35" s="96"/>
      <c r="DE35" s="579"/>
      <c r="DF35" s="580"/>
      <c r="DG35" s="580"/>
      <c r="DH35" s="580"/>
      <c r="DI35" s="580"/>
      <c r="DJ35" s="580"/>
      <c r="DK35" s="580"/>
      <c r="DL35" s="580"/>
      <c r="DM35" s="580"/>
      <c r="DN35" s="580"/>
      <c r="DO35" s="580"/>
      <c r="DP35" s="580"/>
      <c r="DQ35" s="580"/>
      <c r="DR35" s="580"/>
      <c r="DS35" s="580"/>
      <c r="DT35" s="580"/>
      <c r="DU35" s="581"/>
      <c r="DV35" s="885"/>
      <c r="DW35" s="885"/>
      <c r="DX35" s="885"/>
      <c r="DY35" s="885"/>
      <c r="DZ35" s="885"/>
      <c r="EA35" s="885"/>
      <c r="EB35" s="4"/>
      <c r="EC35" s="4"/>
      <c r="ED35" s="4"/>
      <c r="EE35" s="4"/>
      <c r="EF35" s="4"/>
      <c r="EG35" s="582"/>
      <c r="EH35" s="582"/>
      <c r="EI35" s="582"/>
      <c r="EJ35" s="582"/>
      <c r="EK35" s="582"/>
      <c r="EL35" s="582"/>
      <c r="EM35" s="488"/>
      <c r="EN35" s="886"/>
      <c r="EO35" s="886"/>
      <c r="EP35" s="886"/>
      <c r="EQ35" s="886"/>
      <c r="ER35" s="886"/>
      <c r="ES35" s="886"/>
    </row>
    <row r="36" customFormat="false" ht="7.5" hidden="false" customHeight="true" outlineLevel="0" collapsed="false">
      <c r="A36" s="842"/>
      <c r="B36" s="127"/>
      <c r="C36" s="127"/>
      <c r="D36" s="127"/>
      <c r="E36" s="127"/>
      <c r="F36" s="127"/>
      <c r="G36" s="127"/>
      <c r="H36" s="127"/>
      <c r="I36" s="127"/>
      <c r="J36" s="127"/>
      <c r="K36" s="127"/>
      <c r="L36" s="127"/>
      <c r="M36" s="127"/>
      <c r="N36" s="127"/>
      <c r="O36" s="127"/>
      <c r="P36" s="127"/>
      <c r="Q36" s="887"/>
      <c r="R36" s="138"/>
      <c r="S36" s="130"/>
      <c r="T36" s="139"/>
      <c r="U36" s="139"/>
      <c r="V36" s="140"/>
      <c r="W36" s="139"/>
      <c r="X36" s="123"/>
      <c r="Y36" s="123"/>
      <c r="Z36" s="123"/>
      <c r="AA36" s="123"/>
      <c r="AB36" s="123"/>
      <c r="AC36" s="123"/>
      <c r="AD36" s="123"/>
      <c r="AE36" s="123"/>
      <c r="AF36" s="123"/>
      <c r="AG36" s="123"/>
      <c r="AH36" s="123"/>
      <c r="AI36" s="123"/>
      <c r="AJ36" s="123"/>
      <c r="AK36" s="123"/>
      <c r="AL36" s="123"/>
      <c r="AM36" s="123"/>
      <c r="AN36" s="857"/>
      <c r="AO36" s="857"/>
      <c r="AP36" s="857"/>
      <c r="AQ36" s="857"/>
      <c r="AR36" s="857"/>
      <c r="AS36" s="857"/>
      <c r="AT36" s="857"/>
      <c r="AU36" s="857"/>
      <c r="AV36" s="857"/>
      <c r="AW36" s="857"/>
      <c r="AX36" s="857"/>
      <c r="AY36" s="857"/>
      <c r="AZ36" s="857"/>
      <c r="BA36" s="857"/>
      <c r="BB36" s="857"/>
      <c r="BC36" s="857"/>
      <c r="BD36" s="857"/>
      <c r="BE36" s="857"/>
      <c r="BF36" s="857"/>
      <c r="BG36" s="857"/>
      <c r="BH36" s="857"/>
      <c r="BI36" s="857"/>
      <c r="BJ36" s="857"/>
      <c r="BK36" s="857"/>
      <c r="BL36" s="857"/>
      <c r="BM36" s="857"/>
      <c r="BN36" s="857"/>
      <c r="BO36" s="857"/>
      <c r="BP36" s="857"/>
      <c r="BR36" s="858"/>
      <c r="BS36" s="580"/>
      <c r="BT36" s="580"/>
      <c r="BU36" s="580"/>
      <c r="BV36" s="859"/>
      <c r="BW36" s="525"/>
      <c r="BX36" s="526"/>
      <c r="BY36" s="526"/>
      <c r="BZ36" s="526"/>
      <c r="CA36" s="526"/>
      <c r="CB36" s="542"/>
      <c r="CC36" s="542"/>
      <c r="CD36" s="542"/>
      <c r="CE36" s="542"/>
      <c r="CF36" s="542"/>
      <c r="CG36" s="542"/>
      <c r="CH36" s="542"/>
      <c r="CI36" s="542"/>
      <c r="CJ36" s="542"/>
      <c r="CK36" s="542"/>
      <c r="CL36" s="542"/>
      <c r="CM36" s="542"/>
      <c r="CN36" s="542"/>
      <c r="CO36" s="542"/>
      <c r="CP36" s="542"/>
      <c r="CQ36" s="542"/>
      <c r="CR36" s="542"/>
      <c r="CS36" s="542"/>
      <c r="CT36" s="542"/>
      <c r="CU36" s="542"/>
      <c r="CV36" s="542"/>
      <c r="CW36" s="542"/>
      <c r="CX36" s="542"/>
      <c r="CY36" s="542"/>
      <c r="CZ36" s="542"/>
      <c r="DA36" s="542"/>
      <c r="DB36" s="757"/>
      <c r="DC36" s="96"/>
      <c r="DD36" s="96"/>
      <c r="DE36" s="579"/>
      <c r="DF36" s="580"/>
      <c r="DG36" s="580"/>
      <c r="DH36" s="580"/>
      <c r="DI36" s="580"/>
      <c r="DJ36" s="580"/>
      <c r="DK36" s="580"/>
      <c r="DL36" s="580"/>
      <c r="DM36" s="580"/>
      <c r="DN36" s="580"/>
      <c r="DO36" s="580"/>
      <c r="DP36" s="580"/>
      <c r="DQ36" s="580"/>
      <c r="DR36" s="580"/>
      <c r="DS36" s="580"/>
      <c r="DT36" s="580"/>
      <c r="DU36" s="581"/>
      <c r="DV36" s="885"/>
      <c r="DW36" s="885"/>
      <c r="DX36" s="885"/>
      <c r="DY36" s="885"/>
      <c r="DZ36" s="885"/>
      <c r="EA36" s="885"/>
      <c r="EB36" s="4"/>
      <c r="EC36" s="4"/>
      <c r="ED36" s="4"/>
      <c r="EE36" s="4"/>
      <c r="EF36" s="4"/>
      <c r="EG36" s="582"/>
      <c r="EH36" s="582"/>
      <c r="EI36" s="582"/>
      <c r="EJ36" s="582"/>
      <c r="EK36" s="582"/>
      <c r="EL36" s="582"/>
      <c r="EM36" s="488"/>
      <c r="EN36" s="886"/>
      <c r="EO36" s="886"/>
      <c r="EP36" s="886"/>
      <c r="EQ36" s="886"/>
      <c r="ER36" s="886"/>
      <c r="ES36" s="886"/>
    </row>
    <row r="37" customFormat="false" ht="8.25" hidden="false" customHeight="true" outlineLevel="0" collapsed="false">
      <c r="A37" s="842"/>
      <c r="B37" s="127"/>
      <c r="C37" s="127"/>
      <c r="D37" s="127"/>
      <c r="E37" s="127"/>
      <c r="F37" s="127"/>
      <c r="G37" s="127"/>
      <c r="H37" s="127"/>
      <c r="I37" s="127"/>
      <c r="J37" s="127"/>
      <c r="K37" s="127"/>
      <c r="L37" s="127"/>
      <c r="M37" s="127"/>
      <c r="N37" s="127"/>
      <c r="O37" s="127"/>
      <c r="P37" s="127"/>
      <c r="Q37" s="128"/>
      <c r="R37" s="138"/>
      <c r="S37" s="130"/>
      <c r="T37" s="128"/>
      <c r="U37" s="144"/>
      <c r="V37" s="145"/>
      <c r="W37" s="121"/>
      <c r="X37" s="92"/>
      <c r="Y37" s="92"/>
      <c r="Z37" s="92"/>
      <c r="AA37" s="92"/>
      <c r="AB37" s="92"/>
      <c r="AC37" s="92"/>
      <c r="AD37" s="92"/>
      <c r="AE37" s="92"/>
      <c r="AF37" s="92"/>
      <c r="AG37" s="92"/>
      <c r="AH37" s="92"/>
      <c r="AI37" s="92"/>
      <c r="AJ37" s="92"/>
      <c r="AK37" s="92"/>
      <c r="AL37" s="92"/>
      <c r="AM37" s="92"/>
      <c r="AN37" s="857"/>
      <c r="AO37" s="857"/>
      <c r="AP37" s="857"/>
      <c r="AQ37" s="857"/>
      <c r="AR37" s="857"/>
      <c r="AS37" s="857"/>
      <c r="AT37" s="857"/>
      <c r="AU37" s="857"/>
      <c r="AV37" s="857"/>
      <c r="AW37" s="857"/>
      <c r="AX37" s="857"/>
      <c r="AY37" s="857"/>
      <c r="AZ37" s="857"/>
      <c r="BA37" s="857"/>
      <c r="BB37" s="857"/>
      <c r="BC37" s="857"/>
      <c r="BD37" s="857"/>
      <c r="BE37" s="857"/>
      <c r="BF37" s="857"/>
      <c r="BG37" s="857"/>
      <c r="BH37" s="857"/>
      <c r="BI37" s="857"/>
      <c r="BJ37" s="857"/>
      <c r="BK37" s="857"/>
      <c r="BL37" s="857"/>
      <c r="BM37" s="857"/>
      <c r="BN37" s="857"/>
      <c r="BO37" s="857"/>
      <c r="BP37" s="857"/>
      <c r="BR37" s="858"/>
      <c r="BS37" s="580"/>
      <c r="BT37" s="580"/>
      <c r="BU37" s="580"/>
      <c r="BV37" s="859"/>
      <c r="BW37" s="888"/>
      <c r="BX37" s="889"/>
      <c r="BY37" s="889"/>
      <c r="BZ37" s="889"/>
      <c r="CA37" s="889"/>
      <c r="CB37" s="388"/>
      <c r="CC37" s="388"/>
      <c r="CD37" s="388"/>
      <c r="CE37" s="388"/>
      <c r="CF37" s="388"/>
      <c r="CG37" s="388"/>
      <c r="CH37" s="388"/>
      <c r="CI37" s="388"/>
      <c r="CJ37" s="401"/>
      <c r="CK37" s="401"/>
      <c r="CL37" s="403"/>
      <c r="CM37" s="403"/>
      <c r="CN37" s="403"/>
      <c r="CO37" s="403"/>
      <c r="CP37" s="403"/>
      <c r="CQ37" s="502"/>
      <c r="CR37" s="502"/>
      <c r="CS37" s="502"/>
      <c r="CT37" s="502"/>
      <c r="CU37" s="502"/>
      <c r="CV37" s="502"/>
      <c r="CW37" s="403"/>
      <c r="CX37" s="403"/>
      <c r="CY37" s="403"/>
      <c r="CZ37" s="403"/>
      <c r="DA37" s="403"/>
      <c r="DB37" s="759"/>
      <c r="DC37" s="412"/>
      <c r="DD37" s="412"/>
      <c r="DE37" s="583"/>
      <c r="DF37" s="429"/>
      <c r="DG37" s="429"/>
      <c r="DH37" s="429"/>
      <c r="DI37" s="429"/>
      <c r="DJ37" s="429"/>
      <c r="DK37" s="429"/>
      <c r="DL37" s="429"/>
      <c r="DM37" s="429"/>
      <c r="DN37" s="429"/>
      <c r="DO37" s="429"/>
      <c r="DP37" s="429"/>
      <c r="DQ37" s="429"/>
      <c r="DR37" s="429"/>
      <c r="DS37" s="429"/>
      <c r="DT37" s="429"/>
      <c r="DU37" s="581"/>
      <c r="DV37" s="885"/>
      <c r="DW37" s="885"/>
      <c r="DX37" s="885"/>
      <c r="DY37" s="885"/>
      <c r="DZ37" s="885"/>
      <c r="EA37" s="885"/>
      <c r="EB37" s="4"/>
      <c r="EC37" s="4"/>
      <c r="ED37" s="4"/>
      <c r="EE37" s="4"/>
      <c r="EF37" s="4"/>
      <c r="EG37" s="582"/>
      <c r="EH37" s="582"/>
      <c r="EI37" s="582"/>
      <c r="EJ37" s="582"/>
      <c r="EK37" s="582"/>
      <c r="EL37" s="582"/>
      <c r="EM37" s="488"/>
      <c r="EN37" s="886"/>
      <c r="EO37" s="886"/>
      <c r="EP37" s="886"/>
      <c r="EQ37" s="886"/>
      <c r="ER37" s="886"/>
      <c r="ES37" s="886"/>
    </row>
    <row r="38" customFormat="false" ht="9.75" hidden="false" customHeight="true" outlineLevel="0" collapsed="false">
      <c r="A38" s="842"/>
      <c r="B38" s="149"/>
      <c r="C38" s="131"/>
      <c r="D38" s="131"/>
      <c r="E38" s="131"/>
      <c r="F38" s="131"/>
      <c r="G38" s="131"/>
      <c r="H38" s="131"/>
      <c r="I38" s="131"/>
      <c r="J38" s="131"/>
      <c r="K38" s="131"/>
      <c r="L38" s="131"/>
      <c r="M38" s="131"/>
      <c r="N38" s="131"/>
      <c r="O38" s="131"/>
      <c r="P38" s="131"/>
      <c r="Q38" s="128"/>
      <c r="R38" s="150"/>
      <c r="S38" s="151"/>
      <c r="T38" s="118" t="n">
        <v>2</v>
      </c>
      <c r="U38" s="118"/>
      <c r="V38" s="118"/>
      <c r="W38" s="118"/>
      <c r="X38" s="884" t="s">
        <v>50</v>
      </c>
      <c r="Y38" s="884"/>
      <c r="Z38" s="884"/>
      <c r="AA38" s="884"/>
      <c r="AB38" s="884"/>
      <c r="AC38" s="884"/>
      <c r="AD38" s="884"/>
      <c r="AE38" s="884"/>
      <c r="AF38" s="884"/>
      <c r="AG38" s="884"/>
      <c r="AH38" s="884"/>
      <c r="AI38" s="884"/>
      <c r="AJ38" s="884"/>
      <c r="AK38" s="884"/>
      <c r="AL38" s="884"/>
      <c r="AM38" s="884"/>
      <c r="AN38" s="884"/>
      <c r="AO38" s="884"/>
      <c r="AP38" s="884"/>
      <c r="AQ38" s="857"/>
      <c r="AR38" s="857"/>
      <c r="AS38" s="857"/>
      <c r="AT38" s="857"/>
      <c r="AU38" s="857"/>
      <c r="AV38" s="857"/>
      <c r="AW38" s="857"/>
      <c r="AX38" s="857"/>
      <c r="AY38" s="857"/>
      <c r="AZ38" s="857"/>
      <c r="BA38" s="857"/>
      <c r="BB38" s="857"/>
      <c r="BC38" s="857"/>
      <c r="BD38" s="857"/>
      <c r="BE38" s="857"/>
      <c r="BF38" s="857"/>
      <c r="BG38" s="857"/>
      <c r="BH38" s="857"/>
      <c r="BI38" s="857"/>
      <c r="BJ38" s="857"/>
      <c r="BK38" s="857"/>
      <c r="BL38" s="857"/>
      <c r="BM38" s="857"/>
      <c r="BN38" s="857"/>
      <c r="BO38" s="857"/>
      <c r="BP38" s="857"/>
      <c r="BR38" s="858"/>
      <c r="BS38" s="580"/>
      <c r="BT38" s="580"/>
      <c r="BU38" s="580"/>
      <c r="BV38" s="859"/>
      <c r="BW38" s="888"/>
      <c r="BX38" s="889"/>
      <c r="BY38" s="889"/>
      <c r="BZ38" s="889"/>
      <c r="CA38" s="889"/>
      <c r="CB38" s="388"/>
      <c r="CC38" s="388"/>
      <c r="CD38" s="388"/>
      <c r="CE38" s="388"/>
      <c r="CF38" s="388"/>
      <c r="CG38" s="388"/>
      <c r="CH38" s="388"/>
      <c r="CI38" s="388"/>
      <c r="CJ38" s="401"/>
      <c r="CK38" s="401"/>
      <c r="CL38" s="403"/>
      <c r="CM38" s="403"/>
      <c r="CN38" s="403"/>
      <c r="CO38" s="403"/>
      <c r="CP38" s="403"/>
      <c r="CQ38" s="502"/>
      <c r="CR38" s="502"/>
      <c r="CS38" s="502"/>
      <c r="CT38" s="502"/>
      <c r="CU38" s="502"/>
      <c r="CV38" s="502"/>
      <c r="CW38" s="403"/>
      <c r="CX38" s="403"/>
      <c r="CY38" s="403"/>
      <c r="CZ38" s="403"/>
      <c r="DA38" s="403"/>
      <c r="DB38" s="759"/>
      <c r="DC38" s="412"/>
      <c r="DD38" s="412"/>
      <c r="DE38" s="585"/>
      <c r="DF38" s="586"/>
      <c r="DG38" s="586"/>
      <c r="DH38" s="586"/>
      <c r="DI38" s="586"/>
      <c r="DJ38" s="586"/>
      <c r="DK38" s="586"/>
      <c r="DL38" s="429"/>
      <c r="DM38" s="429"/>
      <c r="DN38" s="429"/>
      <c r="DO38" s="429"/>
      <c r="DP38" s="429"/>
      <c r="DQ38" s="429"/>
      <c r="DR38" s="429"/>
      <c r="DS38" s="429"/>
      <c r="DT38" s="429"/>
      <c r="DU38" s="581"/>
      <c r="DV38" s="885"/>
      <c r="DW38" s="885"/>
      <c r="DX38" s="885"/>
      <c r="DY38" s="885"/>
      <c r="DZ38" s="885"/>
      <c r="EA38" s="885"/>
      <c r="EB38" s="445"/>
      <c r="EC38" s="78"/>
      <c r="ED38" s="78"/>
      <c r="EE38" s="78"/>
      <c r="EF38" s="78"/>
      <c r="EG38" s="587"/>
      <c r="EH38" s="582"/>
      <c r="EI38" s="582"/>
      <c r="EJ38" s="582"/>
      <c r="EK38" s="582"/>
      <c r="EL38" s="582"/>
      <c r="EM38" s="488"/>
      <c r="EN38" s="886"/>
      <c r="EO38" s="886"/>
      <c r="EP38" s="886"/>
      <c r="EQ38" s="886"/>
      <c r="ER38" s="886"/>
      <c r="ES38" s="886"/>
    </row>
    <row r="39" customFormat="false" ht="9.75" hidden="false" customHeight="true" outlineLevel="0" collapsed="false">
      <c r="A39" s="842"/>
      <c r="B39" s="149"/>
      <c r="C39" s="128"/>
      <c r="D39" s="128"/>
      <c r="E39" s="128"/>
      <c r="F39" s="128"/>
      <c r="G39" s="128"/>
      <c r="H39" s="128"/>
      <c r="I39" s="128"/>
      <c r="J39" s="128"/>
      <c r="K39" s="128"/>
      <c r="L39" s="128"/>
      <c r="M39" s="128"/>
      <c r="N39" s="128"/>
      <c r="O39" s="128"/>
      <c r="P39" s="128"/>
      <c r="Q39" s="130"/>
      <c r="R39" s="130"/>
      <c r="S39" s="130"/>
      <c r="T39" s="118"/>
      <c r="U39" s="118"/>
      <c r="V39" s="118"/>
      <c r="W39" s="118"/>
      <c r="X39" s="884"/>
      <c r="Y39" s="884"/>
      <c r="Z39" s="884"/>
      <c r="AA39" s="884"/>
      <c r="AB39" s="884"/>
      <c r="AC39" s="884"/>
      <c r="AD39" s="884"/>
      <c r="AE39" s="884"/>
      <c r="AF39" s="884"/>
      <c r="AG39" s="884"/>
      <c r="AH39" s="884"/>
      <c r="AI39" s="884"/>
      <c r="AJ39" s="884"/>
      <c r="AK39" s="884"/>
      <c r="AL39" s="884"/>
      <c r="AM39" s="884"/>
      <c r="AN39" s="884"/>
      <c r="AO39" s="884"/>
      <c r="AP39" s="884"/>
      <c r="AQ39" s="857"/>
      <c r="AR39" s="857"/>
      <c r="AS39" s="857"/>
      <c r="AT39" s="857"/>
      <c r="AU39" s="857"/>
      <c r="AV39" s="857"/>
      <c r="AW39" s="857"/>
      <c r="AX39" s="857"/>
      <c r="AY39" s="857"/>
      <c r="AZ39" s="857"/>
      <c r="BA39" s="857"/>
      <c r="BB39" s="857"/>
      <c r="BC39" s="857"/>
      <c r="BD39" s="857"/>
      <c r="BE39" s="857"/>
      <c r="BF39" s="857"/>
      <c r="BG39" s="857"/>
      <c r="BH39" s="857"/>
      <c r="BI39" s="857"/>
      <c r="BJ39" s="857"/>
      <c r="BK39" s="857"/>
      <c r="BL39" s="857"/>
      <c r="BM39" s="857"/>
      <c r="BN39" s="857"/>
      <c r="BO39" s="857"/>
      <c r="BP39" s="857"/>
      <c r="BR39" s="858"/>
      <c r="BS39" s="580"/>
      <c r="BT39" s="580"/>
      <c r="BU39" s="580"/>
      <c r="BV39" s="859"/>
      <c r="BW39" s="888"/>
      <c r="BX39" s="889"/>
      <c r="BY39" s="889"/>
      <c r="BZ39" s="889"/>
      <c r="CA39" s="889"/>
      <c r="CB39" s="388"/>
      <c r="CC39" s="388"/>
      <c r="CD39" s="388"/>
      <c r="CE39" s="388"/>
      <c r="CF39" s="388"/>
      <c r="CG39" s="388"/>
      <c r="CH39" s="388"/>
      <c r="CI39" s="388"/>
      <c r="CJ39" s="401"/>
      <c r="CK39" s="401"/>
      <c r="CL39" s="403"/>
      <c r="CM39" s="403"/>
      <c r="CN39" s="403"/>
      <c r="CO39" s="403"/>
      <c r="CP39" s="403"/>
      <c r="CQ39" s="502"/>
      <c r="CR39" s="502"/>
      <c r="CS39" s="502"/>
      <c r="CT39" s="502"/>
      <c r="CU39" s="502"/>
      <c r="CV39" s="502"/>
      <c r="CW39" s="403"/>
      <c r="CX39" s="403"/>
      <c r="CY39" s="403"/>
      <c r="CZ39" s="403"/>
      <c r="DA39" s="403"/>
      <c r="DB39" s="759"/>
      <c r="DC39" s="412"/>
      <c r="DD39" s="412"/>
      <c r="DE39" s="588" t="s">
        <v>172</v>
      </c>
      <c r="DF39" s="588"/>
      <c r="DG39" s="588"/>
      <c r="DH39" s="588"/>
      <c r="DI39" s="588"/>
      <c r="DJ39" s="890" t="n">
        <v>81</v>
      </c>
      <c r="DK39" s="890"/>
      <c r="DL39" s="590"/>
      <c r="DM39" s="591"/>
      <c r="DN39" s="591"/>
      <c r="DO39" s="592"/>
      <c r="DP39" s="593"/>
      <c r="DQ39" s="591"/>
      <c r="DR39" s="591"/>
      <c r="DS39" s="592"/>
      <c r="DT39" s="593"/>
      <c r="DU39" s="591"/>
      <c r="DV39" s="591"/>
      <c r="DW39" s="592"/>
      <c r="DX39" s="593"/>
      <c r="DY39" s="591"/>
      <c r="DZ39" s="591"/>
      <c r="EA39" s="562"/>
      <c r="EB39" s="588" t="s">
        <v>156</v>
      </c>
      <c r="EC39" s="588"/>
      <c r="ED39" s="588"/>
      <c r="EE39" s="588"/>
      <c r="EF39" s="589" t="n">
        <v>85</v>
      </c>
      <c r="EG39" s="589"/>
      <c r="EH39" s="594"/>
      <c r="EI39" s="466"/>
      <c r="EJ39" s="466"/>
      <c r="EK39" s="466"/>
      <c r="EL39" s="595"/>
      <c r="EM39" s="466"/>
      <c r="EN39" s="466"/>
      <c r="EO39" s="467"/>
      <c r="EP39" s="561"/>
      <c r="EQ39" s="466"/>
      <c r="ER39" s="466"/>
      <c r="ES39" s="596"/>
    </row>
    <row r="40" customFormat="false" ht="5.25" hidden="false" customHeight="true" outlineLevel="0" collapsed="false">
      <c r="A40" s="842"/>
      <c r="B40" s="842"/>
      <c r="C40" s="842"/>
      <c r="D40" s="842"/>
      <c r="E40" s="408"/>
      <c r="F40" s="408"/>
      <c r="G40" s="408"/>
      <c r="H40" s="408"/>
      <c r="I40" s="408"/>
      <c r="J40" s="408"/>
      <c r="K40" s="408"/>
      <c r="L40" s="408"/>
      <c r="M40" s="408"/>
      <c r="N40" s="408"/>
      <c r="O40" s="408"/>
      <c r="P40" s="408"/>
      <c r="Q40" s="4"/>
      <c r="R40" s="843"/>
      <c r="S40" s="843"/>
      <c r="T40" s="843"/>
      <c r="U40" s="843"/>
      <c r="V40" s="843"/>
      <c r="W40" s="843"/>
      <c r="X40" s="844"/>
      <c r="Y40" s="844"/>
      <c r="Z40" s="844"/>
      <c r="AA40" s="844"/>
      <c r="AB40" s="844"/>
      <c r="AC40" s="844"/>
      <c r="AD40" s="844"/>
      <c r="AE40" s="844"/>
      <c r="AF40" s="844"/>
      <c r="AG40" s="844"/>
      <c r="AH40" s="844"/>
      <c r="AI40" s="844"/>
      <c r="AJ40" s="844"/>
      <c r="AK40" s="844"/>
      <c r="AL40" s="4"/>
      <c r="AM40" s="4"/>
      <c r="AN40" s="183"/>
      <c r="AO40" s="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891"/>
      <c r="BS40" s="184"/>
      <c r="BT40" s="184"/>
      <c r="BU40" s="184"/>
      <c r="BV40" s="892"/>
      <c r="BW40" s="893"/>
      <c r="BX40" s="894"/>
      <c r="BY40" s="889"/>
      <c r="BZ40" s="889"/>
      <c r="CA40" s="889"/>
      <c r="CB40" s="388"/>
      <c r="CC40" s="388"/>
      <c r="CD40" s="388"/>
      <c r="CE40" s="388"/>
      <c r="CF40" s="388"/>
      <c r="CG40" s="388"/>
      <c r="CH40" s="388"/>
      <c r="CI40" s="388"/>
      <c r="CJ40" s="401"/>
      <c r="CK40" s="401"/>
      <c r="CL40" s="403"/>
      <c r="CM40" s="403"/>
      <c r="CN40" s="403"/>
      <c r="CO40" s="403"/>
      <c r="CP40" s="403"/>
      <c r="CQ40" s="502"/>
      <c r="CR40" s="502"/>
      <c r="CS40" s="502"/>
      <c r="CT40" s="502"/>
      <c r="CU40" s="502"/>
      <c r="CV40" s="502"/>
      <c r="CW40" s="403"/>
      <c r="CX40" s="403"/>
      <c r="CY40" s="403"/>
      <c r="CZ40" s="403"/>
      <c r="DA40" s="403"/>
      <c r="DB40" s="759"/>
      <c r="DC40" s="412"/>
      <c r="DD40" s="412"/>
      <c r="DE40" s="588"/>
      <c r="DF40" s="588"/>
      <c r="DG40" s="588"/>
      <c r="DH40" s="588"/>
      <c r="DI40" s="588"/>
      <c r="DJ40" s="895"/>
      <c r="DK40" s="896"/>
      <c r="DL40" s="598"/>
      <c r="DM40" s="582"/>
      <c r="DN40" s="582"/>
      <c r="DO40" s="599"/>
      <c r="DP40" s="600"/>
      <c r="DQ40" s="582"/>
      <c r="DR40" s="582"/>
      <c r="DS40" s="599"/>
      <c r="DT40" s="600"/>
      <c r="DU40" s="582"/>
      <c r="DV40" s="582"/>
      <c r="DW40" s="599"/>
      <c r="DX40" s="600"/>
      <c r="DY40" s="582"/>
      <c r="DZ40" s="582"/>
      <c r="EA40" s="597"/>
      <c r="EB40" s="588"/>
      <c r="EC40" s="588"/>
      <c r="ED40" s="588"/>
      <c r="EE40" s="588"/>
      <c r="EF40" s="319"/>
      <c r="EG40" s="597"/>
      <c r="EH40" s="602"/>
      <c r="EI40" s="4"/>
      <c r="EJ40" s="4"/>
      <c r="EK40" s="4"/>
      <c r="EL40" s="437"/>
      <c r="EM40" s="4"/>
      <c r="EN40" s="4"/>
      <c r="EO40" s="603"/>
      <c r="EP40" s="4"/>
      <c r="EQ40" s="4"/>
      <c r="ER40" s="4"/>
      <c r="ES40" s="604"/>
    </row>
    <row r="41" customFormat="false" ht="7.5" hidden="false" customHeight="true" outlineLevel="0" collapsed="false">
      <c r="B41" s="98"/>
      <c r="C41" s="98"/>
      <c r="D41" s="98"/>
      <c r="E41" s="98"/>
      <c r="F41" s="98"/>
      <c r="G41" s="91"/>
      <c r="H41" s="91"/>
      <c r="I41" s="92"/>
      <c r="J41" s="92"/>
      <c r="K41" s="92"/>
      <c r="L41" s="92"/>
      <c r="M41" s="92"/>
      <c r="N41" s="91"/>
      <c r="O41" s="91"/>
      <c r="Q41" s="99"/>
      <c r="R41" s="99"/>
      <c r="S41" s="99"/>
      <c r="T41" s="99"/>
      <c r="U41" s="99"/>
      <c r="V41" s="100"/>
      <c r="W41" s="100"/>
      <c r="X41" s="101" t="s">
        <v>40</v>
      </c>
      <c r="Y41" s="101"/>
      <c r="Z41" s="101"/>
      <c r="AA41" s="101"/>
      <c r="AB41" s="101"/>
      <c r="AC41" s="101"/>
      <c r="AD41" s="101"/>
      <c r="AE41" s="101"/>
      <c r="AF41" s="101"/>
      <c r="AG41" s="101"/>
      <c r="AH41" s="101"/>
      <c r="AI41" s="101"/>
      <c r="AJ41" s="897"/>
      <c r="AK41" s="897"/>
      <c r="AL41" s="898"/>
      <c r="AM41" s="898"/>
      <c r="AN41" s="899"/>
      <c r="AO41" s="899"/>
      <c r="AP41" s="899"/>
      <c r="AQ41" s="899"/>
      <c r="AR41" s="899"/>
      <c r="AS41" s="899"/>
      <c r="AT41" s="899"/>
      <c r="AU41" s="899"/>
      <c r="AV41" s="899"/>
      <c r="AW41" s="899"/>
      <c r="AX41" s="899"/>
      <c r="AY41" s="899"/>
      <c r="AZ41" s="899"/>
      <c r="BA41" s="899"/>
      <c r="BB41" s="899"/>
      <c r="BC41" s="899"/>
      <c r="BD41" s="899"/>
      <c r="BE41" s="899"/>
      <c r="BF41" s="899"/>
      <c r="BG41" s="899"/>
      <c r="BH41" s="899"/>
      <c r="BI41" s="899"/>
      <c r="BJ41" s="899"/>
      <c r="BK41" s="899"/>
      <c r="BL41" s="899"/>
      <c r="BM41" s="899"/>
      <c r="BN41" s="899"/>
      <c r="BO41" s="899"/>
      <c r="BP41" s="899"/>
      <c r="BR41" s="858"/>
      <c r="BS41" s="580"/>
      <c r="BT41" s="580"/>
      <c r="BU41" s="580"/>
      <c r="BV41" s="859"/>
      <c r="BW41" s="893"/>
      <c r="BX41" s="894"/>
      <c r="BY41" s="889"/>
      <c r="BZ41" s="889"/>
      <c r="CA41" s="889"/>
      <c r="CB41" s="388"/>
      <c r="CC41" s="388"/>
      <c r="CD41" s="388"/>
      <c r="CE41" s="388"/>
      <c r="CF41" s="388"/>
      <c r="CG41" s="388"/>
      <c r="CH41" s="388"/>
      <c r="CI41" s="388"/>
      <c r="CJ41" s="401"/>
      <c r="CK41" s="401"/>
      <c r="CL41" s="403"/>
      <c r="CM41" s="403"/>
      <c r="CN41" s="403"/>
      <c r="CO41" s="403"/>
      <c r="CP41" s="403"/>
      <c r="CQ41" s="502"/>
      <c r="CR41" s="502"/>
      <c r="CS41" s="502"/>
      <c r="CT41" s="502"/>
      <c r="CU41" s="502"/>
      <c r="CV41" s="502"/>
      <c r="CW41" s="403"/>
      <c r="CX41" s="403"/>
      <c r="CY41" s="403"/>
      <c r="CZ41" s="403"/>
      <c r="DA41" s="403"/>
      <c r="DB41" s="759"/>
      <c r="DC41" s="412"/>
      <c r="DD41" s="412"/>
      <c r="DE41" s="588"/>
      <c r="DF41" s="588"/>
      <c r="DG41" s="588"/>
      <c r="DH41" s="588"/>
      <c r="DI41" s="588"/>
      <c r="DJ41" s="900"/>
      <c r="DK41" s="901"/>
      <c r="DL41" s="611"/>
      <c r="DM41" s="612"/>
      <c r="DN41" s="612"/>
      <c r="DO41" s="613"/>
      <c r="DP41" s="614"/>
      <c r="DQ41" s="612"/>
      <c r="DR41" s="612"/>
      <c r="DS41" s="613"/>
      <c r="DT41" s="614"/>
      <c r="DU41" s="612"/>
      <c r="DV41" s="612"/>
      <c r="DW41" s="613"/>
      <c r="DX41" s="614"/>
      <c r="DY41" s="612"/>
      <c r="DZ41" s="612"/>
      <c r="EA41" s="610"/>
      <c r="EB41" s="588"/>
      <c r="EC41" s="588"/>
      <c r="ED41" s="588"/>
      <c r="EE41" s="588"/>
      <c r="EF41" s="609"/>
      <c r="EG41" s="610"/>
      <c r="EH41" s="615"/>
      <c r="EI41" s="616"/>
      <c r="EJ41" s="616"/>
      <c r="EK41" s="616"/>
      <c r="EL41" s="617"/>
      <c r="EM41" s="616"/>
      <c r="EN41" s="616"/>
      <c r="EO41" s="618"/>
      <c r="EP41" s="616"/>
      <c r="EQ41" s="616"/>
      <c r="ER41" s="616"/>
      <c r="ES41" s="619"/>
    </row>
    <row r="42" customFormat="false" ht="12" hidden="false" customHeight="true" outlineLevel="0" collapsed="false">
      <c r="A42" s="88"/>
      <c r="B42" s="102" t="s">
        <v>42</v>
      </c>
      <c r="C42" s="102"/>
      <c r="D42" s="103"/>
      <c r="E42" s="103"/>
      <c r="F42" s="103"/>
      <c r="G42" s="91"/>
      <c r="H42" s="91"/>
      <c r="I42" s="109"/>
      <c r="J42" s="109"/>
      <c r="K42" s="109"/>
      <c r="L42" s="109"/>
      <c r="M42" s="109"/>
      <c r="N42" s="91"/>
      <c r="O42" s="91"/>
      <c r="Q42" s="105" t="n">
        <v>44</v>
      </c>
      <c r="R42" s="105"/>
      <c r="S42" s="91"/>
      <c r="T42" s="91"/>
      <c r="U42" s="95"/>
      <c r="V42" s="106"/>
      <c r="W42" s="684"/>
      <c r="X42" s="101"/>
      <c r="Y42" s="101"/>
      <c r="Z42" s="101"/>
      <c r="AA42" s="101"/>
      <c r="AB42" s="101"/>
      <c r="AC42" s="101"/>
      <c r="AD42" s="101"/>
      <c r="AE42" s="101"/>
      <c r="AF42" s="101"/>
      <c r="AG42" s="101"/>
      <c r="AH42" s="101"/>
      <c r="AI42" s="101"/>
      <c r="AJ42" s="902"/>
      <c r="AK42" s="902"/>
      <c r="AL42" s="898"/>
      <c r="AM42" s="898"/>
      <c r="AN42" s="899"/>
      <c r="AO42" s="899"/>
      <c r="AP42" s="899"/>
      <c r="AQ42" s="899"/>
      <c r="AR42" s="899"/>
      <c r="AS42" s="899"/>
      <c r="AT42" s="899"/>
      <c r="AU42" s="899"/>
      <c r="AV42" s="899"/>
      <c r="AW42" s="899"/>
      <c r="AX42" s="899"/>
      <c r="AY42" s="899"/>
      <c r="AZ42" s="899"/>
      <c r="BA42" s="899"/>
      <c r="BB42" s="899"/>
      <c r="BC42" s="899"/>
      <c r="BD42" s="899"/>
      <c r="BE42" s="899"/>
      <c r="BF42" s="899"/>
      <c r="BG42" s="899"/>
      <c r="BH42" s="899"/>
      <c r="BI42" s="899"/>
      <c r="BJ42" s="899"/>
      <c r="BK42" s="899"/>
      <c r="BL42" s="899"/>
      <c r="BM42" s="899"/>
      <c r="BN42" s="899"/>
      <c r="BO42" s="899"/>
      <c r="BP42" s="899"/>
      <c r="BR42" s="858"/>
      <c r="BS42" s="580"/>
      <c r="BT42" s="580"/>
      <c r="BU42" s="580"/>
      <c r="BV42" s="859"/>
      <c r="BW42" s="893"/>
      <c r="BX42" s="894"/>
      <c r="BY42" s="889"/>
      <c r="BZ42" s="903"/>
      <c r="CA42" s="903"/>
      <c r="CB42" s="388"/>
      <c r="CC42" s="388"/>
      <c r="CD42" s="388"/>
      <c r="CE42" s="388"/>
      <c r="CF42" s="388"/>
      <c r="CG42" s="388"/>
      <c r="CH42" s="388"/>
      <c r="CI42" s="388"/>
      <c r="CJ42" s="403"/>
      <c r="CK42" s="403"/>
      <c r="CL42" s="403"/>
      <c r="CM42" s="403"/>
      <c r="CN42" s="403"/>
      <c r="CO42" s="403"/>
      <c r="CP42" s="403"/>
      <c r="CQ42" s="502"/>
      <c r="CR42" s="502"/>
      <c r="CS42" s="502"/>
      <c r="CT42" s="502"/>
      <c r="CU42" s="502"/>
      <c r="CV42" s="502"/>
      <c r="CW42" s="403"/>
      <c r="CX42" s="403"/>
      <c r="CY42" s="403"/>
      <c r="CZ42" s="403"/>
      <c r="DA42" s="403"/>
      <c r="DB42" s="759"/>
      <c r="DC42" s="412"/>
      <c r="DD42" s="412"/>
      <c r="DE42" s="620" t="s">
        <v>159</v>
      </c>
      <c r="DF42" s="620"/>
      <c r="DG42" s="620"/>
      <c r="DH42" s="621" t="n">
        <v>1</v>
      </c>
      <c r="DI42" s="621"/>
      <c r="DJ42" s="623" t="n">
        <v>89</v>
      </c>
      <c r="DK42" s="623"/>
      <c r="DL42" s="623"/>
      <c r="DM42" s="623"/>
      <c r="DN42" s="623"/>
      <c r="DO42" s="623"/>
      <c r="DP42" s="621" t="n">
        <v>0</v>
      </c>
      <c r="DQ42" s="621"/>
      <c r="DR42" s="624"/>
      <c r="DS42" s="624"/>
      <c r="DT42" s="624"/>
      <c r="DU42" s="625"/>
      <c r="DV42" s="624"/>
      <c r="DW42" s="624"/>
      <c r="DX42" s="624"/>
      <c r="DY42" s="626"/>
      <c r="DZ42" s="627"/>
      <c r="EA42" s="624"/>
      <c r="EB42" s="624"/>
      <c r="EC42" s="626"/>
      <c r="ED42" s="624"/>
      <c r="EE42" s="627"/>
      <c r="EF42" s="624"/>
      <c r="EG42" s="626"/>
      <c r="EH42" s="624"/>
      <c r="EI42" s="624"/>
      <c r="EJ42" s="627"/>
      <c r="EK42" s="626"/>
      <c r="EL42" s="624"/>
      <c r="EM42" s="624"/>
      <c r="EN42" s="624"/>
      <c r="EO42" s="625"/>
      <c r="EP42" s="624"/>
      <c r="EQ42" s="624"/>
      <c r="ER42" s="624"/>
      <c r="ES42" s="628"/>
      <c r="ET42" s="4"/>
      <c r="EU42" s="4"/>
      <c r="EV42" s="4"/>
      <c r="EW42" s="4"/>
      <c r="EX42" s="4"/>
      <c r="EY42" s="4"/>
      <c r="FL42" s="15"/>
    </row>
    <row r="43" s="95" customFormat="true" ht="11.25" hidden="false" customHeight="true" outlineLevel="0" collapsed="false">
      <c r="A43" s="88"/>
      <c r="B43" s="102"/>
      <c r="C43" s="102"/>
      <c r="D43" s="103"/>
      <c r="E43" s="103"/>
      <c r="F43" s="103"/>
      <c r="I43" s="115"/>
      <c r="J43" s="115"/>
      <c r="K43" s="115"/>
      <c r="L43" s="115"/>
      <c r="M43" s="115"/>
      <c r="N43" s="115"/>
      <c r="O43" s="115"/>
      <c r="P43" s="1"/>
      <c r="Q43" s="105"/>
      <c r="R43" s="105"/>
      <c r="S43" s="120"/>
      <c r="T43" s="118" t="n">
        <v>1</v>
      </c>
      <c r="U43" s="118"/>
      <c r="V43" s="118"/>
      <c r="W43" s="118"/>
      <c r="X43" s="884" t="s">
        <v>45</v>
      </c>
      <c r="Y43" s="884"/>
      <c r="Z43" s="884"/>
      <c r="AA43" s="884"/>
      <c r="AB43" s="884"/>
      <c r="AC43" s="884"/>
      <c r="AD43" s="884"/>
      <c r="AE43" s="884"/>
      <c r="AF43" s="884"/>
      <c r="AG43" s="884"/>
      <c r="AH43" s="884"/>
      <c r="AI43" s="884"/>
      <c r="AJ43" s="884"/>
      <c r="AK43" s="884"/>
      <c r="AL43" s="884"/>
      <c r="AM43" s="884"/>
      <c r="AN43" s="884"/>
      <c r="AO43" s="884"/>
      <c r="AP43" s="884"/>
      <c r="AQ43" s="899"/>
      <c r="AR43" s="899"/>
      <c r="AS43" s="899"/>
      <c r="AT43" s="899"/>
      <c r="AU43" s="899"/>
      <c r="AV43" s="899"/>
      <c r="AW43" s="899"/>
      <c r="AX43" s="899"/>
      <c r="AY43" s="899"/>
      <c r="AZ43" s="899"/>
      <c r="BA43" s="899"/>
      <c r="BB43" s="899"/>
      <c r="BC43" s="899"/>
      <c r="BD43" s="899"/>
      <c r="BE43" s="899"/>
      <c r="BF43" s="899"/>
      <c r="BG43" s="899"/>
      <c r="BH43" s="899"/>
      <c r="BI43" s="899"/>
      <c r="BJ43" s="899"/>
      <c r="BK43" s="899"/>
      <c r="BL43" s="899"/>
      <c r="BM43" s="899"/>
      <c r="BN43" s="899"/>
      <c r="BO43" s="899"/>
      <c r="BP43" s="899"/>
      <c r="BQ43" s="92"/>
      <c r="BR43" s="858"/>
      <c r="BS43" s="580"/>
      <c r="BT43" s="580"/>
      <c r="BU43" s="580"/>
      <c r="BV43" s="859"/>
      <c r="BW43" s="525"/>
      <c r="BX43" s="526"/>
      <c r="BY43" s="526"/>
      <c r="BZ43" s="526"/>
      <c r="CA43" s="526"/>
      <c r="CB43" s="631"/>
      <c r="CC43" s="631"/>
      <c r="CD43" s="542"/>
      <c r="CE43" s="542"/>
      <c r="CF43" s="542"/>
      <c r="CG43" s="542"/>
      <c r="CH43" s="542"/>
      <c r="CI43" s="542"/>
      <c r="CJ43" s="542"/>
      <c r="CK43" s="542"/>
      <c r="CL43" s="542"/>
      <c r="CM43" s="542"/>
      <c r="CN43" s="542"/>
      <c r="CO43" s="542"/>
      <c r="CP43" s="632"/>
      <c r="CQ43" s="632"/>
      <c r="CR43" s="632"/>
      <c r="CS43" s="632"/>
      <c r="CT43" s="632"/>
      <c r="CU43" s="632"/>
      <c r="CV43" s="632"/>
      <c r="CW43" s="632"/>
      <c r="CX43" s="632"/>
      <c r="CY43" s="632"/>
      <c r="CZ43" s="632"/>
      <c r="DA43" s="632"/>
      <c r="DB43" s="766"/>
      <c r="DC43" s="104"/>
      <c r="DD43" s="96"/>
      <c r="DE43" s="620"/>
      <c r="DF43" s="620"/>
      <c r="DG43" s="620"/>
      <c r="DH43" s="621"/>
      <c r="DI43" s="621"/>
      <c r="DJ43" s="633" t="s">
        <v>160</v>
      </c>
      <c r="DK43" s="633"/>
      <c r="DL43" s="633"/>
      <c r="DM43" s="633"/>
      <c r="DN43" s="633"/>
      <c r="DO43" s="633"/>
      <c r="DP43" s="621"/>
      <c r="DQ43" s="621"/>
      <c r="DR43" s="319"/>
      <c r="DS43" s="319"/>
      <c r="DT43" s="319"/>
      <c r="DU43" s="634"/>
      <c r="DV43" s="319"/>
      <c r="DW43" s="319"/>
      <c r="DX43" s="319"/>
      <c r="DY43" s="634"/>
      <c r="DZ43" s="319"/>
      <c r="EA43" s="319"/>
      <c r="EB43" s="319"/>
      <c r="EC43" s="634"/>
      <c r="ED43" s="319"/>
      <c r="EE43" s="319"/>
      <c r="EF43" s="319"/>
      <c r="EG43" s="634"/>
      <c r="EH43" s="319"/>
      <c r="EI43" s="319"/>
      <c r="EJ43" s="319"/>
      <c r="EK43" s="634"/>
      <c r="EL43" s="319"/>
      <c r="EM43" s="319"/>
      <c r="EN43" s="319"/>
      <c r="EO43" s="634"/>
      <c r="EP43" s="319"/>
      <c r="EQ43" s="319"/>
      <c r="ER43" s="319"/>
      <c r="ES43" s="597"/>
      <c r="ET43" s="94"/>
      <c r="EU43" s="94"/>
      <c r="EV43" s="94"/>
      <c r="FI43" s="94"/>
    </row>
    <row r="44" s="95" customFormat="true" ht="11.25" hidden="false" customHeight="true" outlineLevel="0" collapsed="false">
      <c r="A44" s="88"/>
      <c r="B44" s="127" t="s">
        <v>131</v>
      </c>
      <c r="C44" s="127"/>
      <c r="D44" s="127"/>
      <c r="E44" s="127"/>
      <c r="F44" s="127"/>
      <c r="G44" s="127"/>
      <c r="H44" s="127"/>
      <c r="I44" s="127"/>
      <c r="J44" s="127"/>
      <c r="K44" s="127"/>
      <c r="L44" s="127"/>
      <c r="M44" s="127"/>
      <c r="N44" s="127"/>
      <c r="O44" s="127"/>
      <c r="P44" s="127"/>
      <c r="Q44" s="131"/>
      <c r="R44" s="132"/>
      <c r="S44" s="133"/>
      <c r="T44" s="118"/>
      <c r="U44" s="118"/>
      <c r="V44" s="118"/>
      <c r="W44" s="118"/>
      <c r="X44" s="884"/>
      <c r="Y44" s="884"/>
      <c r="Z44" s="884"/>
      <c r="AA44" s="884"/>
      <c r="AB44" s="884"/>
      <c r="AC44" s="884"/>
      <c r="AD44" s="884"/>
      <c r="AE44" s="884"/>
      <c r="AF44" s="884"/>
      <c r="AG44" s="884"/>
      <c r="AH44" s="884"/>
      <c r="AI44" s="884"/>
      <c r="AJ44" s="884"/>
      <c r="AK44" s="884"/>
      <c r="AL44" s="884"/>
      <c r="AM44" s="884"/>
      <c r="AN44" s="884"/>
      <c r="AO44" s="884"/>
      <c r="AP44" s="8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904"/>
      <c r="BR44" s="876"/>
      <c r="BS44" s="641"/>
      <c r="BT44" s="641"/>
      <c r="BU44" s="641"/>
      <c r="BV44" s="877"/>
      <c r="BW44" s="905"/>
      <c r="BX44" s="252"/>
      <c r="BY44" s="252"/>
      <c r="BZ44" s="252"/>
      <c r="CA44" s="252"/>
      <c r="CB44" s="636"/>
      <c r="CC44" s="636"/>
      <c r="CD44" s="550"/>
      <c r="CE44" s="550"/>
      <c r="CF44" s="550"/>
      <c r="CG44" s="550"/>
      <c r="CH44" s="550"/>
      <c r="CI44" s="550"/>
      <c r="CJ44" s="550"/>
      <c r="CK44" s="550"/>
      <c r="CL44" s="550"/>
      <c r="CM44" s="550"/>
      <c r="CN44" s="550"/>
      <c r="CO44" s="550"/>
      <c r="CP44" s="637"/>
      <c r="CQ44" s="637"/>
      <c r="CR44" s="637"/>
      <c r="CS44" s="637"/>
      <c r="CT44" s="637"/>
      <c r="CU44" s="637"/>
      <c r="CV44" s="637"/>
      <c r="CW44" s="637"/>
      <c r="CX44" s="637"/>
      <c r="CY44" s="637"/>
      <c r="CZ44" s="637"/>
      <c r="DA44" s="637"/>
      <c r="DB44" s="766"/>
      <c r="DC44" s="104"/>
      <c r="DD44" s="96"/>
      <c r="DE44" s="620"/>
      <c r="DF44" s="620"/>
      <c r="DG44" s="620"/>
      <c r="DH44" s="621"/>
      <c r="DI44" s="621"/>
      <c r="DJ44" s="633"/>
      <c r="DK44" s="633"/>
      <c r="DL44" s="633"/>
      <c r="DM44" s="633"/>
      <c r="DN44" s="633"/>
      <c r="DO44" s="633"/>
      <c r="DP44" s="621"/>
      <c r="DQ44" s="621"/>
      <c r="DR44" s="609"/>
      <c r="DS44" s="609"/>
      <c r="DT44" s="609"/>
      <c r="DU44" s="639"/>
      <c r="DV44" s="609"/>
      <c r="DW44" s="609"/>
      <c r="DX44" s="609"/>
      <c r="DY44" s="639"/>
      <c r="DZ44" s="609"/>
      <c r="EA44" s="609"/>
      <c r="EB44" s="609"/>
      <c r="EC44" s="639"/>
      <c r="ED44" s="609"/>
      <c r="EE44" s="609"/>
      <c r="EF44" s="609"/>
      <c r="EG44" s="639"/>
      <c r="EH44" s="609"/>
      <c r="EI44" s="609"/>
      <c r="EJ44" s="609"/>
      <c r="EK44" s="639"/>
      <c r="EL44" s="609"/>
      <c r="EM44" s="609"/>
      <c r="EN44" s="609"/>
      <c r="EO44" s="639"/>
      <c r="EP44" s="609"/>
      <c r="EQ44" s="609"/>
      <c r="ER44" s="609"/>
      <c r="ES44" s="610"/>
      <c r="ET44" s="94"/>
      <c r="EU44" s="94"/>
      <c r="EV44" s="94"/>
      <c r="FI44" s="94"/>
    </row>
    <row r="45" s="95" customFormat="true" ht="11.25" hidden="false" customHeight="true" outlineLevel="0" collapsed="false">
      <c r="A45" s="88"/>
      <c r="B45" s="127"/>
      <c r="C45" s="127"/>
      <c r="D45" s="127"/>
      <c r="E45" s="127"/>
      <c r="F45" s="127"/>
      <c r="G45" s="127"/>
      <c r="H45" s="127"/>
      <c r="I45" s="127"/>
      <c r="J45" s="127"/>
      <c r="K45" s="127"/>
      <c r="L45" s="127"/>
      <c r="M45" s="127"/>
      <c r="N45" s="127"/>
      <c r="O45" s="127"/>
      <c r="P45" s="127"/>
      <c r="Q45" s="689"/>
      <c r="R45" s="142"/>
      <c r="S45" s="115"/>
      <c r="T45" s="139"/>
      <c r="U45" s="139"/>
      <c r="V45" s="140"/>
      <c r="W45" s="139"/>
      <c r="X45" s="123"/>
      <c r="Y45" s="123"/>
      <c r="Z45" s="123"/>
      <c r="AA45" s="123"/>
      <c r="AB45" s="123"/>
      <c r="AC45" s="123"/>
      <c r="AD45" s="123"/>
      <c r="AE45" s="123"/>
      <c r="AF45" s="123"/>
      <c r="AG45" s="123"/>
      <c r="AH45" s="123"/>
      <c r="AI45" s="123"/>
      <c r="AJ45" s="123"/>
      <c r="AK45" s="906"/>
      <c r="AL45" s="907"/>
      <c r="AM45" s="907"/>
      <c r="AN45" s="907"/>
      <c r="AO45" s="907"/>
      <c r="AP45" s="907"/>
      <c r="AQ45" s="907"/>
      <c r="AR45" s="907"/>
      <c r="AS45" s="907"/>
      <c r="AT45" s="372"/>
      <c r="AV45" s="103"/>
      <c r="AW45" s="103"/>
      <c r="AX45" s="103"/>
      <c r="AY45" s="103"/>
      <c r="BB45" s="115"/>
      <c r="BC45" s="115"/>
      <c r="BD45" s="115"/>
      <c r="BE45" s="115"/>
      <c r="BF45" s="115"/>
      <c r="BG45" s="115"/>
      <c r="BH45" s="115"/>
      <c r="BI45" s="115"/>
      <c r="BJ45" s="115"/>
      <c r="BK45" s="105"/>
      <c r="BL45" s="105"/>
      <c r="BM45" s="99"/>
      <c r="BN45" s="99"/>
      <c r="BO45" s="99"/>
      <c r="BP45" s="99"/>
      <c r="BQ45" s="99"/>
      <c r="BR45" s="99"/>
      <c r="BS45" s="144"/>
      <c r="BT45" s="144"/>
      <c r="BU45" s="144"/>
      <c r="BV45" s="144"/>
      <c r="BW45" s="904"/>
      <c r="BX45" s="904"/>
      <c r="BY45" s="904"/>
      <c r="BZ45" s="904"/>
      <c r="CA45" s="90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92"/>
      <c r="DB45" s="92"/>
      <c r="DC45" s="92"/>
      <c r="DD45" s="92"/>
      <c r="DE45" s="92"/>
      <c r="DF45" s="92"/>
      <c r="DG45" s="149"/>
      <c r="DH45" s="92"/>
      <c r="DI45" s="908"/>
      <c r="DJ45" s="130"/>
      <c r="DK45" s="130"/>
      <c r="DL45" s="92"/>
      <c r="DM45" s="92"/>
      <c r="DN45" s="909"/>
      <c r="DO45" s="909"/>
      <c r="DP45" s="92"/>
      <c r="DQ45" s="130"/>
      <c r="DR45" s="92"/>
      <c r="DS45" s="92"/>
      <c r="DT45" s="92"/>
      <c r="DU45" s="130"/>
      <c r="DV45" s="135"/>
      <c r="DW45" s="135"/>
      <c r="DX45" s="135"/>
      <c r="DY45" s="135"/>
      <c r="DZ45" s="135"/>
      <c r="EA45" s="135"/>
      <c r="EB45" s="135"/>
      <c r="EC45" s="135"/>
      <c r="ED45" s="135"/>
      <c r="EE45" s="135"/>
      <c r="EF45" s="4"/>
      <c r="EG45" s="4"/>
      <c r="EH45" s="4"/>
      <c r="EI45" s="4"/>
      <c r="EJ45" s="4"/>
      <c r="EK45" s="4"/>
      <c r="EL45" s="4"/>
      <c r="EM45" s="4"/>
      <c r="EN45" s="4"/>
      <c r="EO45" s="4"/>
      <c r="EP45" s="4"/>
      <c r="EQ45" s="4"/>
      <c r="ER45" s="4"/>
      <c r="ES45" s="4"/>
      <c r="ET45" s="4"/>
      <c r="EU45" s="94"/>
      <c r="EV45" s="94"/>
      <c r="EW45" s="94"/>
      <c r="EX45" s="94"/>
      <c r="EY45" s="94"/>
      <c r="FL45" s="94"/>
    </row>
    <row r="46" s="95" customFormat="true" ht="11.25" hidden="false" customHeight="true" outlineLevel="0" collapsed="false">
      <c r="A46" s="92"/>
      <c r="B46" s="131"/>
      <c r="C46" s="131"/>
      <c r="D46" s="131"/>
      <c r="E46" s="131"/>
      <c r="F46" s="131"/>
      <c r="G46" s="131"/>
      <c r="H46" s="131"/>
      <c r="I46" s="131"/>
      <c r="J46" s="131"/>
      <c r="K46" s="131"/>
      <c r="L46" s="131"/>
      <c r="M46" s="131"/>
      <c r="N46" s="131"/>
      <c r="O46" s="131"/>
      <c r="Q46" s="131"/>
      <c r="R46" s="152"/>
      <c r="S46" s="153"/>
      <c r="T46" s="118" t="n">
        <v>2</v>
      </c>
      <c r="U46" s="118"/>
      <c r="V46" s="118"/>
      <c r="W46" s="118"/>
      <c r="X46" s="884" t="s">
        <v>50</v>
      </c>
      <c r="Y46" s="884"/>
      <c r="Z46" s="884"/>
      <c r="AA46" s="884"/>
      <c r="AB46" s="884"/>
      <c r="AC46" s="884"/>
      <c r="AD46" s="884"/>
      <c r="AE46" s="884"/>
      <c r="AF46" s="884"/>
      <c r="AG46" s="884"/>
      <c r="AH46" s="884"/>
      <c r="AI46" s="884"/>
      <c r="AJ46" s="884"/>
      <c r="AK46" s="884"/>
      <c r="AL46" s="884"/>
      <c r="AM46" s="884"/>
      <c r="AN46" s="884"/>
      <c r="AO46" s="884"/>
      <c r="AP46" s="884"/>
      <c r="AQ46" s="123"/>
      <c r="AR46" s="123"/>
      <c r="AS46" s="123"/>
      <c r="AV46" s="131"/>
      <c r="AW46" s="131"/>
      <c r="AX46" s="131"/>
      <c r="AY46" s="131"/>
      <c r="AZ46" s="131"/>
      <c r="BA46" s="131"/>
      <c r="BB46" s="131"/>
      <c r="BC46" s="131"/>
      <c r="BD46" s="131"/>
      <c r="BE46" s="131"/>
      <c r="BF46" s="131"/>
      <c r="BG46" s="131"/>
      <c r="BH46" s="131"/>
      <c r="BI46" s="131"/>
      <c r="BJ46" s="131"/>
      <c r="BK46" s="131"/>
      <c r="BL46" s="115"/>
      <c r="BM46" s="99"/>
      <c r="BN46" s="99"/>
      <c r="BO46" s="99"/>
      <c r="BP46" s="99"/>
      <c r="BQ46" s="99"/>
      <c r="BR46" s="910" t="s">
        <v>181</v>
      </c>
      <c r="BS46" s="910"/>
      <c r="BT46" s="910"/>
      <c r="BU46" s="910"/>
      <c r="BV46" s="910"/>
      <c r="BW46" s="910"/>
      <c r="BX46" s="910"/>
      <c r="BY46" s="910"/>
      <c r="BZ46" s="910"/>
      <c r="CA46" s="910"/>
      <c r="CB46" s="910"/>
      <c r="CC46" s="910"/>
      <c r="CD46" s="910"/>
      <c r="CE46" s="910"/>
      <c r="CF46" s="910"/>
      <c r="CG46" s="910"/>
      <c r="CH46" s="910"/>
      <c r="CI46" s="910"/>
      <c r="CJ46" s="910"/>
      <c r="CK46" s="910"/>
      <c r="CL46" s="910"/>
      <c r="CM46" s="910"/>
      <c r="CN46" s="910"/>
      <c r="CO46" s="910"/>
      <c r="CP46" s="910"/>
      <c r="CQ46" s="910"/>
      <c r="CR46" s="910"/>
      <c r="CS46" s="910"/>
      <c r="CT46" s="910"/>
      <c r="CU46" s="910"/>
      <c r="CV46" s="910"/>
      <c r="CW46" s="910"/>
      <c r="CX46" s="910"/>
      <c r="CY46" s="910"/>
      <c r="CZ46" s="910"/>
      <c r="DA46" s="910"/>
      <c r="DB46" s="910"/>
      <c r="DC46" s="910"/>
      <c r="DD46" s="910"/>
      <c r="DE46" s="904"/>
      <c r="DF46" s="904"/>
      <c r="DG46" s="904"/>
      <c r="DH46" s="911" t="s">
        <v>182</v>
      </c>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4"/>
      <c r="EU46" s="94"/>
      <c r="EV46" s="94"/>
      <c r="EW46" s="94"/>
      <c r="EX46" s="94"/>
      <c r="EY46" s="94"/>
      <c r="EZ46" s="94"/>
      <c r="FM46" s="94"/>
    </row>
    <row r="47" s="95" customFormat="true" ht="9.75" hidden="false" customHeight="true" outlineLevel="0" collapsed="false">
      <c r="A47" s="92"/>
      <c r="B47" s="121"/>
      <c r="C47" s="128"/>
      <c r="D47" s="128"/>
      <c r="E47" s="128"/>
      <c r="F47" s="128"/>
      <c r="G47" s="128"/>
      <c r="H47" s="128"/>
      <c r="I47" s="128"/>
      <c r="J47" s="128"/>
      <c r="K47" s="128"/>
      <c r="L47" s="128"/>
      <c r="M47" s="128"/>
      <c r="N47" s="128"/>
      <c r="O47" s="128"/>
      <c r="Q47" s="128"/>
      <c r="R47" s="128"/>
      <c r="S47" s="128"/>
      <c r="T47" s="118"/>
      <c r="U47" s="118"/>
      <c r="V47" s="118"/>
      <c r="W47" s="118"/>
      <c r="X47" s="884"/>
      <c r="Y47" s="884"/>
      <c r="Z47" s="884"/>
      <c r="AA47" s="884"/>
      <c r="AB47" s="884"/>
      <c r="AC47" s="884"/>
      <c r="AD47" s="884"/>
      <c r="AE47" s="884"/>
      <c r="AF47" s="884"/>
      <c r="AG47" s="884"/>
      <c r="AH47" s="884"/>
      <c r="AI47" s="884"/>
      <c r="AJ47" s="884"/>
      <c r="AK47" s="884"/>
      <c r="AL47" s="884"/>
      <c r="AM47" s="884"/>
      <c r="AN47" s="884"/>
      <c r="AO47" s="884"/>
      <c r="AP47" s="884"/>
      <c r="AQ47" s="123"/>
      <c r="AR47" s="123"/>
      <c r="AS47" s="130"/>
      <c r="AT47" s="99"/>
      <c r="AU47" s="94"/>
      <c r="AV47" s="94"/>
      <c r="AW47" s="94"/>
      <c r="AX47" s="94"/>
      <c r="AY47" s="94"/>
      <c r="AZ47" s="94"/>
      <c r="BA47" s="94"/>
      <c r="BB47" s="94"/>
      <c r="BC47" s="94"/>
      <c r="BD47" s="94"/>
      <c r="BE47" s="94"/>
      <c r="BF47" s="94"/>
      <c r="BG47" s="131"/>
      <c r="BH47" s="131"/>
      <c r="BI47" s="131"/>
      <c r="BJ47" s="115"/>
      <c r="BK47" s="91"/>
      <c r="BL47" s="91"/>
      <c r="BM47" s="94"/>
      <c r="BN47" s="684"/>
      <c r="BO47" s="99"/>
      <c r="BP47" s="110"/>
      <c r="BQ47" s="99"/>
      <c r="BR47" s="910"/>
      <c r="BS47" s="910"/>
      <c r="BT47" s="910"/>
      <c r="BU47" s="910"/>
      <c r="BV47" s="910"/>
      <c r="BW47" s="910"/>
      <c r="BX47" s="910"/>
      <c r="BY47" s="910"/>
      <c r="BZ47" s="910"/>
      <c r="CA47" s="910"/>
      <c r="CB47" s="910"/>
      <c r="CC47" s="910"/>
      <c r="CD47" s="910"/>
      <c r="CE47" s="910"/>
      <c r="CF47" s="910"/>
      <c r="CG47" s="910"/>
      <c r="CH47" s="910"/>
      <c r="CI47" s="910"/>
      <c r="CJ47" s="910"/>
      <c r="CK47" s="910"/>
      <c r="CL47" s="910"/>
      <c r="CM47" s="910"/>
      <c r="CN47" s="910"/>
      <c r="CO47" s="910"/>
      <c r="CP47" s="910"/>
      <c r="CQ47" s="910"/>
      <c r="CR47" s="910"/>
      <c r="CS47" s="910"/>
      <c r="CT47" s="910"/>
      <c r="CU47" s="910"/>
      <c r="CV47" s="910"/>
      <c r="CW47" s="910"/>
      <c r="CX47" s="910"/>
      <c r="CY47" s="910"/>
      <c r="CZ47" s="910"/>
      <c r="DA47" s="910"/>
      <c r="DB47" s="910"/>
      <c r="DC47" s="910"/>
      <c r="DD47" s="910"/>
      <c r="DE47" s="99"/>
      <c r="DF47" s="99"/>
      <c r="DG47" s="99"/>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4"/>
      <c r="EU47" s="94"/>
      <c r="EV47" s="94"/>
      <c r="EW47" s="94"/>
      <c r="EX47" s="94"/>
      <c r="FK47" s="94"/>
    </row>
    <row r="48" s="130" customFormat="true" ht="9.75" hidden="false" customHeight="true" outlineLevel="0" collapsed="false">
      <c r="A48" s="92"/>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683"/>
      <c r="AD48" s="912"/>
      <c r="AE48" s="912"/>
      <c r="AF48" s="912"/>
      <c r="AG48" s="912"/>
      <c r="AH48" s="912"/>
      <c r="AI48" s="99"/>
      <c r="AJ48" s="99"/>
      <c r="AK48" s="99"/>
      <c r="AL48" s="99"/>
      <c r="AM48" s="99"/>
      <c r="AN48" s="99"/>
      <c r="AO48" s="99"/>
      <c r="AP48" s="99"/>
      <c r="AQ48" s="99"/>
      <c r="AR48" s="99"/>
      <c r="AS48" s="99"/>
      <c r="AT48" s="94"/>
      <c r="AU48" s="94"/>
      <c r="AV48" s="94"/>
      <c r="AW48" s="94"/>
      <c r="AX48" s="94"/>
      <c r="AY48" s="94"/>
      <c r="AZ48" s="94"/>
      <c r="BA48" s="94"/>
      <c r="BB48" s="94"/>
      <c r="BC48" s="94"/>
      <c r="BD48" s="94"/>
      <c r="BE48" s="94"/>
      <c r="BF48" s="94"/>
      <c r="BG48" s="131"/>
      <c r="BH48" s="131"/>
      <c r="BI48" s="131"/>
      <c r="BJ48" s="115"/>
      <c r="BK48" s="91"/>
      <c r="BL48" s="91"/>
      <c r="BM48" s="94"/>
      <c r="BN48" s="684"/>
      <c r="BO48" s="135"/>
      <c r="BP48" s="135"/>
      <c r="BQ48" s="135"/>
      <c r="BR48" s="910"/>
      <c r="BS48" s="910"/>
      <c r="BT48" s="910"/>
      <c r="BU48" s="910"/>
      <c r="BV48" s="910"/>
      <c r="BW48" s="910"/>
      <c r="BX48" s="910"/>
      <c r="BY48" s="910"/>
      <c r="BZ48" s="910"/>
      <c r="CA48" s="910"/>
      <c r="CB48" s="910"/>
      <c r="CC48" s="910"/>
      <c r="CD48" s="910"/>
      <c r="CE48" s="910"/>
      <c r="CF48" s="910"/>
      <c r="CG48" s="910"/>
      <c r="CH48" s="910"/>
      <c r="CI48" s="910"/>
      <c r="CJ48" s="910"/>
      <c r="CK48" s="910"/>
      <c r="CL48" s="910"/>
      <c r="CM48" s="910"/>
      <c r="CN48" s="910"/>
      <c r="CO48" s="910"/>
      <c r="CP48" s="910"/>
      <c r="CQ48" s="910"/>
      <c r="CR48" s="910"/>
      <c r="CS48" s="910"/>
      <c r="CT48" s="910"/>
      <c r="CU48" s="910"/>
      <c r="CV48" s="910"/>
      <c r="CW48" s="910"/>
      <c r="CX48" s="910"/>
      <c r="CY48" s="910"/>
      <c r="CZ48" s="910"/>
      <c r="DA48" s="910"/>
      <c r="DB48" s="910"/>
      <c r="DC48" s="910"/>
      <c r="DD48" s="910"/>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327"/>
      <c r="EU48" s="327"/>
      <c r="EV48" s="327"/>
      <c r="EW48" s="1"/>
      <c r="EX48" s="1"/>
      <c r="EY48" s="1"/>
      <c r="EZ48" s="1"/>
      <c r="FA48" s="1"/>
      <c r="FB48" s="1"/>
      <c r="FC48" s="1"/>
      <c r="FD48" s="1"/>
      <c r="FE48" s="1"/>
      <c r="FF48" s="1"/>
    </row>
    <row r="49" s="130" customFormat="true" ht="11.25" hidden="false" customHeight="true" outlineLevel="0" collapsed="false">
      <c r="A49" s="92"/>
      <c r="B49" s="102" t="s">
        <v>43</v>
      </c>
      <c r="C49" s="102"/>
      <c r="D49" s="103"/>
      <c r="E49" s="103"/>
      <c r="F49" s="103"/>
      <c r="G49" s="103"/>
      <c r="H49" s="111"/>
      <c r="I49" s="111"/>
      <c r="J49" s="111"/>
      <c r="K49" s="111"/>
      <c r="L49" s="111"/>
      <c r="M49" s="111"/>
      <c r="N49" s="111"/>
      <c r="O49" s="111"/>
      <c r="P49" s="111"/>
      <c r="Q49" s="111"/>
      <c r="R49" s="99"/>
      <c r="S49" s="99"/>
      <c r="T49" s="99"/>
      <c r="U49" s="99"/>
      <c r="V49" s="99"/>
      <c r="W49" s="683"/>
      <c r="X49" s="101" t="s">
        <v>40</v>
      </c>
      <c r="Y49" s="101"/>
      <c r="Z49" s="101"/>
      <c r="AA49" s="101"/>
      <c r="AB49" s="101"/>
      <c r="AC49" s="101"/>
      <c r="AD49" s="101"/>
      <c r="AE49" s="101"/>
      <c r="AF49" s="101"/>
      <c r="AG49" s="101"/>
      <c r="AH49" s="101"/>
      <c r="AI49" s="101"/>
      <c r="AJ49" s="99"/>
      <c r="AK49" s="99"/>
      <c r="AL49" s="99"/>
      <c r="AM49" s="99"/>
      <c r="AN49" s="99"/>
      <c r="AO49" s="99"/>
      <c r="AP49" s="99"/>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135"/>
      <c r="BO49" s="135"/>
      <c r="BP49" s="135"/>
      <c r="BQ49" s="135"/>
      <c r="BR49" s="910"/>
      <c r="BS49" s="910"/>
      <c r="BT49" s="910"/>
      <c r="BU49" s="910"/>
      <c r="BV49" s="910"/>
      <c r="BW49" s="910"/>
      <c r="BX49" s="910"/>
      <c r="BY49" s="910"/>
      <c r="BZ49" s="910"/>
      <c r="CA49" s="910"/>
      <c r="CB49" s="910"/>
      <c r="CC49" s="910"/>
      <c r="CD49" s="910"/>
      <c r="CE49" s="910"/>
      <c r="CF49" s="910"/>
      <c r="CG49" s="910"/>
      <c r="CH49" s="910"/>
      <c r="CI49" s="910"/>
      <c r="CJ49" s="910"/>
      <c r="CK49" s="910"/>
      <c r="CL49" s="910"/>
      <c r="CM49" s="910"/>
      <c r="CN49" s="910"/>
      <c r="CO49" s="910"/>
      <c r="CP49" s="910"/>
      <c r="CQ49" s="910"/>
      <c r="CR49" s="910"/>
      <c r="CS49" s="910"/>
      <c r="CT49" s="910"/>
      <c r="CU49" s="910"/>
      <c r="CV49" s="910"/>
      <c r="CW49" s="910"/>
      <c r="CX49" s="910"/>
      <c r="CY49" s="910"/>
      <c r="CZ49" s="910"/>
      <c r="DA49" s="910"/>
      <c r="DB49" s="910"/>
      <c r="DC49" s="910"/>
      <c r="DD49" s="910"/>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1"/>
      <c r="EU49" s="1"/>
      <c r="EV49" s="4"/>
      <c r="EW49" s="4"/>
      <c r="EX49" s="4"/>
      <c r="EY49" s="4"/>
      <c r="EZ49" s="1"/>
      <c r="FA49" s="1"/>
      <c r="FB49" s="1"/>
      <c r="FC49" s="1"/>
      <c r="FD49" s="1"/>
      <c r="FE49" s="1"/>
      <c r="FF49" s="1"/>
    </row>
    <row r="50" s="130" customFormat="true" ht="6.75" hidden="false" customHeight="true" outlineLevel="0" collapsed="false">
      <c r="A50" s="92"/>
      <c r="B50" s="102"/>
      <c r="C50" s="102"/>
      <c r="D50" s="103"/>
      <c r="E50" s="103"/>
      <c r="F50" s="103"/>
      <c r="G50" s="103"/>
      <c r="H50" s="115"/>
      <c r="I50" s="115"/>
      <c r="J50" s="115"/>
      <c r="K50" s="115"/>
      <c r="L50" s="115"/>
      <c r="M50" s="91"/>
      <c r="N50" s="91"/>
      <c r="O50" s="91"/>
      <c r="P50" s="122"/>
      <c r="Q50" s="123"/>
      <c r="R50" s="104" t="n">
        <v>45</v>
      </c>
      <c r="S50" s="104"/>
      <c r="T50" s="91"/>
      <c r="U50" s="95"/>
      <c r="V50" s="913"/>
      <c r="W50" s="684"/>
      <c r="X50" s="101"/>
      <c r="Y50" s="101"/>
      <c r="Z50" s="101"/>
      <c r="AA50" s="101"/>
      <c r="AB50" s="101"/>
      <c r="AC50" s="101"/>
      <c r="AD50" s="101"/>
      <c r="AE50" s="101"/>
      <c r="AF50" s="101"/>
      <c r="AG50" s="101"/>
      <c r="AH50" s="101"/>
      <c r="AI50" s="101"/>
      <c r="AJ50" s="94"/>
      <c r="AK50" s="94"/>
      <c r="AL50" s="94"/>
      <c r="AM50" s="94"/>
      <c r="AN50" s="94"/>
      <c r="AO50" s="94"/>
      <c r="AP50" s="94"/>
      <c r="AQ50" s="94"/>
      <c r="AR50" s="94"/>
      <c r="AS50" s="94"/>
      <c r="AT50" s="136"/>
      <c r="AU50" s="136"/>
      <c r="AV50" s="135"/>
      <c r="AW50" s="135"/>
      <c r="AX50" s="135"/>
      <c r="AY50" s="136"/>
      <c r="AZ50" s="136"/>
      <c r="BA50" s="136"/>
      <c r="BB50" s="136"/>
      <c r="BC50" s="136"/>
      <c r="BD50" s="136"/>
      <c r="BE50" s="136"/>
      <c r="BF50" s="94"/>
      <c r="BG50" s="94"/>
      <c r="BH50" s="94"/>
      <c r="BI50" s="94"/>
      <c r="BJ50" s="94"/>
      <c r="BK50" s="94"/>
      <c r="BL50" s="94"/>
      <c r="BM50" s="94"/>
      <c r="BN50" s="135"/>
      <c r="BR50" s="914" t="s">
        <v>183</v>
      </c>
      <c r="BS50" s="914"/>
      <c r="BT50" s="914"/>
      <c r="BU50" s="914"/>
      <c r="BV50" s="914"/>
      <c r="BW50" s="914"/>
      <c r="BX50" s="914"/>
      <c r="BY50" s="914"/>
      <c r="BZ50" s="914"/>
      <c r="CA50" s="914"/>
      <c r="CB50" s="914"/>
      <c r="CC50" s="914"/>
      <c r="CD50" s="914"/>
      <c r="CE50" s="914"/>
      <c r="CF50" s="914"/>
      <c r="CG50" s="914"/>
      <c r="CH50" s="914"/>
      <c r="CI50" s="914"/>
      <c r="CJ50" s="914"/>
      <c r="CK50" s="914"/>
      <c r="CL50" s="914"/>
      <c r="CM50" s="914"/>
      <c r="CN50" s="914"/>
      <c r="CO50" s="915" t="s">
        <v>69</v>
      </c>
      <c r="CP50" s="915"/>
      <c r="CQ50" s="915"/>
      <c r="CR50" s="915"/>
      <c r="CS50" s="916" t="s">
        <v>139</v>
      </c>
      <c r="CT50" s="916"/>
      <c r="CU50" s="916"/>
      <c r="CV50" s="916"/>
      <c r="CW50" s="916"/>
      <c r="CX50" s="916"/>
      <c r="CY50" s="916"/>
      <c r="CZ50" s="916"/>
      <c r="DA50" s="917" t="s">
        <v>71</v>
      </c>
      <c r="DB50" s="917"/>
      <c r="DC50" s="917"/>
      <c r="DD50" s="917"/>
      <c r="DH50" s="914" t="s">
        <v>183</v>
      </c>
      <c r="DI50" s="914"/>
      <c r="DJ50" s="914"/>
      <c r="DK50" s="914"/>
      <c r="DL50" s="914"/>
      <c r="DM50" s="914"/>
      <c r="DN50" s="914"/>
      <c r="DO50" s="914"/>
      <c r="DP50" s="914"/>
      <c r="DQ50" s="914"/>
      <c r="DR50" s="914"/>
      <c r="DS50" s="914"/>
      <c r="DT50" s="914"/>
      <c r="DU50" s="914"/>
      <c r="DV50" s="914"/>
      <c r="DW50" s="914"/>
      <c r="DX50" s="914"/>
      <c r="DY50" s="914"/>
      <c r="DZ50" s="914"/>
      <c r="EA50" s="914"/>
      <c r="EB50" s="914"/>
      <c r="EC50" s="914"/>
      <c r="ED50" s="915" t="s">
        <v>69</v>
      </c>
      <c r="EE50" s="915"/>
      <c r="EF50" s="915"/>
      <c r="EG50" s="915"/>
      <c r="EH50" s="916" t="s">
        <v>139</v>
      </c>
      <c r="EI50" s="916"/>
      <c r="EJ50" s="916"/>
      <c r="EK50" s="916"/>
      <c r="EL50" s="916"/>
      <c r="EM50" s="916"/>
      <c r="EN50" s="916"/>
      <c r="EO50" s="916"/>
      <c r="EP50" s="918" t="s">
        <v>71</v>
      </c>
      <c r="EQ50" s="918"/>
      <c r="ER50" s="918"/>
      <c r="ES50" s="918"/>
      <c r="ET50" s="1"/>
      <c r="EU50" s="1"/>
      <c r="EV50" s="1"/>
      <c r="EW50" s="1"/>
      <c r="EX50" s="1"/>
      <c r="EY50" s="1"/>
      <c r="EZ50" s="1"/>
      <c r="FA50" s="1"/>
      <c r="FB50" s="1"/>
      <c r="FC50" s="1"/>
      <c r="FD50" s="1"/>
      <c r="FE50" s="1"/>
      <c r="FF50" s="1"/>
    </row>
    <row r="51" s="130" customFormat="true" ht="12" hidden="false" customHeight="true" outlineLevel="0" collapsed="false">
      <c r="A51" s="92"/>
      <c r="B51" s="127" t="s">
        <v>132</v>
      </c>
      <c r="C51" s="127"/>
      <c r="D51" s="127"/>
      <c r="E51" s="127"/>
      <c r="F51" s="127"/>
      <c r="G51" s="127"/>
      <c r="H51" s="127"/>
      <c r="I51" s="127"/>
      <c r="J51" s="127"/>
      <c r="K51" s="127"/>
      <c r="L51" s="127"/>
      <c r="M51" s="127"/>
      <c r="N51" s="127"/>
      <c r="O51" s="127"/>
      <c r="P51" s="127"/>
      <c r="Q51" s="135"/>
      <c r="R51" s="104"/>
      <c r="S51" s="104"/>
      <c r="T51" s="118" t="n">
        <v>1</v>
      </c>
      <c r="U51" s="118"/>
      <c r="V51" s="118"/>
      <c r="W51" s="118"/>
      <c r="X51" s="884" t="s">
        <v>45</v>
      </c>
      <c r="Y51" s="884"/>
      <c r="Z51" s="884"/>
      <c r="AA51" s="884"/>
      <c r="AB51" s="884"/>
      <c r="AC51" s="884"/>
      <c r="AD51" s="884"/>
      <c r="AE51" s="884"/>
      <c r="AF51" s="884"/>
      <c r="AG51" s="884"/>
      <c r="AH51" s="884"/>
      <c r="AI51" s="884"/>
      <c r="AJ51" s="884"/>
      <c r="AK51" s="884"/>
      <c r="AL51" s="884"/>
      <c r="AM51" s="884"/>
      <c r="AN51" s="884"/>
      <c r="AO51" s="884"/>
      <c r="AP51" s="884"/>
      <c r="AQ51" s="126"/>
      <c r="AR51" s="125"/>
      <c r="AS51" s="125"/>
      <c r="AT51" s="125"/>
      <c r="AU51" s="125"/>
      <c r="AV51" s="94"/>
      <c r="AW51" s="94"/>
      <c r="AX51" s="94"/>
      <c r="AY51" s="136"/>
      <c r="AZ51" s="131"/>
      <c r="BA51" s="131"/>
      <c r="BB51" s="131"/>
      <c r="BC51" s="115"/>
      <c r="BD51" s="91"/>
      <c r="BE51" s="91"/>
      <c r="BF51" s="135"/>
      <c r="BG51" s="135"/>
      <c r="BH51" s="135"/>
      <c r="BI51" s="135"/>
      <c r="BJ51" s="135"/>
      <c r="BR51" s="914"/>
      <c r="BS51" s="914"/>
      <c r="BT51" s="914"/>
      <c r="BU51" s="914"/>
      <c r="BV51" s="914"/>
      <c r="BW51" s="914"/>
      <c r="BX51" s="914"/>
      <c r="BY51" s="914"/>
      <c r="BZ51" s="914"/>
      <c r="CA51" s="914"/>
      <c r="CB51" s="914"/>
      <c r="CC51" s="914"/>
      <c r="CD51" s="914"/>
      <c r="CE51" s="914"/>
      <c r="CF51" s="914"/>
      <c r="CG51" s="914"/>
      <c r="CH51" s="914"/>
      <c r="CI51" s="914"/>
      <c r="CJ51" s="914"/>
      <c r="CK51" s="914"/>
      <c r="CL51" s="914"/>
      <c r="CM51" s="914"/>
      <c r="CN51" s="914"/>
      <c r="CO51" s="915"/>
      <c r="CP51" s="915"/>
      <c r="CQ51" s="915"/>
      <c r="CR51" s="915"/>
      <c r="CS51" s="916"/>
      <c r="CT51" s="916"/>
      <c r="CU51" s="916"/>
      <c r="CV51" s="916"/>
      <c r="CW51" s="916"/>
      <c r="CX51" s="916"/>
      <c r="CY51" s="916"/>
      <c r="CZ51" s="916"/>
      <c r="DA51" s="917"/>
      <c r="DB51" s="917"/>
      <c r="DC51" s="917"/>
      <c r="DD51" s="917"/>
      <c r="DH51" s="914"/>
      <c r="DI51" s="914"/>
      <c r="DJ51" s="914"/>
      <c r="DK51" s="914"/>
      <c r="DL51" s="914"/>
      <c r="DM51" s="914"/>
      <c r="DN51" s="914"/>
      <c r="DO51" s="914"/>
      <c r="DP51" s="914"/>
      <c r="DQ51" s="914"/>
      <c r="DR51" s="914"/>
      <c r="DS51" s="914"/>
      <c r="DT51" s="914"/>
      <c r="DU51" s="914"/>
      <c r="DV51" s="914"/>
      <c r="DW51" s="914"/>
      <c r="DX51" s="914"/>
      <c r="DY51" s="914"/>
      <c r="DZ51" s="914"/>
      <c r="EA51" s="914"/>
      <c r="EB51" s="914"/>
      <c r="EC51" s="914"/>
      <c r="ED51" s="915"/>
      <c r="EE51" s="915"/>
      <c r="EF51" s="915"/>
      <c r="EG51" s="915"/>
      <c r="EH51" s="916"/>
      <c r="EI51" s="916"/>
      <c r="EJ51" s="916"/>
      <c r="EK51" s="916"/>
      <c r="EL51" s="916"/>
      <c r="EM51" s="916"/>
      <c r="EN51" s="916"/>
      <c r="EO51" s="916"/>
      <c r="EP51" s="918"/>
      <c r="EQ51" s="918"/>
      <c r="ER51" s="918"/>
      <c r="ES51" s="918"/>
      <c r="ET51" s="1"/>
      <c r="EU51" s="1"/>
      <c r="EV51" s="1"/>
      <c r="EW51" s="1"/>
      <c r="EX51" s="1"/>
      <c r="EY51" s="1"/>
      <c r="EZ51" s="328"/>
      <c r="FA51" s="328"/>
      <c r="FB51" s="328"/>
      <c r="FC51" s="328"/>
      <c r="FD51" s="328"/>
      <c r="FE51" s="328"/>
      <c r="FF51" s="328"/>
    </row>
    <row r="52" s="130" customFormat="true" ht="5.25" hidden="false" customHeight="true" outlineLevel="0" collapsed="false">
      <c r="A52" s="92"/>
      <c r="B52" s="127"/>
      <c r="C52" s="127"/>
      <c r="D52" s="127"/>
      <c r="E52" s="127"/>
      <c r="F52" s="127"/>
      <c r="G52" s="127"/>
      <c r="H52" s="127"/>
      <c r="I52" s="127"/>
      <c r="J52" s="127"/>
      <c r="K52" s="127"/>
      <c r="L52" s="127"/>
      <c r="M52" s="127"/>
      <c r="N52" s="127"/>
      <c r="O52" s="127"/>
      <c r="P52" s="127"/>
      <c r="Q52" s="135"/>
      <c r="R52" s="129"/>
      <c r="S52" s="919"/>
      <c r="T52" s="118"/>
      <c r="U52" s="118"/>
      <c r="V52" s="118"/>
      <c r="W52" s="118"/>
      <c r="X52" s="884"/>
      <c r="Y52" s="884"/>
      <c r="Z52" s="884"/>
      <c r="AA52" s="884"/>
      <c r="AB52" s="884"/>
      <c r="AC52" s="884"/>
      <c r="AD52" s="884"/>
      <c r="AE52" s="884"/>
      <c r="AF52" s="884"/>
      <c r="AG52" s="884"/>
      <c r="AH52" s="884"/>
      <c r="AI52" s="884"/>
      <c r="AJ52" s="884"/>
      <c r="AK52" s="884"/>
      <c r="AL52" s="884"/>
      <c r="AM52" s="884"/>
      <c r="AN52" s="884"/>
      <c r="AO52" s="884"/>
      <c r="AP52" s="884"/>
      <c r="AQ52" s="92"/>
      <c r="AR52" s="135"/>
      <c r="AS52" s="136"/>
      <c r="AT52" s="136"/>
      <c r="AU52" s="136"/>
      <c r="AV52" s="697"/>
      <c r="AW52" s="136"/>
      <c r="AX52" s="135"/>
      <c r="AY52" s="136"/>
      <c r="AZ52" s="131"/>
      <c r="BA52" s="131"/>
      <c r="BB52" s="131"/>
      <c r="BC52" s="920"/>
      <c r="BD52" s="115"/>
      <c r="BE52" s="921"/>
      <c r="BF52" s="135"/>
      <c r="BG52" s="135"/>
      <c r="BH52" s="135"/>
      <c r="BI52" s="135"/>
      <c r="BJ52" s="135"/>
      <c r="BR52" s="914"/>
      <c r="BS52" s="914"/>
      <c r="BT52" s="914"/>
      <c r="BU52" s="914"/>
      <c r="BV52" s="914"/>
      <c r="BW52" s="914"/>
      <c r="BX52" s="914"/>
      <c r="BY52" s="914"/>
      <c r="BZ52" s="914"/>
      <c r="CA52" s="914"/>
      <c r="CB52" s="914"/>
      <c r="CC52" s="914"/>
      <c r="CD52" s="914"/>
      <c r="CE52" s="914"/>
      <c r="CF52" s="914"/>
      <c r="CG52" s="914"/>
      <c r="CH52" s="914"/>
      <c r="CI52" s="914"/>
      <c r="CJ52" s="914"/>
      <c r="CK52" s="914"/>
      <c r="CL52" s="914"/>
      <c r="CM52" s="914"/>
      <c r="CN52" s="914"/>
      <c r="CO52" s="915"/>
      <c r="CP52" s="915"/>
      <c r="CQ52" s="915"/>
      <c r="CR52" s="915"/>
      <c r="CS52" s="916"/>
      <c r="CT52" s="916"/>
      <c r="CU52" s="916"/>
      <c r="CV52" s="916"/>
      <c r="CW52" s="916"/>
      <c r="CX52" s="916"/>
      <c r="CY52" s="916"/>
      <c r="CZ52" s="916"/>
      <c r="DA52" s="917"/>
      <c r="DB52" s="917"/>
      <c r="DC52" s="917"/>
      <c r="DD52" s="917"/>
      <c r="DH52" s="914"/>
      <c r="DI52" s="914"/>
      <c r="DJ52" s="914"/>
      <c r="DK52" s="914"/>
      <c r="DL52" s="914"/>
      <c r="DM52" s="914"/>
      <c r="DN52" s="914"/>
      <c r="DO52" s="914"/>
      <c r="DP52" s="914"/>
      <c r="DQ52" s="914"/>
      <c r="DR52" s="914"/>
      <c r="DS52" s="914"/>
      <c r="DT52" s="914"/>
      <c r="DU52" s="914"/>
      <c r="DV52" s="914"/>
      <c r="DW52" s="914"/>
      <c r="DX52" s="914"/>
      <c r="DY52" s="914"/>
      <c r="DZ52" s="914"/>
      <c r="EA52" s="914"/>
      <c r="EB52" s="914"/>
      <c r="EC52" s="914"/>
      <c r="ED52" s="915"/>
      <c r="EE52" s="915"/>
      <c r="EF52" s="915"/>
      <c r="EG52" s="915"/>
      <c r="EH52" s="916"/>
      <c r="EI52" s="916"/>
      <c r="EJ52" s="916"/>
      <c r="EK52" s="916"/>
      <c r="EL52" s="916"/>
      <c r="EM52" s="916"/>
      <c r="EN52" s="916"/>
      <c r="EO52" s="916"/>
      <c r="EP52" s="918"/>
      <c r="EQ52" s="918"/>
      <c r="ER52" s="918"/>
      <c r="ES52" s="918"/>
      <c r="ET52" s="1"/>
      <c r="EU52" s="1"/>
      <c r="EV52" s="1"/>
      <c r="EW52" s="1"/>
      <c r="EX52" s="1"/>
      <c r="EY52" s="1"/>
      <c r="EZ52" s="1"/>
      <c r="FA52" s="1"/>
      <c r="FB52" s="1"/>
      <c r="FC52" s="1"/>
      <c r="FD52" s="1"/>
      <c r="FE52" s="1"/>
      <c r="FF52" s="1"/>
    </row>
    <row r="53" customFormat="false" ht="8.25" hidden="false" customHeight="true" outlineLevel="0" collapsed="false">
      <c r="A53" s="92"/>
      <c r="B53" s="127"/>
      <c r="C53" s="127"/>
      <c r="D53" s="127"/>
      <c r="E53" s="127"/>
      <c r="F53" s="127"/>
      <c r="G53" s="127"/>
      <c r="H53" s="127"/>
      <c r="I53" s="127"/>
      <c r="J53" s="127"/>
      <c r="K53" s="127"/>
      <c r="L53" s="127"/>
      <c r="M53" s="127"/>
      <c r="N53" s="127"/>
      <c r="O53" s="127"/>
      <c r="P53" s="127"/>
      <c r="Q53" s="153"/>
      <c r="R53" s="138"/>
      <c r="S53" s="135"/>
      <c r="T53" s="921"/>
      <c r="U53" s="921"/>
      <c r="V53" s="922"/>
      <c r="W53" s="921"/>
      <c r="X53" s="123"/>
      <c r="Y53" s="123"/>
      <c r="Z53" s="123"/>
      <c r="AA53" s="123"/>
      <c r="AB53" s="123"/>
      <c r="AC53" s="123"/>
      <c r="AD53" s="130"/>
      <c r="AE53" s="130"/>
      <c r="AF53" s="130"/>
      <c r="AG53" s="130"/>
      <c r="AH53" s="92"/>
      <c r="AI53" s="92"/>
      <c r="AJ53" s="135"/>
      <c r="AK53" s="136"/>
      <c r="AL53" s="135"/>
      <c r="AM53" s="135"/>
      <c r="AN53" s="368"/>
      <c r="AO53" s="160"/>
      <c r="AP53" s="4"/>
      <c r="AR53" s="135"/>
      <c r="AS53" s="136"/>
      <c r="AT53" s="136"/>
      <c r="AU53" s="136"/>
      <c r="AV53" s="136"/>
      <c r="AW53" s="136"/>
      <c r="AX53" s="135"/>
      <c r="AY53" s="136"/>
      <c r="AZ53" s="131"/>
      <c r="BA53" s="131"/>
      <c r="BB53" s="131"/>
      <c r="BC53" s="920"/>
      <c r="BD53" s="115"/>
      <c r="BE53" s="921"/>
      <c r="BF53" s="135"/>
      <c r="BG53" s="135"/>
      <c r="BH53" s="135"/>
      <c r="BI53" s="135"/>
      <c r="BJ53" s="135"/>
      <c r="BK53" s="130"/>
      <c r="BL53" s="130"/>
      <c r="BM53" s="130"/>
      <c r="BN53" s="130"/>
      <c r="BR53" s="914"/>
      <c r="BS53" s="914"/>
      <c r="BT53" s="914"/>
      <c r="BU53" s="914"/>
      <c r="BV53" s="914"/>
      <c r="BW53" s="914"/>
      <c r="BX53" s="914"/>
      <c r="BY53" s="914"/>
      <c r="BZ53" s="914"/>
      <c r="CA53" s="914"/>
      <c r="CB53" s="914"/>
      <c r="CC53" s="914"/>
      <c r="CD53" s="914"/>
      <c r="CE53" s="914"/>
      <c r="CF53" s="914"/>
      <c r="CG53" s="914"/>
      <c r="CH53" s="914"/>
      <c r="CI53" s="914"/>
      <c r="CJ53" s="914"/>
      <c r="CK53" s="914"/>
      <c r="CL53" s="914"/>
      <c r="CM53" s="914"/>
      <c r="CN53" s="914"/>
      <c r="CO53" s="915"/>
      <c r="CP53" s="915"/>
      <c r="CQ53" s="915"/>
      <c r="CR53" s="915"/>
      <c r="CS53" s="916"/>
      <c r="CT53" s="916"/>
      <c r="CU53" s="916"/>
      <c r="CV53" s="916"/>
      <c r="CW53" s="916"/>
      <c r="CX53" s="916"/>
      <c r="CY53" s="916"/>
      <c r="CZ53" s="916"/>
      <c r="DA53" s="917"/>
      <c r="DB53" s="917"/>
      <c r="DC53" s="917"/>
      <c r="DD53" s="917"/>
      <c r="DE53" s="130"/>
      <c r="DF53" s="130"/>
      <c r="DG53" s="130"/>
      <c r="DH53" s="914"/>
      <c r="DI53" s="914"/>
      <c r="DJ53" s="914"/>
      <c r="DK53" s="914"/>
      <c r="DL53" s="914"/>
      <c r="DM53" s="914"/>
      <c r="DN53" s="914"/>
      <c r="DO53" s="914"/>
      <c r="DP53" s="914"/>
      <c r="DQ53" s="914"/>
      <c r="DR53" s="914"/>
      <c r="DS53" s="914"/>
      <c r="DT53" s="914"/>
      <c r="DU53" s="914"/>
      <c r="DV53" s="914"/>
      <c r="DW53" s="914"/>
      <c r="DX53" s="914"/>
      <c r="DY53" s="914"/>
      <c r="DZ53" s="914"/>
      <c r="EA53" s="914"/>
      <c r="EB53" s="914"/>
      <c r="EC53" s="914"/>
      <c r="ED53" s="915"/>
      <c r="EE53" s="915"/>
      <c r="EF53" s="915"/>
      <c r="EG53" s="915"/>
      <c r="EH53" s="916"/>
      <c r="EI53" s="916"/>
      <c r="EJ53" s="916"/>
      <c r="EK53" s="916"/>
      <c r="EL53" s="916"/>
      <c r="EM53" s="916"/>
      <c r="EN53" s="916"/>
      <c r="EO53" s="916"/>
      <c r="EP53" s="918"/>
      <c r="EQ53" s="918"/>
      <c r="ER53" s="918"/>
      <c r="ES53" s="918"/>
    </row>
    <row r="54" s="169" customFormat="true" ht="6.75" hidden="false" customHeight="true" outlineLevel="0" collapsed="false">
      <c r="A54" s="92"/>
      <c r="B54" s="127"/>
      <c r="C54" s="127"/>
      <c r="D54" s="127"/>
      <c r="E54" s="127"/>
      <c r="F54" s="127"/>
      <c r="G54" s="127"/>
      <c r="H54" s="127"/>
      <c r="I54" s="127"/>
      <c r="J54" s="127"/>
      <c r="K54" s="127"/>
      <c r="L54" s="127"/>
      <c r="M54" s="127"/>
      <c r="N54" s="127"/>
      <c r="O54" s="127"/>
      <c r="P54" s="127"/>
      <c r="Q54" s="128"/>
      <c r="R54" s="148"/>
      <c r="S54" s="128"/>
      <c r="T54" s="128"/>
      <c r="U54" s="144"/>
      <c r="V54" s="923"/>
      <c r="W54" s="121"/>
      <c r="X54" s="121"/>
      <c r="Y54" s="121"/>
      <c r="Z54" s="121"/>
      <c r="AA54" s="121"/>
      <c r="AB54" s="147"/>
      <c r="AC54" s="92"/>
      <c r="AD54" s="130"/>
      <c r="AE54" s="130"/>
      <c r="AF54" s="92"/>
      <c r="AG54" s="92"/>
      <c r="AH54" s="92"/>
      <c r="AI54" s="92"/>
      <c r="AJ54" s="135"/>
      <c r="AK54" s="136"/>
      <c r="AL54" s="135"/>
      <c r="AM54" s="135"/>
      <c r="AN54" s="242"/>
      <c r="AO54" s="4"/>
      <c r="AP54" s="199"/>
      <c r="AQ54" s="199"/>
      <c r="AR54" s="135"/>
      <c r="AS54" s="136"/>
      <c r="AT54" s="136"/>
      <c r="AU54" s="136"/>
      <c r="AV54" s="136"/>
      <c r="AW54" s="136"/>
      <c r="AX54" s="135"/>
      <c r="AY54" s="136"/>
      <c r="AZ54" s="128"/>
      <c r="BA54" s="128"/>
      <c r="BB54" s="128"/>
      <c r="BC54" s="128"/>
      <c r="BD54" s="115"/>
      <c r="BE54" s="139"/>
      <c r="BF54" s="135"/>
      <c r="BG54" s="4"/>
      <c r="BH54" s="684"/>
      <c r="BI54" s="170"/>
      <c r="BJ54" s="170"/>
      <c r="BK54" s="170"/>
      <c r="BL54" s="1"/>
      <c r="BM54" s="1"/>
      <c r="BN54" s="1"/>
      <c r="BR54" s="924"/>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770"/>
      <c r="CO54" s="866"/>
      <c r="CP54" s="318"/>
      <c r="CQ54" s="318"/>
      <c r="CR54" s="770"/>
      <c r="CS54" s="925"/>
      <c r="CT54" s="318"/>
      <c r="CU54" s="318"/>
      <c r="CV54" s="318"/>
      <c r="CW54" s="318"/>
      <c r="CX54" s="318"/>
      <c r="CY54" s="318"/>
      <c r="CZ54" s="318"/>
      <c r="DA54" s="926"/>
      <c r="DB54" s="318"/>
      <c r="DC54" s="318"/>
      <c r="DD54" s="770"/>
      <c r="DE54" s="130"/>
      <c r="DF54" s="130"/>
      <c r="DG54" s="130"/>
      <c r="DH54" s="924"/>
      <c r="DI54" s="318"/>
      <c r="DJ54" s="318"/>
      <c r="DK54" s="318"/>
      <c r="DL54" s="318"/>
      <c r="DM54" s="318"/>
      <c r="DN54" s="318"/>
      <c r="DO54" s="318"/>
      <c r="DP54" s="318"/>
      <c r="DQ54" s="318"/>
      <c r="DR54" s="318"/>
      <c r="DS54" s="318"/>
      <c r="DT54" s="318"/>
      <c r="DU54" s="318"/>
      <c r="DV54" s="318"/>
      <c r="DW54" s="318"/>
      <c r="DX54" s="318"/>
      <c r="DY54" s="318"/>
      <c r="DZ54" s="318"/>
      <c r="EA54" s="318"/>
      <c r="EB54" s="318"/>
      <c r="EC54" s="770"/>
      <c r="ED54" s="866"/>
      <c r="EE54" s="318"/>
      <c r="EF54" s="318"/>
      <c r="EG54" s="770"/>
      <c r="EH54" s="925"/>
      <c r="EI54" s="318"/>
      <c r="EJ54" s="318"/>
      <c r="EK54" s="318"/>
      <c r="EL54" s="318"/>
      <c r="EM54" s="318"/>
      <c r="EN54" s="318"/>
      <c r="EO54" s="318"/>
      <c r="EP54" s="925"/>
      <c r="EQ54" s="318"/>
      <c r="ER54" s="318"/>
      <c r="ES54" s="318"/>
      <c r="ET54" s="1"/>
      <c r="EU54" s="1"/>
      <c r="EV54" s="1"/>
      <c r="EW54" s="1"/>
      <c r="EX54" s="1"/>
      <c r="EY54" s="1"/>
      <c r="EZ54" s="1"/>
      <c r="FA54" s="1"/>
      <c r="FB54" s="1"/>
      <c r="FC54" s="1"/>
      <c r="FD54" s="1"/>
      <c r="FE54" s="1"/>
      <c r="FF54" s="1"/>
    </row>
    <row r="55" s="169" customFormat="true" ht="11.25" hidden="false" customHeight="true" outlineLevel="0" collapsed="false">
      <c r="A55" s="368"/>
      <c r="B55" s="127"/>
      <c r="C55" s="127"/>
      <c r="D55" s="127"/>
      <c r="E55" s="127"/>
      <c r="F55" s="127"/>
      <c r="G55" s="127"/>
      <c r="H55" s="127"/>
      <c r="I55" s="127"/>
      <c r="J55" s="127"/>
      <c r="K55" s="127"/>
      <c r="L55" s="127"/>
      <c r="M55" s="127"/>
      <c r="N55" s="127"/>
      <c r="O55" s="127"/>
      <c r="P55" s="127"/>
      <c r="Q55" s="927"/>
      <c r="R55" s="154"/>
      <c r="S55" s="137"/>
      <c r="T55" s="118" t="n">
        <v>2</v>
      </c>
      <c r="U55" s="118"/>
      <c r="V55" s="118"/>
      <c r="W55" s="118"/>
      <c r="X55" s="884" t="s">
        <v>50</v>
      </c>
      <c r="Y55" s="884"/>
      <c r="Z55" s="884"/>
      <c r="AA55" s="884"/>
      <c r="AB55" s="884"/>
      <c r="AC55" s="884"/>
      <c r="AD55" s="884"/>
      <c r="AE55" s="884"/>
      <c r="AF55" s="884"/>
      <c r="AG55" s="884"/>
      <c r="AH55" s="884"/>
      <c r="AI55" s="884"/>
      <c r="AJ55" s="884"/>
      <c r="AK55" s="884"/>
      <c r="AL55" s="884"/>
      <c r="AM55" s="884"/>
      <c r="AN55" s="884"/>
      <c r="AO55" s="884"/>
      <c r="AP55" s="884"/>
      <c r="AQ55" s="199"/>
      <c r="AR55" s="135"/>
      <c r="AS55" s="136"/>
      <c r="AT55" s="136"/>
      <c r="AU55" s="700"/>
      <c r="AV55" s="701"/>
      <c r="AW55" s="702"/>
      <c r="AX55" s="135"/>
      <c r="AY55" s="928" t="s">
        <v>184</v>
      </c>
      <c r="BA55" s="929"/>
      <c r="BB55" s="929"/>
      <c r="BC55" s="929"/>
      <c r="BD55" s="929"/>
      <c r="BE55" s="929"/>
      <c r="BF55" s="929"/>
      <c r="BG55" s="929"/>
      <c r="BH55" s="930"/>
      <c r="BI55" s="930"/>
      <c r="BJ55" s="930"/>
      <c r="BK55" s="930"/>
      <c r="BL55" s="930"/>
      <c r="BM55" s="930"/>
      <c r="BN55" s="930"/>
      <c r="BO55" s="930"/>
      <c r="BP55" s="930"/>
      <c r="BR55" s="839"/>
      <c r="BS55" s="601"/>
      <c r="BT55" s="601"/>
      <c r="BU55" s="601"/>
      <c r="BV55" s="601"/>
      <c r="BW55" s="601"/>
      <c r="BX55" s="601"/>
      <c r="BY55" s="601"/>
      <c r="BZ55" s="601"/>
      <c r="CA55" s="601"/>
      <c r="CB55" s="601"/>
      <c r="CC55" s="601"/>
      <c r="CD55" s="601"/>
      <c r="CE55" s="601"/>
      <c r="CF55" s="601"/>
      <c r="CG55" s="601"/>
      <c r="CH55" s="601"/>
      <c r="CI55" s="601"/>
      <c r="CJ55" s="601"/>
      <c r="CK55" s="601"/>
      <c r="CL55" s="601"/>
      <c r="CM55" s="601"/>
      <c r="CN55" s="634"/>
      <c r="CO55" s="839"/>
      <c r="CP55" s="319"/>
      <c r="CQ55" s="319"/>
      <c r="CR55" s="634"/>
      <c r="CS55" s="839"/>
      <c r="CT55" s="319"/>
      <c r="CU55" s="319"/>
      <c r="CV55" s="319"/>
      <c r="CW55" s="319"/>
      <c r="CX55" s="319"/>
      <c r="CY55" s="319"/>
      <c r="CZ55" s="319"/>
      <c r="DA55" s="931"/>
      <c r="DB55" s="319"/>
      <c r="DC55" s="319"/>
      <c r="DD55" s="634"/>
      <c r="DE55" s="130"/>
      <c r="DF55" s="130"/>
      <c r="DG55" s="130"/>
      <c r="DH55" s="839"/>
      <c r="DI55" s="601"/>
      <c r="DJ55" s="601"/>
      <c r="DK55" s="601"/>
      <c r="DL55" s="601"/>
      <c r="DM55" s="601"/>
      <c r="DN55" s="601"/>
      <c r="DO55" s="601"/>
      <c r="DP55" s="601"/>
      <c r="DQ55" s="601"/>
      <c r="DR55" s="601"/>
      <c r="DS55" s="601"/>
      <c r="DT55" s="601"/>
      <c r="DU55" s="601"/>
      <c r="DV55" s="601"/>
      <c r="DW55" s="601"/>
      <c r="DX55" s="601"/>
      <c r="DY55" s="601"/>
      <c r="DZ55" s="601"/>
      <c r="EA55" s="601"/>
      <c r="EB55" s="601"/>
      <c r="EC55" s="634"/>
      <c r="ED55" s="839"/>
      <c r="EE55" s="319"/>
      <c r="EF55" s="319"/>
      <c r="EG55" s="634"/>
      <c r="EH55" s="839"/>
      <c r="EI55" s="319"/>
      <c r="EJ55" s="319"/>
      <c r="EK55" s="319"/>
      <c r="EL55" s="319"/>
      <c r="EM55" s="319"/>
      <c r="EN55" s="319"/>
      <c r="EO55" s="319"/>
      <c r="EP55" s="839"/>
      <c r="EQ55" s="319"/>
      <c r="ER55" s="319"/>
      <c r="ES55" s="319"/>
      <c r="ET55" s="1"/>
      <c r="EU55" s="1"/>
      <c r="EV55" s="1"/>
      <c r="EW55" s="1"/>
      <c r="EX55" s="1"/>
      <c r="EY55" s="1"/>
      <c r="EZ55" s="1"/>
      <c r="FA55" s="1"/>
      <c r="FB55" s="1"/>
      <c r="FC55" s="1"/>
      <c r="FD55" s="1"/>
      <c r="FE55" s="1"/>
      <c r="FF55" s="1"/>
    </row>
    <row r="56" customFormat="false" ht="7.5" hidden="false" customHeight="true" outlineLevel="0" collapsed="false">
      <c r="A56" s="162"/>
      <c r="B56" s="157"/>
      <c r="C56" s="157"/>
      <c r="D56" s="157"/>
      <c r="E56" s="157"/>
      <c r="F56" s="157"/>
      <c r="G56" s="927"/>
      <c r="H56" s="927"/>
      <c r="I56" s="927"/>
      <c r="J56" s="927"/>
      <c r="K56" s="927"/>
      <c r="L56" s="927"/>
      <c r="M56" s="927"/>
      <c r="N56" s="927"/>
      <c r="O56" s="927"/>
      <c r="P56" s="927"/>
      <c r="Q56" s="927"/>
      <c r="R56" s="135"/>
      <c r="S56" s="135"/>
      <c r="T56" s="118"/>
      <c r="U56" s="118"/>
      <c r="V56" s="118"/>
      <c r="W56" s="118"/>
      <c r="X56" s="884"/>
      <c r="Y56" s="884"/>
      <c r="Z56" s="884"/>
      <c r="AA56" s="884"/>
      <c r="AB56" s="884"/>
      <c r="AC56" s="884"/>
      <c r="AD56" s="884"/>
      <c r="AE56" s="884"/>
      <c r="AF56" s="884"/>
      <c r="AG56" s="884"/>
      <c r="AH56" s="884"/>
      <c r="AI56" s="884"/>
      <c r="AJ56" s="884"/>
      <c r="AK56" s="884"/>
      <c r="AL56" s="884"/>
      <c r="AM56" s="884"/>
      <c r="AN56" s="884"/>
      <c r="AO56" s="884"/>
      <c r="AP56" s="884"/>
      <c r="AR56" s="684"/>
      <c r="AS56" s="684"/>
      <c r="AT56" s="703"/>
      <c r="AU56" s="704"/>
      <c r="AV56" s="92"/>
      <c r="AW56" s="705"/>
      <c r="AX56" s="135"/>
      <c r="AY56" s="932" t="s">
        <v>56</v>
      </c>
      <c r="AZ56" s="932"/>
      <c r="BA56" s="932"/>
      <c r="BB56" s="932"/>
      <c r="BC56" s="932"/>
      <c r="BD56" s="932"/>
      <c r="BE56" s="932"/>
      <c r="BF56" s="932"/>
      <c r="BG56" s="932"/>
      <c r="BH56" s="932"/>
      <c r="BI56" s="932"/>
      <c r="BJ56" s="932"/>
      <c r="BK56" s="932"/>
      <c r="BL56" s="932"/>
      <c r="BM56" s="932"/>
      <c r="BN56" s="932"/>
      <c r="BO56" s="932"/>
      <c r="BP56" s="932"/>
      <c r="BQ56" s="15"/>
      <c r="BR56" s="933"/>
      <c r="BS56" s="934"/>
      <c r="BT56" s="934"/>
      <c r="BU56" s="934"/>
      <c r="BV56" s="934"/>
      <c r="BW56" s="934"/>
      <c r="BX56" s="934"/>
      <c r="BY56" s="934"/>
      <c r="BZ56" s="934"/>
      <c r="CA56" s="934"/>
      <c r="CB56" s="934"/>
      <c r="CC56" s="934"/>
      <c r="CD56" s="934"/>
      <c r="CE56" s="934"/>
      <c r="CF56" s="934"/>
      <c r="CG56" s="934"/>
      <c r="CH56" s="934"/>
      <c r="CI56" s="934"/>
      <c r="CJ56" s="934"/>
      <c r="CK56" s="934"/>
      <c r="CL56" s="934"/>
      <c r="CM56" s="934"/>
      <c r="CN56" s="935"/>
      <c r="CO56" s="839"/>
      <c r="CP56" s="319"/>
      <c r="CQ56" s="319"/>
      <c r="CR56" s="634"/>
      <c r="CS56" s="839"/>
      <c r="CT56" s="319"/>
      <c r="CU56" s="319"/>
      <c r="CV56" s="319"/>
      <c r="CW56" s="319"/>
      <c r="CX56" s="319"/>
      <c r="CY56" s="319"/>
      <c r="CZ56" s="319"/>
      <c r="DA56" s="931"/>
      <c r="DB56" s="319"/>
      <c r="DC56" s="319"/>
      <c r="DD56" s="634"/>
      <c r="DH56" s="933"/>
      <c r="DI56" s="934"/>
      <c r="DJ56" s="934"/>
      <c r="DK56" s="934"/>
      <c r="DL56" s="934"/>
      <c r="DM56" s="934"/>
      <c r="DN56" s="934"/>
      <c r="DO56" s="934"/>
      <c r="DP56" s="934"/>
      <c r="DQ56" s="934"/>
      <c r="DR56" s="934"/>
      <c r="DS56" s="934"/>
      <c r="DT56" s="934"/>
      <c r="DU56" s="934"/>
      <c r="DV56" s="934"/>
      <c r="DW56" s="934"/>
      <c r="DX56" s="934"/>
      <c r="DY56" s="934"/>
      <c r="DZ56" s="934"/>
      <c r="EA56" s="934"/>
      <c r="EB56" s="934"/>
      <c r="EC56" s="935"/>
      <c r="ED56" s="839"/>
      <c r="EE56" s="319"/>
      <c r="EF56" s="319"/>
      <c r="EG56" s="634"/>
      <c r="EH56" s="839"/>
      <c r="EI56" s="319"/>
      <c r="EJ56" s="319"/>
      <c r="EK56" s="319"/>
      <c r="EL56" s="319"/>
      <c r="EM56" s="319"/>
      <c r="EN56" s="319"/>
      <c r="EO56" s="319"/>
      <c r="EP56" s="839"/>
      <c r="EQ56" s="319"/>
      <c r="ER56" s="319"/>
      <c r="ES56" s="319"/>
    </row>
    <row r="57" customFormat="false" ht="11.25" hidden="false" customHeight="true" outlineLevel="0" collapsed="false">
      <c r="A57" s="177"/>
      <c r="B57" s="171"/>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9"/>
      <c r="AG57" s="169"/>
      <c r="AH57" s="169"/>
      <c r="AI57" s="169"/>
      <c r="AJ57" s="169"/>
      <c r="AK57" s="169"/>
      <c r="AL57" s="368"/>
      <c r="AM57" s="83"/>
      <c r="AR57" s="4"/>
      <c r="AS57" s="15"/>
      <c r="AT57" s="15"/>
      <c r="AU57" s="708"/>
      <c r="AV57" s="709"/>
      <c r="AW57" s="710"/>
      <c r="AX57" s="4"/>
      <c r="AY57" s="932"/>
      <c r="AZ57" s="932"/>
      <c r="BA57" s="932"/>
      <c r="BB57" s="932"/>
      <c r="BC57" s="932"/>
      <c r="BD57" s="932"/>
      <c r="BE57" s="932"/>
      <c r="BF57" s="932"/>
      <c r="BG57" s="932"/>
      <c r="BH57" s="932"/>
      <c r="BI57" s="932"/>
      <c r="BJ57" s="932"/>
      <c r="BK57" s="932"/>
      <c r="BL57" s="932"/>
      <c r="BM57" s="932"/>
      <c r="BN57" s="932"/>
      <c r="BO57" s="932"/>
      <c r="BP57" s="932"/>
      <c r="BR57" s="936" t="s">
        <v>185</v>
      </c>
      <c r="BS57" s="936"/>
      <c r="BT57" s="936"/>
      <c r="BU57" s="936"/>
      <c r="BV57" s="936"/>
      <c r="BW57" s="936"/>
      <c r="BX57" s="936"/>
      <c r="BY57" s="936"/>
      <c r="BZ57" s="936"/>
      <c r="CA57" s="936"/>
      <c r="CB57" s="936"/>
      <c r="CC57" s="936"/>
      <c r="CD57" s="936"/>
      <c r="CE57" s="936"/>
      <c r="CF57" s="936"/>
      <c r="CG57" s="936"/>
      <c r="CH57" s="936"/>
      <c r="CI57" s="936"/>
      <c r="CJ57" s="936"/>
      <c r="CK57" s="936"/>
      <c r="CL57" s="936"/>
      <c r="CM57" s="936"/>
      <c r="CN57" s="936"/>
      <c r="CO57" s="839"/>
      <c r="CP57" s="319"/>
      <c r="CQ57" s="319"/>
      <c r="CR57" s="634"/>
      <c r="CS57" s="839"/>
      <c r="CT57" s="319"/>
      <c r="CU57" s="319"/>
      <c r="CV57" s="319"/>
      <c r="CW57" s="319"/>
      <c r="CX57" s="319"/>
      <c r="CY57" s="319"/>
      <c r="CZ57" s="319"/>
      <c r="DA57" s="931"/>
      <c r="DB57" s="319"/>
      <c r="DC57" s="319"/>
      <c r="DD57" s="634"/>
      <c r="DE57" s="169"/>
      <c r="DF57" s="169"/>
      <c r="DG57" s="169"/>
      <c r="DH57" s="936" t="s">
        <v>185</v>
      </c>
      <c r="DI57" s="936"/>
      <c r="DJ57" s="936"/>
      <c r="DK57" s="936"/>
      <c r="DL57" s="936"/>
      <c r="DM57" s="936"/>
      <c r="DN57" s="936"/>
      <c r="DO57" s="936"/>
      <c r="DP57" s="936"/>
      <c r="DQ57" s="936"/>
      <c r="DR57" s="936"/>
      <c r="DS57" s="936"/>
      <c r="DT57" s="936"/>
      <c r="DU57" s="936"/>
      <c r="DV57" s="936"/>
      <c r="DW57" s="936"/>
      <c r="DX57" s="936"/>
      <c r="DY57" s="936"/>
      <c r="DZ57" s="936"/>
      <c r="EA57" s="936"/>
      <c r="EB57" s="936"/>
      <c r="EC57" s="936"/>
      <c r="ED57" s="839"/>
      <c r="EE57" s="319"/>
      <c r="EF57" s="319"/>
      <c r="EG57" s="634"/>
      <c r="EH57" s="839"/>
      <c r="EI57" s="319"/>
      <c r="EJ57" s="319"/>
      <c r="EK57" s="319"/>
      <c r="EL57" s="319"/>
      <c r="EM57" s="319"/>
      <c r="EN57" s="319"/>
      <c r="EO57" s="319"/>
      <c r="EP57" s="839"/>
      <c r="EQ57" s="319"/>
      <c r="ER57" s="319"/>
      <c r="ES57" s="319"/>
    </row>
    <row r="58" customFormat="false" ht="12" hidden="false" customHeight="true" outlineLevel="0" collapsed="false">
      <c r="B58" s="937" t="s">
        <v>186</v>
      </c>
      <c r="C58" s="938" t="s">
        <v>41</v>
      </c>
      <c r="D58" s="939" t="s">
        <v>187</v>
      </c>
      <c r="E58" s="940" t="s">
        <v>43</v>
      </c>
      <c r="F58" s="940"/>
      <c r="G58" s="939" t="s">
        <v>188</v>
      </c>
      <c r="H58" s="939"/>
      <c r="I58" s="939"/>
      <c r="J58" s="939"/>
      <c r="K58" s="939"/>
      <c r="L58" s="939"/>
      <c r="M58" s="939"/>
      <c r="N58" s="939"/>
      <c r="O58" s="939"/>
      <c r="P58" s="939"/>
      <c r="Q58" s="939"/>
      <c r="R58" s="939"/>
      <c r="S58" s="939"/>
      <c r="T58" s="939"/>
      <c r="U58" s="939"/>
      <c r="V58" s="939"/>
      <c r="W58" s="939"/>
      <c r="X58" s="939"/>
      <c r="Y58" s="939"/>
      <c r="Z58" s="939"/>
      <c r="AA58" s="939"/>
      <c r="AB58" s="939"/>
      <c r="AC58" s="939"/>
      <c r="AD58" s="939"/>
      <c r="AE58" s="939"/>
      <c r="AF58" s="939"/>
      <c r="AG58" s="939"/>
      <c r="AH58" s="939"/>
      <c r="AI58" s="939"/>
      <c r="AJ58" s="939"/>
      <c r="AK58" s="939"/>
      <c r="AL58" s="941"/>
      <c r="AM58" s="165"/>
      <c r="AN58" s="939"/>
      <c r="AO58" s="939"/>
      <c r="AP58" s="939"/>
      <c r="AQ58" s="939"/>
      <c r="AR58" s="184"/>
      <c r="BL58" s="930"/>
      <c r="BM58" s="930"/>
      <c r="BN58" s="930"/>
      <c r="BR58" s="936"/>
      <c r="BS58" s="936"/>
      <c r="BT58" s="936"/>
      <c r="BU58" s="936"/>
      <c r="BV58" s="936"/>
      <c r="BW58" s="936"/>
      <c r="BX58" s="936"/>
      <c r="BY58" s="936"/>
      <c r="BZ58" s="936"/>
      <c r="CA58" s="936"/>
      <c r="CB58" s="936"/>
      <c r="CC58" s="936"/>
      <c r="CD58" s="936"/>
      <c r="CE58" s="936"/>
      <c r="CF58" s="936"/>
      <c r="CG58" s="936"/>
      <c r="CH58" s="936"/>
      <c r="CI58" s="936"/>
      <c r="CJ58" s="936"/>
      <c r="CK58" s="936"/>
      <c r="CL58" s="936"/>
      <c r="CM58" s="936"/>
      <c r="CN58" s="936"/>
      <c r="CO58" s="780"/>
      <c r="CP58" s="781"/>
      <c r="CQ58" s="781"/>
      <c r="CR58" s="444"/>
      <c r="CS58" s="780"/>
      <c r="CT58" s="781"/>
      <c r="CU58" s="781"/>
      <c r="CV58" s="781"/>
      <c r="CW58" s="781"/>
      <c r="CX58" s="781"/>
      <c r="CY58" s="781"/>
      <c r="CZ58" s="781"/>
      <c r="DA58" s="942"/>
      <c r="DB58" s="781"/>
      <c r="DC58" s="781"/>
      <c r="DD58" s="444"/>
      <c r="DE58" s="169"/>
      <c r="DF58" s="169"/>
      <c r="DG58" s="169"/>
      <c r="DH58" s="936"/>
      <c r="DI58" s="936"/>
      <c r="DJ58" s="936"/>
      <c r="DK58" s="936"/>
      <c r="DL58" s="936"/>
      <c r="DM58" s="936"/>
      <c r="DN58" s="936"/>
      <c r="DO58" s="936"/>
      <c r="DP58" s="936"/>
      <c r="DQ58" s="936"/>
      <c r="DR58" s="936"/>
      <c r="DS58" s="936"/>
      <c r="DT58" s="936"/>
      <c r="DU58" s="936"/>
      <c r="DV58" s="936"/>
      <c r="DW58" s="936"/>
      <c r="DX58" s="936"/>
      <c r="DY58" s="936"/>
      <c r="DZ58" s="936"/>
      <c r="EA58" s="936"/>
      <c r="EB58" s="936"/>
      <c r="EC58" s="936"/>
      <c r="ED58" s="780"/>
      <c r="EE58" s="781"/>
      <c r="EF58" s="781"/>
      <c r="EG58" s="444"/>
      <c r="EH58" s="780"/>
      <c r="EI58" s="781"/>
      <c r="EJ58" s="781"/>
      <c r="EK58" s="781"/>
      <c r="EL58" s="781"/>
      <c r="EM58" s="781"/>
      <c r="EN58" s="781"/>
      <c r="EO58" s="781"/>
      <c r="EP58" s="839"/>
      <c r="EQ58" s="319"/>
      <c r="ER58" s="319"/>
      <c r="ES58" s="319"/>
    </row>
    <row r="59" customFormat="false" ht="12" hidden="false" customHeight="true" outlineLevel="0" collapsed="false">
      <c r="AL59" s="169"/>
      <c r="AM59" s="242"/>
      <c r="AR59" s="199"/>
      <c r="AV59" s="199"/>
      <c r="AW59" s="199"/>
      <c r="AX59" s="199"/>
      <c r="AY59" s="199"/>
      <c r="AZ59" s="199"/>
      <c r="BA59" s="199"/>
      <c r="BB59" s="199"/>
      <c r="BR59" s="924"/>
      <c r="BS59" s="318"/>
      <c r="BT59" s="318"/>
      <c r="BU59" s="318"/>
      <c r="BV59" s="318"/>
      <c r="BW59" s="318"/>
      <c r="BX59" s="318"/>
      <c r="BY59" s="318"/>
      <c r="BZ59" s="318"/>
      <c r="CA59" s="318"/>
      <c r="CB59" s="318"/>
      <c r="CC59" s="318"/>
      <c r="CD59" s="318"/>
      <c r="CE59" s="318"/>
      <c r="CF59" s="318"/>
      <c r="CG59" s="318"/>
      <c r="CH59" s="318"/>
      <c r="CI59" s="318"/>
      <c r="CJ59" s="318"/>
      <c r="CK59" s="318"/>
      <c r="CL59" s="318"/>
      <c r="CM59" s="318"/>
      <c r="CN59" s="770"/>
      <c r="CO59" s="925"/>
      <c r="CP59" s="318"/>
      <c r="CQ59" s="318"/>
      <c r="CR59" s="770"/>
      <c r="CS59" s="925"/>
      <c r="CT59" s="318"/>
      <c r="CU59" s="318"/>
      <c r="CV59" s="318"/>
      <c r="CW59" s="318"/>
      <c r="CX59" s="318"/>
      <c r="CY59" s="318"/>
      <c r="CZ59" s="318"/>
      <c r="DA59" s="926"/>
      <c r="DB59" s="318"/>
      <c r="DC59" s="318"/>
      <c r="DD59" s="770"/>
      <c r="DH59" s="924"/>
      <c r="DI59" s="318"/>
      <c r="DJ59" s="318"/>
      <c r="DK59" s="318"/>
      <c r="DL59" s="318"/>
      <c r="DM59" s="318"/>
      <c r="DN59" s="318"/>
      <c r="DO59" s="318"/>
      <c r="DP59" s="318"/>
      <c r="DQ59" s="318"/>
      <c r="DR59" s="318"/>
      <c r="DS59" s="318"/>
      <c r="DT59" s="318"/>
      <c r="DU59" s="318"/>
      <c r="DV59" s="318"/>
      <c r="DW59" s="318"/>
      <c r="DX59" s="318"/>
      <c r="DY59" s="318"/>
      <c r="DZ59" s="318"/>
      <c r="EA59" s="318"/>
      <c r="EB59" s="318"/>
      <c r="EC59" s="770"/>
      <c r="ED59" s="925"/>
      <c r="EE59" s="318"/>
      <c r="EF59" s="318"/>
      <c r="EG59" s="770"/>
      <c r="EH59" s="925"/>
      <c r="EI59" s="318"/>
      <c r="EJ59" s="318"/>
      <c r="EK59" s="318"/>
      <c r="EL59" s="318"/>
      <c r="EM59" s="318"/>
      <c r="EN59" s="318"/>
      <c r="EO59" s="318"/>
      <c r="EP59" s="925"/>
      <c r="EQ59" s="318"/>
      <c r="ER59" s="318"/>
      <c r="ES59" s="318"/>
      <c r="FG59" s="15"/>
    </row>
    <row r="60" customFormat="false" ht="7.5" hidden="false" customHeight="true" outlineLevel="0" collapsed="false">
      <c r="B60" s="943" t="n">
        <v>2</v>
      </c>
      <c r="C60" s="944" t="s">
        <v>189</v>
      </c>
      <c r="D60" s="944"/>
      <c r="E60" s="944"/>
      <c r="F60" s="944"/>
      <c r="G60" s="944"/>
      <c r="H60" s="944"/>
      <c r="I60" s="944"/>
      <c r="J60" s="944"/>
      <c r="K60" s="944"/>
      <c r="L60" s="944"/>
      <c r="M60" s="944"/>
      <c r="N60" s="944"/>
      <c r="O60" s="944"/>
      <c r="P60" s="944"/>
      <c r="Q60" s="944"/>
      <c r="R60" s="944"/>
      <c r="S60" s="944"/>
      <c r="T60" s="944"/>
      <c r="U60" s="944"/>
      <c r="V60" s="944"/>
      <c r="W60" s="944"/>
      <c r="X60" s="944"/>
      <c r="Y60" s="944"/>
      <c r="Z60" s="944"/>
      <c r="AA60" s="944"/>
      <c r="AB60" s="944"/>
      <c r="AC60" s="944"/>
      <c r="AD60" s="944"/>
      <c r="AE60" s="944"/>
      <c r="AF60" s="944"/>
      <c r="AG60" s="944"/>
      <c r="AH60" s="944"/>
      <c r="AI60" s="944"/>
      <c r="AJ60" s="944"/>
      <c r="AK60" s="944"/>
      <c r="AL60" s="944"/>
      <c r="AM60" s="944"/>
      <c r="AN60" s="944"/>
      <c r="AO60" s="944"/>
      <c r="AP60" s="944"/>
      <c r="AQ60" s="944"/>
      <c r="AR60" s="944"/>
      <c r="AS60" s="944"/>
      <c r="AT60" s="944"/>
      <c r="BR60" s="839"/>
      <c r="BS60" s="601"/>
      <c r="BT60" s="601"/>
      <c r="BU60" s="601"/>
      <c r="BV60" s="601"/>
      <c r="BW60" s="601"/>
      <c r="BX60" s="601"/>
      <c r="BY60" s="601"/>
      <c r="BZ60" s="601"/>
      <c r="CA60" s="601"/>
      <c r="CB60" s="601"/>
      <c r="CC60" s="601"/>
      <c r="CD60" s="601"/>
      <c r="CE60" s="601"/>
      <c r="CF60" s="601"/>
      <c r="CG60" s="601"/>
      <c r="CH60" s="601"/>
      <c r="CI60" s="601"/>
      <c r="CJ60" s="601"/>
      <c r="CK60" s="601"/>
      <c r="CL60" s="601"/>
      <c r="CM60" s="601"/>
      <c r="CN60" s="634"/>
      <c r="CO60" s="839"/>
      <c r="CP60" s="319"/>
      <c r="CQ60" s="319"/>
      <c r="CR60" s="634"/>
      <c r="CS60" s="839"/>
      <c r="CT60" s="319"/>
      <c r="CU60" s="319"/>
      <c r="CV60" s="319"/>
      <c r="CW60" s="319"/>
      <c r="CX60" s="319"/>
      <c r="CY60" s="319"/>
      <c r="CZ60" s="319"/>
      <c r="DA60" s="931"/>
      <c r="DB60" s="319"/>
      <c r="DC60" s="319"/>
      <c r="DD60" s="634"/>
      <c r="DH60" s="839"/>
      <c r="DI60" s="601"/>
      <c r="DJ60" s="601"/>
      <c r="DK60" s="601"/>
      <c r="DL60" s="601"/>
      <c r="DM60" s="601"/>
      <c r="DN60" s="601"/>
      <c r="DO60" s="601"/>
      <c r="DP60" s="601"/>
      <c r="DQ60" s="601"/>
      <c r="DR60" s="601"/>
      <c r="DS60" s="601"/>
      <c r="DT60" s="601"/>
      <c r="DU60" s="601"/>
      <c r="DV60" s="601"/>
      <c r="DW60" s="601"/>
      <c r="DX60" s="601"/>
      <c r="DY60" s="601"/>
      <c r="DZ60" s="601"/>
      <c r="EA60" s="601"/>
      <c r="EB60" s="601"/>
      <c r="EC60" s="634"/>
      <c r="ED60" s="839"/>
      <c r="EE60" s="319"/>
      <c r="EF60" s="319"/>
      <c r="EG60" s="634"/>
      <c r="EH60" s="839"/>
      <c r="EI60" s="319"/>
      <c r="EJ60" s="319"/>
      <c r="EK60" s="319"/>
      <c r="EL60" s="319"/>
      <c r="EM60" s="319"/>
      <c r="EN60" s="319"/>
      <c r="EO60" s="319"/>
      <c r="EP60" s="839"/>
      <c r="EQ60" s="319"/>
      <c r="ER60" s="319"/>
      <c r="ES60" s="319"/>
      <c r="FG60" s="15"/>
    </row>
    <row r="61" customFormat="false" ht="7.5" hidden="false" customHeight="true" outlineLevel="0" collapsed="false">
      <c r="B61" s="943"/>
      <c r="C61" s="944"/>
      <c r="D61" s="944"/>
      <c r="E61" s="944"/>
      <c r="F61" s="944"/>
      <c r="G61" s="944"/>
      <c r="H61" s="944"/>
      <c r="I61" s="944"/>
      <c r="J61" s="944"/>
      <c r="K61" s="944"/>
      <c r="L61" s="944"/>
      <c r="M61" s="944"/>
      <c r="N61" s="944"/>
      <c r="O61" s="944"/>
      <c r="P61" s="944"/>
      <c r="Q61" s="944"/>
      <c r="R61" s="944"/>
      <c r="S61" s="944"/>
      <c r="T61" s="944"/>
      <c r="U61" s="944"/>
      <c r="V61" s="944"/>
      <c r="W61" s="944"/>
      <c r="X61" s="944"/>
      <c r="Y61" s="944"/>
      <c r="Z61" s="944"/>
      <c r="AA61" s="944"/>
      <c r="AB61" s="944"/>
      <c r="AC61" s="944"/>
      <c r="AD61" s="944"/>
      <c r="AE61" s="944"/>
      <c r="AF61" s="944"/>
      <c r="AG61" s="944"/>
      <c r="AH61" s="944"/>
      <c r="AI61" s="944"/>
      <c r="AJ61" s="944"/>
      <c r="AK61" s="944"/>
      <c r="AL61" s="944"/>
      <c r="AM61" s="944"/>
      <c r="AN61" s="944"/>
      <c r="AO61" s="944"/>
      <c r="AP61" s="944"/>
      <c r="AQ61" s="944"/>
      <c r="AR61" s="944"/>
      <c r="AS61" s="944"/>
      <c r="AT61" s="944"/>
      <c r="BR61" s="933"/>
      <c r="BS61" s="934"/>
      <c r="BT61" s="934"/>
      <c r="BU61" s="934"/>
      <c r="BV61" s="934"/>
      <c r="BW61" s="934"/>
      <c r="BX61" s="934"/>
      <c r="BY61" s="934"/>
      <c r="BZ61" s="934"/>
      <c r="CA61" s="934"/>
      <c r="CB61" s="934"/>
      <c r="CC61" s="934"/>
      <c r="CD61" s="934"/>
      <c r="CE61" s="934"/>
      <c r="CF61" s="934"/>
      <c r="CG61" s="934"/>
      <c r="CH61" s="934"/>
      <c r="CI61" s="934"/>
      <c r="CJ61" s="934"/>
      <c r="CK61" s="934"/>
      <c r="CL61" s="934"/>
      <c r="CM61" s="934"/>
      <c r="CN61" s="935"/>
      <c r="CO61" s="839"/>
      <c r="CP61" s="319"/>
      <c r="CQ61" s="319"/>
      <c r="CR61" s="634"/>
      <c r="CS61" s="839"/>
      <c r="CT61" s="319"/>
      <c r="CU61" s="319"/>
      <c r="CV61" s="319"/>
      <c r="CW61" s="319"/>
      <c r="CX61" s="319"/>
      <c r="CY61" s="319"/>
      <c r="CZ61" s="319"/>
      <c r="DA61" s="931"/>
      <c r="DB61" s="319"/>
      <c r="DC61" s="319"/>
      <c r="DD61" s="634"/>
      <c r="DH61" s="933"/>
      <c r="DI61" s="934"/>
      <c r="DJ61" s="934"/>
      <c r="DK61" s="934"/>
      <c r="DL61" s="934"/>
      <c r="DM61" s="934"/>
      <c r="DN61" s="934"/>
      <c r="DO61" s="934"/>
      <c r="DP61" s="934"/>
      <c r="DQ61" s="934"/>
      <c r="DR61" s="934"/>
      <c r="DS61" s="934"/>
      <c r="DT61" s="934"/>
      <c r="DU61" s="934"/>
      <c r="DV61" s="934"/>
      <c r="DW61" s="934"/>
      <c r="DX61" s="934"/>
      <c r="DY61" s="934"/>
      <c r="DZ61" s="934"/>
      <c r="EA61" s="934"/>
      <c r="EB61" s="934"/>
      <c r="EC61" s="935"/>
      <c r="ED61" s="839"/>
      <c r="EE61" s="319"/>
      <c r="EF61" s="319"/>
      <c r="EG61" s="634"/>
      <c r="EH61" s="839"/>
      <c r="EI61" s="319"/>
      <c r="EJ61" s="319"/>
      <c r="EK61" s="319"/>
      <c r="EL61" s="319"/>
      <c r="EM61" s="319"/>
      <c r="EN61" s="319"/>
      <c r="EO61" s="319"/>
      <c r="EP61" s="839"/>
      <c r="EQ61" s="319"/>
      <c r="ER61" s="319"/>
      <c r="ES61" s="319"/>
      <c r="FG61" s="15"/>
    </row>
    <row r="62" customFormat="false" ht="7.5" hidden="false" customHeight="true" outlineLevel="0" collapsed="false">
      <c r="C62" s="944"/>
      <c r="D62" s="944"/>
      <c r="E62" s="944"/>
      <c r="F62" s="944"/>
      <c r="G62" s="944"/>
      <c r="H62" s="944"/>
      <c r="I62" s="944"/>
      <c r="J62" s="944"/>
      <c r="K62" s="944"/>
      <c r="L62" s="944"/>
      <c r="M62" s="944"/>
      <c r="N62" s="944"/>
      <c r="O62" s="944"/>
      <c r="P62" s="944"/>
      <c r="Q62" s="944"/>
      <c r="R62" s="944"/>
      <c r="S62" s="944"/>
      <c r="T62" s="944"/>
      <c r="U62" s="944"/>
      <c r="V62" s="944"/>
      <c r="W62" s="944"/>
      <c r="X62" s="944"/>
      <c r="Y62" s="944"/>
      <c r="Z62" s="944"/>
      <c r="AA62" s="944"/>
      <c r="AB62" s="944"/>
      <c r="AC62" s="944"/>
      <c r="AD62" s="944"/>
      <c r="AE62" s="944"/>
      <c r="AF62" s="944"/>
      <c r="AG62" s="944"/>
      <c r="AH62" s="944"/>
      <c r="AI62" s="944"/>
      <c r="AJ62" s="944"/>
      <c r="AK62" s="944"/>
      <c r="AL62" s="944"/>
      <c r="AM62" s="944"/>
      <c r="AN62" s="944"/>
      <c r="AO62" s="944"/>
      <c r="AP62" s="944"/>
      <c r="AQ62" s="944"/>
      <c r="AR62" s="944"/>
      <c r="AS62" s="944"/>
      <c r="AT62" s="944"/>
      <c r="BR62" s="936" t="s">
        <v>185</v>
      </c>
      <c r="BS62" s="936"/>
      <c r="BT62" s="936"/>
      <c r="BU62" s="936"/>
      <c r="BV62" s="936"/>
      <c r="BW62" s="936"/>
      <c r="BX62" s="936"/>
      <c r="BY62" s="936"/>
      <c r="BZ62" s="936"/>
      <c r="CA62" s="936"/>
      <c r="CB62" s="936"/>
      <c r="CC62" s="936"/>
      <c r="CD62" s="936"/>
      <c r="CE62" s="936"/>
      <c r="CF62" s="936"/>
      <c r="CG62" s="936"/>
      <c r="CH62" s="936"/>
      <c r="CI62" s="936"/>
      <c r="CJ62" s="936"/>
      <c r="CK62" s="936"/>
      <c r="CL62" s="936"/>
      <c r="CM62" s="936"/>
      <c r="CN62" s="936"/>
      <c r="CO62" s="839"/>
      <c r="CP62" s="319"/>
      <c r="CQ62" s="319"/>
      <c r="CR62" s="634"/>
      <c r="CS62" s="839"/>
      <c r="CT62" s="319"/>
      <c r="CU62" s="319"/>
      <c r="CV62" s="319"/>
      <c r="CW62" s="319"/>
      <c r="CX62" s="319"/>
      <c r="CY62" s="319"/>
      <c r="CZ62" s="319"/>
      <c r="DA62" s="931"/>
      <c r="DB62" s="319"/>
      <c r="DC62" s="319"/>
      <c r="DD62" s="634"/>
      <c r="DH62" s="936" t="s">
        <v>185</v>
      </c>
      <c r="DI62" s="936"/>
      <c r="DJ62" s="936"/>
      <c r="DK62" s="936"/>
      <c r="DL62" s="936"/>
      <c r="DM62" s="936"/>
      <c r="DN62" s="936"/>
      <c r="DO62" s="936"/>
      <c r="DP62" s="936"/>
      <c r="DQ62" s="936"/>
      <c r="DR62" s="936"/>
      <c r="DS62" s="936"/>
      <c r="DT62" s="936"/>
      <c r="DU62" s="936"/>
      <c r="DV62" s="936"/>
      <c r="DW62" s="936"/>
      <c r="DX62" s="936"/>
      <c r="DY62" s="936"/>
      <c r="DZ62" s="936"/>
      <c r="EA62" s="936"/>
      <c r="EB62" s="936"/>
      <c r="EC62" s="936"/>
      <c r="ED62" s="839"/>
      <c r="EE62" s="319"/>
      <c r="EF62" s="319"/>
      <c r="EG62" s="634"/>
      <c r="EH62" s="839"/>
      <c r="EI62" s="319"/>
      <c r="EJ62" s="319"/>
      <c r="EK62" s="319"/>
      <c r="EL62" s="319"/>
      <c r="EM62" s="319"/>
      <c r="EN62" s="319"/>
      <c r="EO62" s="319"/>
      <c r="EP62" s="839"/>
      <c r="EQ62" s="319"/>
      <c r="ER62" s="319"/>
      <c r="ES62" s="319"/>
      <c r="FG62" s="4"/>
    </row>
    <row r="63" customFormat="false" ht="13.5" hidden="false" customHeight="true" outlineLevel="0" collapsed="false">
      <c r="C63" s="944"/>
      <c r="D63" s="944"/>
      <c r="E63" s="944"/>
      <c r="F63" s="944"/>
      <c r="G63" s="944"/>
      <c r="H63" s="944"/>
      <c r="I63" s="944"/>
      <c r="J63" s="944"/>
      <c r="K63" s="944"/>
      <c r="L63" s="944"/>
      <c r="M63" s="944"/>
      <c r="N63" s="944"/>
      <c r="O63" s="944"/>
      <c r="P63" s="944"/>
      <c r="Q63" s="944"/>
      <c r="R63" s="944"/>
      <c r="S63" s="944"/>
      <c r="T63" s="944"/>
      <c r="U63" s="944"/>
      <c r="V63" s="944"/>
      <c r="W63" s="944"/>
      <c r="X63" s="944"/>
      <c r="Y63" s="944"/>
      <c r="Z63" s="944"/>
      <c r="AA63" s="944"/>
      <c r="AB63" s="944"/>
      <c r="AC63" s="944"/>
      <c r="AD63" s="944"/>
      <c r="AE63" s="944"/>
      <c r="AF63" s="944"/>
      <c r="AG63" s="944"/>
      <c r="AH63" s="944"/>
      <c r="AI63" s="944"/>
      <c r="AJ63" s="944"/>
      <c r="AK63" s="944"/>
      <c r="AL63" s="944"/>
      <c r="AM63" s="944"/>
      <c r="AN63" s="944"/>
      <c r="AO63" s="944"/>
      <c r="AP63" s="944"/>
      <c r="AQ63" s="944"/>
      <c r="AR63" s="944"/>
      <c r="AS63" s="944"/>
      <c r="AT63" s="944"/>
      <c r="BR63" s="936"/>
      <c r="BS63" s="936"/>
      <c r="BT63" s="936"/>
      <c r="BU63" s="936"/>
      <c r="BV63" s="936"/>
      <c r="BW63" s="936"/>
      <c r="BX63" s="936"/>
      <c r="BY63" s="936"/>
      <c r="BZ63" s="936"/>
      <c r="CA63" s="936"/>
      <c r="CB63" s="936"/>
      <c r="CC63" s="936"/>
      <c r="CD63" s="936"/>
      <c r="CE63" s="936"/>
      <c r="CF63" s="936"/>
      <c r="CG63" s="936"/>
      <c r="CH63" s="936"/>
      <c r="CI63" s="936"/>
      <c r="CJ63" s="936"/>
      <c r="CK63" s="936"/>
      <c r="CL63" s="936"/>
      <c r="CM63" s="936"/>
      <c r="CN63" s="936"/>
      <c r="CO63" s="780"/>
      <c r="CP63" s="781"/>
      <c r="CQ63" s="781"/>
      <c r="CR63" s="444"/>
      <c r="CS63" s="780"/>
      <c r="CT63" s="781"/>
      <c r="CU63" s="781"/>
      <c r="CV63" s="781"/>
      <c r="CW63" s="781"/>
      <c r="CX63" s="781"/>
      <c r="CY63" s="781"/>
      <c r="CZ63" s="781"/>
      <c r="DA63" s="942"/>
      <c r="DB63" s="781"/>
      <c r="DC63" s="781"/>
      <c r="DD63" s="444"/>
      <c r="DH63" s="936"/>
      <c r="DI63" s="936"/>
      <c r="DJ63" s="936"/>
      <c r="DK63" s="936"/>
      <c r="DL63" s="936"/>
      <c r="DM63" s="936"/>
      <c r="DN63" s="936"/>
      <c r="DO63" s="936"/>
      <c r="DP63" s="936"/>
      <c r="DQ63" s="936"/>
      <c r="DR63" s="936"/>
      <c r="DS63" s="936"/>
      <c r="DT63" s="936"/>
      <c r="DU63" s="936"/>
      <c r="DV63" s="936"/>
      <c r="DW63" s="936"/>
      <c r="DX63" s="936"/>
      <c r="DY63" s="936"/>
      <c r="DZ63" s="936"/>
      <c r="EA63" s="936"/>
      <c r="EB63" s="936"/>
      <c r="EC63" s="936"/>
      <c r="ED63" s="780"/>
      <c r="EE63" s="781"/>
      <c r="EF63" s="781"/>
      <c r="EG63" s="444"/>
      <c r="EH63" s="780"/>
      <c r="EI63" s="781"/>
      <c r="EJ63" s="781"/>
      <c r="EK63" s="781"/>
      <c r="EL63" s="781"/>
      <c r="EM63" s="781"/>
      <c r="EN63" s="781"/>
      <c r="EO63" s="781"/>
      <c r="EP63" s="780"/>
      <c r="EQ63" s="781"/>
      <c r="ER63" s="781"/>
      <c r="ES63" s="781"/>
      <c r="FG63" s="4"/>
    </row>
    <row r="64" customFormat="false" ht="7.5" hidden="false" customHeight="true" outlineLevel="0" collapsed="false">
      <c r="C64" s="944"/>
      <c r="D64" s="944"/>
      <c r="E64" s="944"/>
      <c r="F64" s="944"/>
      <c r="G64" s="944"/>
      <c r="H64" s="944"/>
      <c r="I64" s="944"/>
      <c r="J64" s="944"/>
      <c r="K64" s="944"/>
      <c r="L64" s="944"/>
      <c r="M64" s="944"/>
      <c r="N64" s="944"/>
      <c r="O64" s="944"/>
      <c r="P64" s="944"/>
      <c r="Q64" s="944"/>
      <c r="R64" s="944"/>
      <c r="S64" s="944"/>
      <c r="T64" s="944"/>
      <c r="U64" s="944"/>
      <c r="V64" s="944"/>
      <c r="W64" s="944"/>
      <c r="X64" s="944"/>
      <c r="Y64" s="944"/>
      <c r="Z64" s="944"/>
      <c r="AA64" s="944"/>
      <c r="AB64" s="944"/>
      <c r="AC64" s="944"/>
      <c r="AD64" s="944"/>
      <c r="AE64" s="944"/>
      <c r="AF64" s="944"/>
      <c r="AG64" s="944"/>
      <c r="AH64" s="944"/>
      <c r="AI64" s="944"/>
      <c r="AJ64" s="944"/>
      <c r="AK64" s="944"/>
      <c r="AL64" s="944"/>
      <c r="AM64" s="944"/>
      <c r="AN64" s="944"/>
      <c r="AO64" s="944"/>
      <c r="AP64" s="944"/>
      <c r="AQ64" s="944"/>
      <c r="AR64" s="944"/>
      <c r="AS64" s="944"/>
      <c r="AT64" s="944"/>
      <c r="BR64" s="924"/>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770"/>
      <c r="CO64" s="925"/>
      <c r="CP64" s="318"/>
      <c r="CQ64" s="318"/>
      <c r="CR64" s="770"/>
      <c r="CS64" s="925"/>
      <c r="CT64" s="318"/>
      <c r="CU64" s="318"/>
      <c r="CV64" s="318"/>
      <c r="CW64" s="318"/>
      <c r="CX64" s="318"/>
      <c r="CY64" s="318"/>
      <c r="CZ64" s="318"/>
      <c r="DA64" s="926"/>
      <c r="DB64" s="318"/>
      <c r="DC64" s="318"/>
      <c r="DD64" s="770"/>
      <c r="DH64" s="924"/>
      <c r="DI64" s="318"/>
      <c r="DJ64" s="318"/>
      <c r="DK64" s="318"/>
      <c r="DL64" s="318"/>
      <c r="DM64" s="318"/>
      <c r="DN64" s="318"/>
      <c r="DO64" s="318"/>
      <c r="DP64" s="318"/>
      <c r="DQ64" s="318"/>
      <c r="DR64" s="318"/>
      <c r="DS64" s="318"/>
      <c r="DT64" s="318"/>
      <c r="DU64" s="318"/>
      <c r="DV64" s="318"/>
      <c r="DW64" s="318"/>
      <c r="DX64" s="318"/>
      <c r="DY64" s="318"/>
      <c r="DZ64" s="318"/>
      <c r="EA64" s="318"/>
      <c r="EB64" s="318"/>
      <c r="EC64" s="770"/>
      <c r="ED64" s="925"/>
      <c r="EE64" s="318"/>
      <c r="EF64" s="318"/>
      <c r="EG64" s="770"/>
      <c r="EH64" s="925"/>
      <c r="EI64" s="318"/>
      <c r="EJ64" s="318"/>
      <c r="EK64" s="318"/>
      <c r="EL64" s="318"/>
      <c r="EM64" s="318"/>
      <c r="EN64" s="318"/>
      <c r="EO64" s="318"/>
      <c r="EP64" s="839"/>
      <c r="EQ64" s="319"/>
      <c r="ER64" s="319"/>
      <c r="ES64" s="319"/>
      <c r="FG64" s="15"/>
    </row>
    <row r="65" customFormat="false" ht="7.5" hidden="false" customHeight="true" outlineLevel="0" collapsed="false">
      <c r="C65" s="944"/>
      <c r="D65" s="944"/>
      <c r="E65" s="944"/>
      <c r="F65" s="944"/>
      <c r="G65" s="944"/>
      <c r="H65" s="944"/>
      <c r="I65" s="944"/>
      <c r="J65" s="944"/>
      <c r="K65" s="944"/>
      <c r="L65" s="944"/>
      <c r="M65" s="944"/>
      <c r="N65" s="944"/>
      <c r="O65" s="944"/>
      <c r="P65" s="944"/>
      <c r="Q65" s="944"/>
      <c r="R65" s="944"/>
      <c r="S65" s="944"/>
      <c r="T65" s="944"/>
      <c r="U65" s="944"/>
      <c r="V65" s="944"/>
      <c r="W65" s="944"/>
      <c r="X65" s="944"/>
      <c r="Y65" s="944"/>
      <c r="Z65" s="944"/>
      <c r="AA65" s="944"/>
      <c r="AB65" s="944"/>
      <c r="AC65" s="944"/>
      <c r="AD65" s="944"/>
      <c r="AE65" s="944"/>
      <c r="AF65" s="944"/>
      <c r="AG65" s="944"/>
      <c r="AH65" s="944"/>
      <c r="AI65" s="944"/>
      <c r="AJ65" s="944"/>
      <c r="AK65" s="944"/>
      <c r="AL65" s="944"/>
      <c r="AM65" s="944"/>
      <c r="AN65" s="944"/>
      <c r="AO65" s="944"/>
      <c r="AP65" s="944"/>
      <c r="AQ65" s="944"/>
      <c r="AR65" s="944"/>
      <c r="AS65" s="944"/>
      <c r="AT65" s="944"/>
      <c r="BR65" s="839"/>
      <c r="BS65" s="601"/>
      <c r="BT65" s="601"/>
      <c r="BU65" s="601"/>
      <c r="BV65" s="601"/>
      <c r="BW65" s="601"/>
      <c r="BX65" s="601"/>
      <c r="BY65" s="601"/>
      <c r="BZ65" s="601"/>
      <c r="CA65" s="601"/>
      <c r="CB65" s="601"/>
      <c r="CC65" s="601"/>
      <c r="CD65" s="601"/>
      <c r="CE65" s="601"/>
      <c r="CF65" s="601"/>
      <c r="CG65" s="601"/>
      <c r="CH65" s="601"/>
      <c r="CI65" s="601"/>
      <c r="CJ65" s="601"/>
      <c r="CK65" s="601"/>
      <c r="CL65" s="601"/>
      <c r="CM65" s="601"/>
      <c r="CN65" s="634"/>
      <c r="CO65" s="839"/>
      <c r="CP65" s="319"/>
      <c r="CQ65" s="319"/>
      <c r="CR65" s="634"/>
      <c r="CS65" s="839"/>
      <c r="CT65" s="319"/>
      <c r="CU65" s="319"/>
      <c r="CV65" s="319"/>
      <c r="CW65" s="319"/>
      <c r="CX65" s="319"/>
      <c r="CY65" s="319"/>
      <c r="CZ65" s="319"/>
      <c r="DA65" s="931"/>
      <c r="DB65" s="319"/>
      <c r="DC65" s="319"/>
      <c r="DD65" s="634"/>
      <c r="DH65" s="839"/>
      <c r="DI65" s="601"/>
      <c r="DJ65" s="601"/>
      <c r="DK65" s="601"/>
      <c r="DL65" s="601"/>
      <c r="DM65" s="601"/>
      <c r="DN65" s="601"/>
      <c r="DO65" s="601"/>
      <c r="DP65" s="601"/>
      <c r="DQ65" s="601"/>
      <c r="DR65" s="601"/>
      <c r="DS65" s="601"/>
      <c r="DT65" s="601"/>
      <c r="DU65" s="601"/>
      <c r="DV65" s="601"/>
      <c r="DW65" s="601"/>
      <c r="DX65" s="601"/>
      <c r="DY65" s="601"/>
      <c r="DZ65" s="601"/>
      <c r="EA65" s="601"/>
      <c r="EB65" s="601"/>
      <c r="EC65" s="634"/>
      <c r="ED65" s="839"/>
      <c r="EE65" s="319"/>
      <c r="EF65" s="319"/>
      <c r="EG65" s="634"/>
      <c r="EH65" s="839"/>
      <c r="EI65" s="319"/>
      <c r="EJ65" s="319"/>
      <c r="EK65" s="319"/>
      <c r="EL65" s="319"/>
      <c r="EM65" s="319"/>
      <c r="EN65" s="319"/>
      <c r="EO65" s="319"/>
      <c r="EP65" s="839"/>
      <c r="EQ65" s="319"/>
      <c r="ER65" s="319"/>
      <c r="ES65" s="319"/>
      <c r="FG65" s="43"/>
    </row>
    <row r="66" customFormat="false" ht="7.5" hidden="false" customHeight="true" outlineLevel="0" collapsed="false">
      <c r="C66" s="944"/>
      <c r="D66" s="944"/>
      <c r="E66" s="944"/>
      <c r="F66" s="944"/>
      <c r="G66" s="944"/>
      <c r="H66" s="944"/>
      <c r="I66" s="944"/>
      <c r="J66" s="944"/>
      <c r="K66" s="944"/>
      <c r="L66" s="944"/>
      <c r="M66" s="944"/>
      <c r="N66" s="944"/>
      <c r="O66" s="944"/>
      <c r="P66" s="944"/>
      <c r="Q66" s="944"/>
      <c r="R66" s="944"/>
      <c r="S66" s="944"/>
      <c r="T66" s="944"/>
      <c r="U66" s="944"/>
      <c r="V66" s="944"/>
      <c r="W66" s="944"/>
      <c r="X66" s="944"/>
      <c r="Y66" s="944"/>
      <c r="Z66" s="944"/>
      <c r="AA66" s="944"/>
      <c r="AB66" s="944"/>
      <c r="AC66" s="944"/>
      <c r="AD66" s="944"/>
      <c r="AE66" s="944"/>
      <c r="AF66" s="944"/>
      <c r="AG66" s="944"/>
      <c r="AH66" s="944"/>
      <c r="AI66" s="944"/>
      <c r="AJ66" s="944"/>
      <c r="AK66" s="944"/>
      <c r="AL66" s="944"/>
      <c r="AM66" s="944"/>
      <c r="AN66" s="944"/>
      <c r="AO66" s="944"/>
      <c r="AP66" s="944"/>
      <c r="AQ66" s="944"/>
      <c r="AR66" s="944"/>
      <c r="AS66" s="944"/>
      <c r="AT66" s="944"/>
      <c r="BR66" s="933"/>
      <c r="BS66" s="934"/>
      <c r="BT66" s="934"/>
      <c r="BU66" s="934"/>
      <c r="BV66" s="934"/>
      <c r="BW66" s="934"/>
      <c r="BX66" s="934"/>
      <c r="BY66" s="934"/>
      <c r="BZ66" s="934"/>
      <c r="CA66" s="934"/>
      <c r="CB66" s="934"/>
      <c r="CC66" s="934"/>
      <c r="CD66" s="934"/>
      <c r="CE66" s="934"/>
      <c r="CF66" s="934"/>
      <c r="CG66" s="934"/>
      <c r="CH66" s="934"/>
      <c r="CI66" s="934"/>
      <c r="CJ66" s="934"/>
      <c r="CK66" s="934"/>
      <c r="CL66" s="934"/>
      <c r="CM66" s="934"/>
      <c r="CN66" s="935"/>
      <c r="CO66" s="839"/>
      <c r="CP66" s="319"/>
      <c r="CQ66" s="319"/>
      <c r="CR66" s="634"/>
      <c r="CS66" s="839"/>
      <c r="CT66" s="319"/>
      <c r="CU66" s="319"/>
      <c r="CV66" s="319"/>
      <c r="CW66" s="319"/>
      <c r="CX66" s="319"/>
      <c r="CY66" s="319"/>
      <c r="CZ66" s="319"/>
      <c r="DA66" s="931"/>
      <c r="DB66" s="319"/>
      <c r="DC66" s="319"/>
      <c r="DD66" s="634"/>
      <c r="DH66" s="933"/>
      <c r="DI66" s="934"/>
      <c r="DJ66" s="934"/>
      <c r="DK66" s="934"/>
      <c r="DL66" s="934"/>
      <c r="DM66" s="934"/>
      <c r="DN66" s="934"/>
      <c r="DO66" s="934"/>
      <c r="DP66" s="934"/>
      <c r="DQ66" s="934"/>
      <c r="DR66" s="934"/>
      <c r="DS66" s="934"/>
      <c r="DT66" s="934"/>
      <c r="DU66" s="934"/>
      <c r="DV66" s="934"/>
      <c r="DW66" s="934"/>
      <c r="DX66" s="934"/>
      <c r="DY66" s="934"/>
      <c r="DZ66" s="934"/>
      <c r="EA66" s="934"/>
      <c r="EB66" s="934"/>
      <c r="EC66" s="935"/>
      <c r="ED66" s="839"/>
      <c r="EE66" s="319"/>
      <c r="EF66" s="319"/>
      <c r="EG66" s="634"/>
      <c r="EH66" s="839"/>
      <c r="EI66" s="319"/>
      <c r="EJ66" s="319"/>
      <c r="EK66" s="319"/>
      <c r="EL66" s="319"/>
      <c r="EM66" s="319"/>
      <c r="EN66" s="319"/>
      <c r="EO66" s="319"/>
      <c r="EP66" s="839"/>
      <c r="EQ66" s="319"/>
      <c r="ER66" s="319"/>
      <c r="ES66" s="319"/>
      <c r="FG66" s="43"/>
    </row>
    <row r="67" customFormat="false" ht="7.5" hidden="false" customHeight="true" outlineLevel="0" collapsed="false">
      <c r="C67" s="944"/>
      <c r="D67" s="944"/>
      <c r="E67" s="944"/>
      <c r="F67" s="944"/>
      <c r="G67" s="944"/>
      <c r="H67" s="944"/>
      <c r="I67" s="944"/>
      <c r="J67" s="944"/>
      <c r="K67" s="944"/>
      <c r="L67" s="944"/>
      <c r="M67" s="944"/>
      <c r="N67" s="944"/>
      <c r="O67" s="944"/>
      <c r="P67" s="944"/>
      <c r="Q67" s="944"/>
      <c r="R67" s="944"/>
      <c r="S67" s="944"/>
      <c r="T67" s="944"/>
      <c r="U67" s="944"/>
      <c r="V67" s="944"/>
      <c r="W67" s="944"/>
      <c r="X67" s="944"/>
      <c r="Y67" s="944"/>
      <c r="Z67" s="944"/>
      <c r="AA67" s="944"/>
      <c r="AB67" s="944"/>
      <c r="AC67" s="944"/>
      <c r="AD67" s="944"/>
      <c r="AE67" s="944"/>
      <c r="AF67" s="944"/>
      <c r="AG67" s="944"/>
      <c r="AH67" s="944"/>
      <c r="AI67" s="944"/>
      <c r="AJ67" s="944"/>
      <c r="AK67" s="944"/>
      <c r="AL67" s="944"/>
      <c r="AM67" s="944"/>
      <c r="AN67" s="944"/>
      <c r="AO67" s="944"/>
      <c r="AP67" s="944"/>
      <c r="AQ67" s="944"/>
      <c r="AR67" s="944"/>
      <c r="AS67" s="944"/>
      <c r="AT67" s="944"/>
      <c r="BR67" s="936" t="s">
        <v>185</v>
      </c>
      <c r="BS67" s="936"/>
      <c r="BT67" s="936"/>
      <c r="BU67" s="936"/>
      <c r="BV67" s="936"/>
      <c r="BW67" s="936"/>
      <c r="BX67" s="936"/>
      <c r="BY67" s="936"/>
      <c r="BZ67" s="936"/>
      <c r="CA67" s="936"/>
      <c r="CB67" s="936"/>
      <c r="CC67" s="936"/>
      <c r="CD67" s="936"/>
      <c r="CE67" s="936"/>
      <c r="CF67" s="936"/>
      <c r="CG67" s="936"/>
      <c r="CH67" s="936"/>
      <c r="CI67" s="936"/>
      <c r="CJ67" s="936"/>
      <c r="CK67" s="936"/>
      <c r="CL67" s="936"/>
      <c r="CM67" s="936"/>
      <c r="CN67" s="936"/>
      <c r="CO67" s="839"/>
      <c r="CP67" s="319"/>
      <c r="CQ67" s="319"/>
      <c r="CR67" s="634"/>
      <c r="CS67" s="839"/>
      <c r="CT67" s="319"/>
      <c r="CU67" s="319"/>
      <c r="CV67" s="319"/>
      <c r="CW67" s="319"/>
      <c r="CX67" s="319"/>
      <c r="CY67" s="319"/>
      <c r="CZ67" s="319"/>
      <c r="DA67" s="931"/>
      <c r="DB67" s="319"/>
      <c r="DC67" s="319"/>
      <c r="DD67" s="634"/>
      <c r="DH67" s="936" t="s">
        <v>185</v>
      </c>
      <c r="DI67" s="936"/>
      <c r="DJ67" s="936"/>
      <c r="DK67" s="936"/>
      <c r="DL67" s="936"/>
      <c r="DM67" s="936"/>
      <c r="DN67" s="936"/>
      <c r="DO67" s="936"/>
      <c r="DP67" s="936"/>
      <c r="DQ67" s="936"/>
      <c r="DR67" s="936"/>
      <c r="DS67" s="936"/>
      <c r="DT67" s="936"/>
      <c r="DU67" s="936"/>
      <c r="DV67" s="936"/>
      <c r="DW67" s="936"/>
      <c r="DX67" s="936"/>
      <c r="DY67" s="936"/>
      <c r="DZ67" s="936"/>
      <c r="EA67" s="936"/>
      <c r="EB67" s="936"/>
      <c r="EC67" s="936"/>
      <c r="ED67" s="839"/>
      <c r="EE67" s="319"/>
      <c r="EF67" s="319"/>
      <c r="EG67" s="634"/>
      <c r="EH67" s="839"/>
      <c r="EI67" s="319"/>
      <c r="EJ67" s="319"/>
      <c r="EK67" s="319"/>
      <c r="EL67" s="319"/>
      <c r="EM67" s="319"/>
      <c r="EN67" s="319"/>
      <c r="EO67" s="319"/>
      <c r="EP67" s="839"/>
      <c r="EQ67" s="319"/>
      <c r="ER67" s="319"/>
      <c r="ES67" s="319"/>
      <c r="FG67" s="43"/>
    </row>
    <row r="68" customFormat="false" ht="12.75" hidden="false" customHeight="true" outlineLevel="0" collapsed="false">
      <c r="C68" s="944"/>
      <c r="D68" s="944"/>
      <c r="E68" s="944"/>
      <c r="F68" s="944"/>
      <c r="G68" s="944"/>
      <c r="H68" s="944"/>
      <c r="I68" s="944"/>
      <c r="J68" s="944"/>
      <c r="K68" s="944"/>
      <c r="L68" s="944"/>
      <c r="M68" s="944"/>
      <c r="N68" s="944"/>
      <c r="O68" s="944"/>
      <c r="P68" s="944"/>
      <c r="Q68" s="944"/>
      <c r="R68" s="944"/>
      <c r="S68" s="944"/>
      <c r="T68" s="944"/>
      <c r="U68" s="944"/>
      <c r="V68" s="944"/>
      <c r="W68" s="944"/>
      <c r="X68" s="944"/>
      <c r="Y68" s="944"/>
      <c r="Z68" s="944"/>
      <c r="AA68" s="944"/>
      <c r="AB68" s="944"/>
      <c r="AC68" s="944"/>
      <c r="AD68" s="944"/>
      <c r="AE68" s="944"/>
      <c r="AF68" s="944"/>
      <c r="AG68" s="944"/>
      <c r="AH68" s="944"/>
      <c r="AI68" s="944"/>
      <c r="AJ68" s="944"/>
      <c r="AK68" s="944"/>
      <c r="AL68" s="944"/>
      <c r="AM68" s="944"/>
      <c r="AN68" s="944"/>
      <c r="AO68" s="944"/>
      <c r="AP68" s="944"/>
      <c r="AQ68" s="944"/>
      <c r="AR68" s="944"/>
      <c r="AS68" s="944"/>
      <c r="AT68" s="944"/>
      <c r="BR68" s="936"/>
      <c r="BS68" s="936"/>
      <c r="BT68" s="936"/>
      <c r="BU68" s="936"/>
      <c r="BV68" s="936"/>
      <c r="BW68" s="936"/>
      <c r="BX68" s="936"/>
      <c r="BY68" s="936"/>
      <c r="BZ68" s="936"/>
      <c r="CA68" s="936"/>
      <c r="CB68" s="936"/>
      <c r="CC68" s="936"/>
      <c r="CD68" s="936"/>
      <c r="CE68" s="936"/>
      <c r="CF68" s="936"/>
      <c r="CG68" s="936"/>
      <c r="CH68" s="936"/>
      <c r="CI68" s="936"/>
      <c r="CJ68" s="936"/>
      <c r="CK68" s="936"/>
      <c r="CL68" s="936"/>
      <c r="CM68" s="936"/>
      <c r="CN68" s="936"/>
      <c r="CO68" s="780"/>
      <c r="CP68" s="781"/>
      <c r="CQ68" s="781"/>
      <c r="CR68" s="444"/>
      <c r="CS68" s="780"/>
      <c r="CT68" s="781"/>
      <c r="CU68" s="781"/>
      <c r="CV68" s="781"/>
      <c r="CW68" s="781"/>
      <c r="CX68" s="781"/>
      <c r="CY68" s="781"/>
      <c r="CZ68" s="781"/>
      <c r="DA68" s="942"/>
      <c r="DB68" s="781"/>
      <c r="DC68" s="781"/>
      <c r="DD68" s="444"/>
      <c r="DH68" s="936"/>
      <c r="DI68" s="936"/>
      <c r="DJ68" s="936"/>
      <c r="DK68" s="936"/>
      <c r="DL68" s="936"/>
      <c r="DM68" s="936"/>
      <c r="DN68" s="936"/>
      <c r="DO68" s="936"/>
      <c r="DP68" s="936"/>
      <c r="DQ68" s="936"/>
      <c r="DR68" s="936"/>
      <c r="DS68" s="936"/>
      <c r="DT68" s="936"/>
      <c r="DU68" s="936"/>
      <c r="DV68" s="936"/>
      <c r="DW68" s="936"/>
      <c r="DX68" s="936"/>
      <c r="DY68" s="936"/>
      <c r="DZ68" s="936"/>
      <c r="EA68" s="936"/>
      <c r="EB68" s="936"/>
      <c r="EC68" s="936"/>
      <c r="ED68" s="780"/>
      <c r="EE68" s="781"/>
      <c r="EF68" s="781"/>
      <c r="EG68" s="444"/>
      <c r="EH68" s="780"/>
      <c r="EI68" s="781"/>
      <c r="EJ68" s="781"/>
      <c r="EK68" s="781"/>
      <c r="EL68" s="781"/>
      <c r="EM68" s="781"/>
      <c r="EN68" s="781"/>
      <c r="EO68" s="781"/>
      <c r="EP68" s="839"/>
      <c r="EQ68" s="319"/>
      <c r="ER68" s="319"/>
      <c r="ES68" s="319"/>
      <c r="FG68" s="43"/>
    </row>
    <row r="69" customFormat="false" ht="12.75" hidden="false" customHeight="true" outlineLevel="0" collapsed="false">
      <c r="C69" s="945"/>
      <c r="D69" s="945"/>
      <c r="E69" s="945"/>
      <c r="F69" s="945"/>
      <c r="G69" s="945"/>
      <c r="H69" s="945"/>
      <c r="I69" s="945"/>
      <c r="J69" s="945"/>
      <c r="K69" s="945"/>
      <c r="L69" s="945"/>
      <c r="M69" s="945"/>
      <c r="N69" s="945"/>
      <c r="O69" s="945"/>
      <c r="P69" s="945"/>
      <c r="Q69" s="945"/>
      <c r="R69" s="945"/>
      <c r="S69" s="945"/>
      <c r="T69" s="945"/>
      <c r="U69" s="945"/>
      <c r="V69" s="945"/>
      <c r="W69" s="945"/>
      <c r="X69" s="945"/>
      <c r="Y69" s="945"/>
      <c r="Z69" s="945"/>
      <c r="AA69" s="945"/>
      <c r="AB69" s="945"/>
      <c r="AC69" s="945"/>
      <c r="AD69" s="945"/>
      <c r="AE69" s="945"/>
      <c r="AF69" s="945"/>
      <c r="AG69" s="945"/>
      <c r="AH69" s="945"/>
      <c r="AI69" s="945"/>
      <c r="AJ69" s="945"/>
      <c r="AK69" s="945"/>
      <c r="AL69" s="945"/>
      <c r="AM69" s="945"/>
      <c r="AN69" s="945"/>
      <c r="AO69" s="945"/>
      <c r="AP69" s="945"/>
      <c r="AQ69" s="945"/>
      <c r="AR69" s="945"/>
      <c r="AS69" s="945"/>
      <c r="AT69" s="945"/>
      <c r="BR69" s="924"/>
      <c r="BS69" s="318"/>
      <c r="BT69" s="318"/>
      <c r="BU69" s="318"/>
      <c r="BV69" s="318"/>
      <c r="BW69" s="318"/>
      <c r="BX69" s="318"/>
      <c r="BY69" s="318"/>
      <c r="BZ69" s="318"/>
      <c r="CA69" s="318"/>
      <c r="CB69" s="318"/>
      <c r="CC69" s="318"/>
      <c r="CD69" s="318"/>
      <c r="CE69" s="318"/>
      <c r="CF69" s="318"/>
      <c r="CG69" s="318"/>
      <c r="CH69" s="318"/>
      <c r="CI69" s="318"/>
      <c r="CJ69" s="318"/>
      <c r="CK69" s="318"/>
      <c r="CL69" s="318"/>
      <c r="CM69" s="318"/>
      <c r="CN69" s="770"/>
      <c r="CO69" s="925"/>
      <c r="CP69" s="318"/>
      <c r="CQ69" s="318"/>
      <c r="CR69" s="770"/>
      <c r="CS69" s="925"/>
      <c r="CT69" s="318"/>
      <c r="CU69" s="318"/>
      <c r="CV69" s="318"/>
      <c r="CW69" s="318"/>
      <c r="CX69" s="318"/>
      <c r="CY69" s="318"/>
      <c r="CZ69" s="318"/>
      <c r="DA69" s="926"/>
      <c r="DB69" s="318"/>
      <c r="DC69" s="318"/>
      <c r="DD69" s="770"/>
      <c r="DH69" s="924"/>
      <c r="DI69" s="318"/>
      <c r="DJ69" s="318"/>
      <c r="DK69" s="318"/>
      <c r="DL69" s="318"/>
      <c r="DM69" s="318"/>
      <c r="DN69" s="318"/>
      <c r="DO69" s="318"/>
      <c r="DP69" s="318"/>
      <c r="DQ69" s="318"/>
      <c r="DR69" s="318"/>
      <c r="DS69" s="318"/>
      <c r="DT69" s="318"/>
      <c r="DU69" s="318"/>
      <c r="DV69" s="318"/>
      <c r="DW69" s="318"/>
      <c r="DX69" s="318"/>
      <c r="DY69" s="318"/>
      <c r="DZ69" s="318"/>
      <c r="EA69" s="318"/>
      <c r="EB69" s="318"/>
      <c r="EC69" s="770"/>
      <c r="ED69" s="925"/>
      <c r="EE69" s="318"/>
      <c r="EF69" s="318"/>
      <c r="EG69" s="770"/>
      <c r="EH69" s="925"/>
      <c r="EI69" s="318"/>
      <c r="EJ69" s="318"/>
      <c r="EK69" s="318"/>
      <c r="EL69" s="318"/>
      <c r="EM69" s="318"/>
      <c r="EN69" s="318"/>
      <c r="EO69" s="318"/>
      <c r="EP69" s="925"/>
      <c r="EQ69" s="318"/>
      <c r="ER69" s="318"/>
      <c r="ES69" s="318"/>
      <c r="FG69" s="43"/>
    </row>
    <row r="70" customFormat="false" ht="9.75" hidden="false" customHeight="true" outlineLevel="0" collapsed="false">
      <c r="B70" s="946" t="n">
        <v>3</v>
      </c>
      <c r="C70" s="947" t="s">
        <v>190</v>
      </c>
      <c r="D70" s="947"/>
      <c r="E70" s="947"/>
      <c r="F70" s="947"/>
      <c r="G70" s="947"/>
      <c r="H70" s="947"/>
      <c r="I70" s="947"/>
      <c r="J70" s="947"/>
      <c r="K70" s="947"/>
      <c r="L70" s="947"/>
      <c r="M70" s="947"/>
      <c r="N70" s="947"/>
      <c r="O70" s="947"/>
      <c r="P70" s="947"/>
      <c r="Q70" s="947"/>
      <c r="R70" s="947"/>
      <c r="S70" s="947"/>
      <c r="T70" s="947"/>
      <c r="U70" s="947"/>
      <c r="V70" s="947"/>
      <c r="W70" s="947"/>
      <c r="X70" s="947"/>
      <c r="Y70" s="947"/>
      <c r="Z70" s="947"/>
      <c r="AA70" s="947"/>
      <c r="AB70" s="947"/>
      <c r="AC70" s="947"/>
      <c r="AD70" s="947"/>
      <c r="AE70" s="947"/>
      <c r="AF70" s="947"/>
      <c r="AG70" s="947"/>
      <c r="AH70" s="947"/>
      <c r="AI70" s="947"/>
      <c r="AJ70" s="947"/>
      <c r="AK70" s="947"/>
      <c r="AL70" s="947"/>
      <c r="AM70" s="947"/>
      <c r="AN70" s="947"/>
      <c r="AO70" s="947"/>
      <c r="AP70" s="947"/>
      <c r="AQ70" s="947"/>
      <c r="AR70" s="947"/>
      <c r="AS70" s="947"/>
      <c r="AT70" s="947"/>
      <c r="BR70" s="839"/>
      <c r="BS70" s="601"/>
      <c r="BT70" s="601"/>
      <c r="BU70" s="601"/>
      <c r="BV70" s="601"/>
      <c r="BW70" s="601"/>
      <c r="BX70" s="601"/>
      <c r="BY70" s="601"/>
      <c r="BZ70" s="601"/>
      <c r="CA70" s="601"/>
      <c r="CB70" s="601"/>
      <c r="CC70" s="601"/>
      <c r="CD70" s="601"/>
      <c r="CE70" s="601"/>
      <c r="CF70" s="601"/>
      <c r="CG70" s="601"/>
      <c r="CH70" s="601"/>
      <c r="CI70" s="601"/>
      <c r="CJ70" s="601"/>
      <c r="CK70" s="601"/>
      <c r="CL70" s="601"/>
      <c r="CM70" s="601"/>
      <c r="CN70" s="634"/>
      <c r="CO70" s="839"/>
      <c r="CP70" s="319"/>
      <c r="CQ70" s="319"/>
      <c r="CR70" s="634"/>
      <c r="CS70" s="839"/>
      <c r="CT70" s="319"/>
      <c r="CU70" s="319"/>
      <c r="CV70" s="319"/>
      <c r="CW70" s="319"/>
      <c r="CX70" s="319"/>
      <c r="CY70" s="319"/>
      <c r="CZ70" s="319"/>
      <c r="DA70" s="931"/>
      <c r="DB70" s="319"/>
      <c r="DC70" s="319"/>
      <c r="DD70" s="634"/>
      <c r="DH70" s="839"/>
      <c r="DI70" s="601"/>
      <c r="DJ70" s="601"/>
      <c r="DK70" s="601"/>
      <c r="DL70" s="601"/>
      <c r="DM70" s="601"/>
      <c r="DN70" s="601"/>
      <c r="DO70" s="601"/>
      <c r="DP70" s="601"/>
      <c r="DQ70" s="601"/>
      <c r="DR70" s="601"/>
      <c r="DS70" s="601"/>
      <c r="DT70" s="601"/>
      <c r="DU70" s="601"/>
      <c r="DV70" s="601"/>
      <c r="DW70" s="601"/>
      <c r="DX70" s="601"/>
      <c r="DY70" s="601"/>
      <c r="DZ70" s="601"/>
      <c r="EA70" s="601"/>
      <c r="EB70" s="601"/>
      <c r="EC70" s="634"/>
      <c r="ED70" s="839"/>
      <c r="EE70" s="319"/>
      <c r="EF70" s="319"/>
      <c r="EG70" s="634"/>
      <c r="EH70" s="839"/>
      <c r="EI70" s="319"/>
      <c r="EJ70" s="319"/>
      <c r="EK70" s="319"/>
      <c r="EL70" s="319"/>
      <c r="EM70" s="319"/>
      <c r="EN70" s="319"/>
      <c r="EO70" s="319"/>
      <c r="EP70" s="839"/>
      <c r="EQ70" s="319"/>
      <c r="ER70" s="319"/>
      <c r="ES70" s="319"/>
      <c r="FG70" s="43"/>
    </row>
    <row r="71" customFormat="false" ht="9.75" hidden="false" customHeight="true" outlineLevel="0" collapsed="false">
      <c r="B71" s="946"/>
      <c r="C71" s="947"/>
      <c r="D71" s="947"/>
      <c r="E71" s="947"/>
      <c r="F71" s="947"/>
      <c r="G71" s="947"/>
      <c r="H71" s="947"/>
      <c r="I71" s="947"/>
      <c r="J71" s="947"/>
      <c r="K71" s="947"/>
      <c r="L71" s="947"/>
      <c r="M71" s="947"/>
      <c r="N71" s="947"/>
      <c r="O71" s="947"/>
      <c r="P71" s="947"/>
      <c r="Q71" s="947"/>
      <c r="R71" s="947"/>
      <c r="S71" s="947"/>
      <c r="T71" s="947"/>
      <c r="U71" s="947"/>
      <c r="V71" s="947"/>
      <c r="W71" s="947"/>
      <c r="X71" s="947"/>
      <c r="Y71" s="947"/>
      <c r="Z71" s="947"/>
      <c r="AA71" s="947"/>
      <c r="AB71" s="947"/>
      <c r="AC71" s="947"/>
      <c r="AD71" s="947"/>
      <c r="AE71" s="947"/>
      <c r="AF71" s="947"/>
      <c r="AG71" s="947"/>
      <c r="AH71" s="947"/>
      <c r="AI71" s="947"/>
      <c r="AJ71" s="947"/>
      <c r="AK71" s="947"/>
      <c r="AL71" s="947"/>
      <c r="AM71" s="947"/>
      <c r="AN71" s="947"/>
      <c r="AO71" s="947"/>
      <c r="AP71" s="947"/>
      <c r="AQ71" s="947"/>
      <c r="AR71" s="947"/>
      <c r="AS71" s="947"/>
      <c r="AT71" s="947"/>
      <c r="BR71" s="933"/>
      <c r="BS71" s="934"/>
      <c r="BT71" s="934"/>
      <c r="BU71" s="934"/>
      <c r="BV71" s="934"/>
      <c r="BW71" s="934"/>
      <c r="BX71" s="934"/>
      <c r="BY71" s="934"/>
      <c r="BZ71" s="934"/>
      <c r="CA71" s="934"/>
      <c r="CB71" s="934"/>
      <c r="CC71" s="934"/>
      <c r="CD71" s="934"/>
      <c r="CE71" s="934"/>
      <c r="CF71" s="934"/>
      <c r="CG71" s="934"/>
      <c r="CH71" s="934"/>
      <c r="CI71" s="934"/>
      <c r="CJ71" s="934"/>
      <c r="CK71" s="934"/>
      <c r="CL71" s="934"/>
      <c r="CM71" s="934"/>
      <c r="CN71" s="935"/>
      <c r="CO71" s="839"/>
      <c r="CP71" s="319"/>
      <c r="CQ71" s="319"/>
      <c r="CR71" s="634"/>
      <c r="CS71" s="839"/>
      <c r="CT71" s="319"/>
      <c r="CU71" s="319"/>
      <c r="CV71" s="319"/>
      <c r="CW71" s="319"/>
      <c r="CX71" s="319"/>
      <c r="CY71" s="319"/>
      <c r="CZ71" s="319"/>
      <c r="DA71" s="931"/>
      <c r="DB71" s="319"/>
      <c r="DC71" s="319"/>
      <c r="DD71" s="634"/>
      <c r="DH71" s="933"/>
      <c r="DI71" s="934"/>
      <c r="DJ71" s="934"/>
      <c r="DK71" s="934"/>
      <c r="DL71" s="934"/>
      <c r="DM71" s="934"/>
      <c r="DN71" s="934"/>
      <c r="DO71" s="934"/>
      <c r="DP71" s="934"/>
      <c r="DQ71" s="934"/>
      <c r="DR71" s="934"/>
      <c r="DS71" s="934"/>
      <c r="DT71" s="934"/>
      <c r="DU71" s="934"/>
      <c r="DV71" s="934"/>
      <c r="DW71" s="934"/>
      <c r="DX71" s="934"/>
      <c r="DY71" s="934"/>
      <c r="DZ71" s="934"/>
      <c r="EA71" s="934"/>
      <c r="EB71" s="934"/>
      <c r="EC71" s="935"/>
      <c r="ED71" s="839"/>
      <c r="EE71" s="319"/>
      <c r="EF71" s="319"/>
      <c r="EG71" s="634"/>
      <c r="EH71" s="839"/>
      <c r="EI71" s="319"/>
      <c r="EJ71" s="319"/>
      <c r="EK71" s="319"/>
      <c r="EL71" s="319"/>
      <c r="EM71" s="319"/>
      <c r="EN71" s="319"/>
      <c r="EO71" s="319"/>
      <c r="EP71" s="839"/>
      <c r="EQ71" s="319"/>
      <c r="ER71" s="319"/>
      <c r="ES71" s="319"/>
      <c r="FG71" s="43"/>
    </row>
    <row r="72" customFormat="false" ht="13.5" hidden="false" customHeight="true" outlineLevel="0" collapsed="false">
      <c r="BR72" s="936" t="s">
        <v>185</v>
      </c>
      <c r="BS72" s="936"/>
      <c r="BT72" s="936"/>
      <c r="BU72" s="936"/>
      <c r="BV72" s="936"/>
      <c r="BW72" s="936"/>
      <c r="BX72" s="936"/>
      <c r="BY72" s="936"/>
      <c r="BZ72" s="936"/>
      <c r="CA72" s="936"/>
      <c r="CB72" s="936"/>
      <c r="CC72" s="936"/>
      <c r="CD72" s="936"/>
      <c r="CE72" s="936"/>
      <c r="CF72" s="936"/>
      <c r="CG72" s="936"/>
      <c r="CH72" s="936"/>
      <c r="CI72" s="936"/>
      <c r="CJ72" s="936"/>
      <c r="CK72" s="936"/>
      <c r="CL72" s="936"/>
      <c r="CM72" s="936"/>
      <c r="CN72" s="936"/>
      <c r="CO72" s="839"/>
      <c r="CP72" s="319"/>
      <c r="CQ72" s="319"/>
      <c r="CR72" s="634"/>
      <c r="CS72" s="839"/>
      <c r="CT72" s="319"/>
      <c r="CU72" s="319"/>
      <c r="CV72" s="319"/>
      <c r="CW72" s="319"/>
      <c r="CX72" s="319"/>
      <c r="CY72" s="319"/>
      <c r="CZ72" s="319"/>
      <c r="DA72" s="931"/>
      <c r="DB72" s="319"/>
      <c r="DC72" s="319"/>
      <c r="DD72" s="634"/>
      <c r="DH72" s="936" t="s">
        <v>185</v>
      </c>
      <c r="DI72" s="936"/>
      <c r="DJ72" s="936"/>
      <c r="DK72" s="936"/>
      <c r="DL72" s="936"/>
      <c r="DM72" s="936"/>
      <c r="DN72" s="936"/>
      <c r="DO72" s="936"/>
      <c r="DP72" s="936"/>
      <c r="DQ72" s="936"/>
      <c r="DR72" s="936"/>
      <c r="DS72" s="936"/>
      <c r="DT72" s="936"/>
      <c r="DU72" s="936"/>
      <c r="DV72" s="936"/>
      <c r="DW72" s="936"/>
      <c r="DX72" s="936"/>
      <c r="DY72" s="936"/>
      <c r="DZ72" s="936"/>
      <c r="EA72" s="936"/>
      <c r="EB72" s="936"/>
      <c r="EC72" s="936"/>
      <c r="ED72" s="839"/>
      <c r="EE72" s="319"/>
      <c r="EF72" s="319"/>
      <c r="EG72" s="634"/>
      <c r="EH72" s="839"/>
      <c r="EI72" s="319"/>
      <c r="EJ72" s="319"/>
      <c r="EK72" s="319"/>
      <c r="EL72" s="319"/>
      <c r="EM72" s="319"/>
      <c r="EN72" s="319"/>
      <c r="EO72" s="319"/>
      <c r="EP72" s="839"/>
      <c r="EQ72" s="319"/>
      <c r="ER72" s="319"/>
      <c r="ES72" s="319"/>
      <c r="FG72" s="43"/>
    </row>
    <row r="73" customFormat="false" ht="6.75" hidden="false" customHeight="true" outlineLevel="0" collapsed="false">
      <c r="B73" s="948" t="s">
        <v>161</v>
      </c>
      <c r="C73" s="948"/>
      <c r="D73" s="948"/>
      <c r="E73" s="948"/>
      <c r="F73" s="948"/>
      <c r="G73" s="948"/>
      <c r="H73" s="948"/>
      <c r="I73" s="948"/>
      <c r="J73" s="948"/>
      <c r="K73" s="948"/>
      <c r="L73" s="948"/>
      <c r="M73" s="948"/>
      <c r="N73" s="948"/>
      <c r="O73" s="948"/>
      <c r="P73" s="948"/>
      <c r="Q73" s="948"/>
      <c r="R73" s="948"/>
      <c r="S73" s="948"/>
      <c r="T73" s="948"/>
      <c r="U73" s="948"/>
      <c r="V73" s="948"/>
      <c r="W73" s="948"/>
      <c r="X73" s="948"/>
      <c r="Y73" s="948"/>
      <c r="Z73" s="948"/>
      <c r="AA73" s="948"/>
      <c r="AB73" s="948"/>
      <c r="AC73" s="948"/>
      <c r="AD73" s="948"/>
      <c r="AE73" s="948"/>
      <c r="AF73" s="948"/>
      <c r="AG73" s="948"/>
      <c r="AH73" s="948"/>
      <c r="AI73" s="948"/>
      <c r="AJ73" s="948"/>
      <c r="AK73" s="948"/>
      <c r="AL73" s="948"/>
      <c r="AM73" s="948"/>
      <c r="AN73" s="948"/>
      <c r="AO73" s="948"/>
      <c r="AP73" s="948"/>
      <c r="AQ73" s="948"/>
      <c r="AR73" s="948"/>
      <c r="AS73" s="948"/>
      <c r="AT73" s="948"/>
      <c r="AU73" s="948"/>
      <c r="AV73" s="948"/>
      <c r="AW73" s="948"/>
      <c r="AX73" s="948"/>
      <c r="AY73" s="948"/>
      <c r="AZ73" s="948"/>
      <c r="BA73" s="948"/>
      <c r="BB73" s="948"/>
      <c r="BC73" s="948"/>
      <c r="BD73" s="948"/>
      <c r="BE73" s="948"/>
      <c r="BF73" s="948"/>
      <c r="BG73" s="948"/>
      <c r="BH73" s="948"/>
      <c r="BI73" s="948"/>
      <c r="BJ73" s="948"/>
      <c r="BK73" s="948"/>
      <c r="BL73" s="948"/>
      <c r="BM73" s="948"/>
      <c r="BN73" s="948"/>
      <c r="BO73" s="948"/>
      <c r="BR73" s="936"/>
      <c r="BS73" s="936"/>
      <c r="BT73" s="936"/>
      <c r="BU73" s="936"/>
      <c r="BV73" s="936"/>
      <c r="BW73" s="936"/>
      <c r="BX73" s="936"/>
      <c r="BY73" s="936"/>
      <c r="BZ73" s="936"/>
      <c r="CA73" s="936"/>
      <c r="CB73" s="936"/>
      <c r="CC73" s="936"/>
      <c r="CD73" s="936"/>
      <c r="CE73" s="936"/>
      <c r="CF73" s="936"/>
      <c r="CG73" s="936"/>
      <c r="CH73" s="936"/>
      <c r="CI73" s="936"/>
      <c r="CJ73" s="936"/>
      <c r="CK73" s="936"/>
      <c r="CL73" s="936"/>
      <c r="CM73" s="936"/>
      <c r="CN73" s="936"/>
      <c r="CO73" s="780"/>
      <c r="CP73" s="781"/>
      <c r="CQ73" s="781"/>
      <c r="CR73" s="444"/>
      <c r="CS73" s="780"/>
      <c r="CT73" s="781"/>
      <c r="CU73" s="781"/>
      <c r="CV73" s="781"/>
      <c r="CW73" s="781"/>
      <c r="CX73" s="781"/>
      <c r="CY73" s="781"/>
      <c r="CZ73" s="781"/>
      <c r="DA73" s="942"/>
      <c r="DB73" s="781"/>
      <c r="DC73" s="781"/>
      <c r="DD73" s="444"/>
      <c r="DH73" s="936"/>
      <c r="DI73" s="936"/>
      <c r="DJ73" s="936"/>
      <c r="DK73" s="936"/>
      <c r="DL73" s="936"/>
      <c r="DM73" s="936"/>
      <c r="DN73" s="936"/>
      <c r="DO73" s="936"/>
      <c r="DP73" s="936"/>
      <c r="DQ73" s="936"/>
      <c r="DR73" s="936"/>
      <c r="DS73" s="936"/>
      <c r="DT73" s="936"/>
      <c r="DU73" s="936"/>
      <c r="DV73" s="936"/>
      <c r="DW73" s="936"/>
      <c r="DX73" s="936"/>
      <c r="DY73" s="936"/>
      <c r="DZ73" s="936"/>
      <c r="EA73" s="936"/>
      <c r="EB73" s="936"/>
      <c r="EC73" s="936"/>
      <c r="ED73" s="780"/>
      <c r="EE73" s="781"/>
      <c r="EF73" s="781"/>
      <c r="EG73" s="444"/>
      <c r="EH73" s="780"/>
      <c r="EI73" s="781"/>
      <c r="EJ73" s="781"/>
      <c r="EK73" s="781"/>
      <c r="EL73" s="781"/>
      <c r="EM73" s="781"/>
      <c r="EN73" s="781"/>
      <c r="EO73" s="781"/>
      <c r="EP73" s="780"/>
      <c r="EQ73" s="781"/>
      <c r="ER73" s="781"/>
      <c r="ES73" s="781"/>
    </row>
    <row r="74" customFormat="false" ht="6.75" hidden="false" customHeight="true" outlineLevel="0" collapsed="false">
      <c r="B74" s="948"/>
      <c r="C74" s="948"/>
      <c r="D74" s="948"/>
      <c r="E74" s="948"/>
      <c r="F74" s="948"/>
      <c r="G74" s="948"/>
      <c r="H74" s="948"/>
      <c r="I74" s="948"/>
      <c r="J74" s="948"/>
      <c r="K74" s="948"/>
      <c r="L74" s="948"/>
      <c r="M74" s="948"/>
      <c r="N74" s="948"/>
      <c r="O74" s="948"/>
      <c r="P74" s="948"/>
      <c r="Q74" s="948"/>
      <c r="R74" s="948"/>
      <c r="S74" s="948"/>
      <c r="T74" s="948"/>
      <c r="U74" s="948"/>
      <c r="V74" s="948"/>
      <c r="W74" s="948"/>
      <c r="X74" s="948"/>
      <c r="Y74" s="948"/>
      <c r="Z74" s="948"/>
      <c r="AA74" s="948"/>
      <c r="AB74" s="948"/>
      <c r="AC74" s="948"/>
      <c r="AD74" s="948"/>
      <c r="AE74" s="948"/>
      <c r="AF74" s="948"/>
      <c r="AG74" s="948"/>
      <c r="AH74" s="948"/>
      <c r="AI74" s="948"/>
      <c r="AJ74" s="948"/>
      <c r="AK74" s="948"/>
      <c r="AL74" s="948"/>
      <c r="AM74" s="948"/>
      <c r="AN74" s="948"/>
      <c r="AO74" s="948"/>
      <c r="AP74" s="948"/>
      <c r="AQ74" s="948"/>
      <c r="AR74" s="948"/>
      <c r="AS74" s="948"/>
      <c r="AT74" s="948"/>
      <c r="AU74" s="948"/>
      <c r="AV74" s="948"/>
      <c r="AW74" s="948"/>
      <c r="AX74" s="948"/>
      <c r="AY74" s="948"/>
      <c r="AZ74" s="948"/>
      <c r="BA74" s="948"/>
      <c r="BB74" s="948"/>
      <c r="BC74" s="948"/>
      <c r="BD74" s="948"/>
      <c r="BE74" s="948"/>
      <c r="BF74" s="948"/>
      <c r="BG74" s="948"/>
      <c r="BH74" s="948"/>
      <c r="BI74" s="948"/>
      <c r="BJ74" s="948"/>
      <c r="BK74" s="948"/>
      <c r="BL74" s="948"/>
      <c r="BM74" s="948"/>
      <c r="BN74" s="948"/>
      <c r="BO74" s="948"/>
      <c r="BR74" s="924"/>
      <c r="BS74" s="318"/>
      <c r="BT74" s="318"/>
      <c r="BU74" s="318"/>
      <c r="BV74" s="318"/>
      <c r="BW74" s="318"/>
      <c r="BX74" s="318"/>
      <c r="BY74" s="318"/>
      <c r="BZ74" s="318"/>
      <c r="CA74" s="318"/>
      <c r="CB74" s="318"/>
      <c r="CC74" s="318"/>
      <c r="CD74" s="318"/>
      <c r="CE74" s="318"/>
      <c r="CF74" s="318"/>
      <c r="CG74" s="318"/>
      <c r="CH74" s="318"/>
      <c r="CI74" s="318"/>
      <c r="CJ74" s="318"/>
      <c r="CK74" s="318"/>
      <c r="CL74" s="318"/>
      <c r="CM74" s="318"/>
      <c r="CN74" s="770"/>
      <c r="CO74" s="925"/>
      <c r="CP74" s="318"/>
      <c r="CQ74" s="318"/>
      <c r="CR74" s="770"/>
      <c r="CS74" s="925"/>
      <c r="CT74" s="318"/>
      <c r="CU74" s="318"/>
      <c r="CV74" s="318"/>
      <c r="CW74" s="318"/>
      <c r="CX74" s="318"/>
      <c r="CY74" s="318"/>
      <c r="CZ74" s="318"/>
      <c r="DA74" s="926"/>
      <c r="DB74" s="318"/>
      <c r="DC74" s="318"/>
      <c r="DD74" s="770"/>
      <c r="DH74" s="924"/>
      <c r="DI74" s="318"/>
      <c r="DJ74" s="318"/>
      <c r="DK74" s="318"/>
      <c r="DL74" s="318"/>
      <c r="DM74" s="318"/>
      <c r="DN74" s="318"/>
      <c r="DO74" s="318"/>
      <c r="DP74" s="318"/>
      <c r="DQ74" s="318"/>
      <c r="DR74" s="318"/>
      <c r="DS74" s="318"/>
      <c r="DT74" s="318"/>
      <c r="DU74" s="318"/>
      <c r="DV74" s="318"/>
      <c r="DW74" s="318"/>
      <c r="DX74" s="318"/>
      <c r="DY74" s="318"/>
      <c r="DZ74" s="318"/>
      <c r="EA74" s="318"/>
      <c r="EB74" s="318"/>
      <c r="EC74" s="770"/>
      <c r="ED74" s="925"/>
      <c r="EE74" s="318"/>
      <c r="EF74" s="318"/>
      <c r="EG74" s="770"/>
      <c r="EH74" s="925"/>
      <c r="EI74" s="318"/>
      <c r="EJ74" s="318"/>
      <c r="EK74" s="318"/>
      <c r="EL74" s="318"/>
      <c r="EM74" s="318"/>
      <c r="EN74" s="318"/>
      <c r="EO74" s="318"/>
      <c r="EP74" s="839"/>
      <c r="EQ74" s="319"/>
      <c r="ER74" s="319"/>
      <c r="ES74" s="319"/>
    </row>
    <row r="75" customFormat="false" ht="6.75" hidden="false" customHeight="true" outlineLevel="0" collapsed="false">
      <c r="B75" s="948"/>
      <c r="C75" s="948"/>
      <c r="D75" s="948"/>
      <c r="E75" s="948"/>
      <c r="F75" s="948"/>
      <c r="G75" s="948"/>
      <c r="H75" s="948"/>
      <c r="I75" s="948"/>
      <c r="J75" s="948"/>
      <c r="K75" s="948"/>
      <c r="L75" s="948"/>
      <c r="M75" s="948"/>
      <c r="N75" s="948"/>
      <c r="O75" s="948"/>
      <c r="P75" s="948"/>
      <c r="Q75" s="948"/>
      <c r="R75" s="948"/>
      <c r="S75" s="948"/>
      <c r="T75" s="948"/>
      <c r="U75" s="948"/>
      <c r="V75" s="948"/>
      <c r="W75" s="948"/>
      <c r="X75" s="948"/>
      <c r="Y75" s="948"/>
      <c r="Z75" s="948"/>
      <c r="AA75" s="948"/>
      <c r="AB75" s="948"/>
      <c r="AC75" s="948"/>
      <c r="AD75" s="948"/>
      <c r="AE75" s="948"/>
      <c r="AF75" s="948"/>
      <c r="AG75" s="948"/>
      <c r="AH75" s="948"/>
      <c r="AI75" s="948"/>
      <c r="AJ75" s="948"/>
      <c r="AK75" s="948"/>
      <c r="AL75" s="948"/>
      <c r="AM75" s="948"/>
      <c r="AN75" s="948"/>
      <c r="AO75" s="948"/>
      <c r="AP75" s="948"/>
      <c r="AQ75" s="948"/>
      <c r="AR75" s="948"/>
      <c r="AS75" s="948"/>
      <c r="AT75" s="948"/>
      <c r="AU75" s="948"/>
      <c r="AV75" s="948"/>
      <c r="AW75" s="948"/>
      <c r="AX75" s="948"/>
      <c r="AY75" s="948"/>
      <c r="AZ75" s="948"/>
      <c r="BA75" s="948"/>
      <c r="BB75" s="948"/>
      <c r="BC75" s="948"/>
      <c r="BD75" s="948"/>
      <c r="BE75" s="948"/>
      <c r="BF75" s="948"/>
      <c r="BG75" s="948"/>
      <c r="BH75" s="948"/>
      <c r="BI75" s="948"/>
      <c r="BJ75" s="948"/>
      <c r="BK75" s="948"/>
      <c r="BL75" s="948"/>
      <c r="BM75" s="948"/>
      <c r="BN75" s="948"/>
      <c r="BO75" s="948"/>
      <c r="BR75" s="839"/>
      <c r="BS75" s="601"/>
      <c r="BT75" s="601"/>
      <c r="BU75" s="601"/>
      <c r="BV75" s="601"/>
      <c r="BW75" s="601"/>
      <c r="BX75" s="601"/>
      <c r="BY75" s="601"/>
      <c r="BZ75" s="601"/>
      <c r="CA75" s="601"/>
      <c r="CB75" s="601"/>
      <c r="CC75" s="601"/>
      <c r="CD75" s="601"/>
      <c r="CE75" s="601"/>
      <c r="CF75" s="601"/>
      <c r="CG75" s="601"/>
      <c r="CH75" s="601"/>
      <c r="CI75" s="601"/>
      <c r="CJ75" s="601"/>
      <c r="CK75" s="601"/>
      <c r="CL75" s="601"/>
      <c r="CM75" s="601"/>
      <c r="CN75" s="634"/>
      <c r="CO75" s="839"/>
      <c r="CP75" s="319"/>
      <c r="CQ75" s="319"/>
      <c r="CR75" s="634"/>
      <c r="CS75" s="839"/>
      <c r="CT75" s="319"/>
      <c r="CU75" s="319"/>
      <c r="CV75" s="319"/>
      <c r="CW75" s="319"/>
      <c r="CX75" s="319"/>
      <c r="CY75" s="319"/>
      <c r="CZ75" s="319"/>
      <c r="DA75" s="931"/>
      <c r="DB75" s="319"/>
      <c r="DC75" s="319"/>
      <c r="DD75" s="634"/>
      <c r="DH75" s="839"/>
      <c r="DI75" s="601"/>
      <c r="DJ75" s="601"/>
      <c r="DK75" s="601"/>
      <c r="DL75" s="601"/>
      <c r="DM75" s="601"/>
      <c r="DN75" s="601"/>
      <c r="DO75" s="601"/>
      <c r="DP75" s="601"/>
      <c r="DQ75" s="601"/>
      <c r="DR75" s="601"/>
      <c r="DS75" s="601"/>
      <c r="DT75" s="601"/>
      <c r="DU75" s="601"/>
      <c r="DV75" s="601"/>
      <c r="DW75" s="601"/>
      <c r="DX75" s="601"/>
      <c r="DY75" s="601"/>
      <c r="DZ75" s="601"/>
      <c r="EA75" s="601"/>
      <c r="EB75" s="601"/>
      <c r="EC75" s="634"/>
      <c r="ED75" s="839"/>
      <c r="EE75" s="319"/>
      <c r="EF75" s="319"/>
      <c r="EG75" s="634"/>
      <c r="EH75" s="839"/>
      <c r="EI75" s="319"/>
      <c r="EJ75" s="319"/>
      <c r="EK75" s="319"/>
      <c r="EL75" s="319"/>
      <c r="EM75" s="319"/>
      <c r="EN75" s="319"/>
      <c r="EO75" s="319"/>
      <c r="EP75" s="839"/>
      <c r="EQ75" s="319"/>
      <c r="ER75" s="319"/>
      <c r="ES75" s="319"/>
    </row>
    <row r="76" customFormat="false" ht="6.75" hidden="false" customHeight="true" outlineLevel="0" collapsed="false">
      <c r="B76" s="836" t="s">
        <v>162</v>
      </c>
      <c r="C76" s="836"/>
      <c r="D76" s="836"/>
      <c r="E76" s="836"/>
      <c r="F76" s="777" t="s">
        <v>173</v>
      </c>
      <c r="G76" s="310"/>
      <c r="H76" s="310"/>
      <c r="I76" s="310"/>
      <c r="J76" s="310"/>
      <c r="K76" s="310"/>
      <c r="L76" s="310"/>
      <c r="M76" s="310"/>
      <c r="N76" s="310"/>
      <c r="O76" s="310"/>
      <c r="P76" s="310"/>
      <c r="Q76" s="310"/>
      <c r="R76" s="310"/>
      <c r="S76" s="310"/>
      <c r="T76" s="310"/>
      <c r="U76" s="310"/>
      <c r="V76" s="310"/>
      <c r="W76" s="310"/>
      <c r="X76" s="4"/>
      <c r="Y76" s="949"/>
      <c r="Z76" s="950" t="s">
        <v>164</v>
      </c>
      <c r="AA76" s="950"/>
      <c r="AB76" s="950"/>
      <c r="AC76" s="950"/>
      <c r="AD76" s="950"/>
      <c r="AE76" s="950"/>
      <c r="AF76" s="950"/>
      <c r="AG76" s="950"/>
      <c r="AH76" s="950"/>
      <c r="AI76" s="950"/>
      <c r="AJ76" s="311"/>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714"/>
      <c r="BK76" s="714"/>
      <c r="BL76" s="714"/>
      <c r="BM76" s="714"/>
      <c r="BN76" s="714"/>
      <c r="BO76" s="715"/>
      <c r="BR76" s="933"/>
      <c r="BS76" s="934"/>
      <c r="BT76" s="934"/>
      <c r="BU76" s="934"/>
      <c r="BV76" s="934"/>
      <c r="BW76" s="934"/>
      <c r="BX76" s="934"/>
      <c r="BY76" s="934"/>
      <c r="BZ76" s="934"/>
      <c r="CA76" s="934"/>
      <c r="CB76" s="934"/>
      <c r="CC76" s="934"/>
      <c r="CD76" s="934"/>
      <c r="CE76" s="934"/>
      <c r="CF76" s="934"/>
      <c r="CG76" s="934"/>
      <c r="CH76" s="934"/>
      <c r="CI76" s="934"/>
      <c r="CJ76" s="934"/>
      <c r="CK76" s="934"/>
      <c r="CL76" s="934"/>
      <c r="CM76" s="934"/>
      <c r="CN76" s="935"/>
      <c r="CO76" s="839"/>
      <c r="CP76" s="319"/>
      <c r="CQ76" s="319"/>
      <c r="CR76" s="634"/>
      <c r="CS76" s="839"/>
      <c r="CT76" s="319"/>
      <c r="CU76" s="319"/>
      <c r="CV76" s="319"/>
      <c r="CW76" s="319"/>
      <c r="CX76" s="319"/>
      <c r="CY76" s="319"/>
      <c r="CZ76" s="319"/>
      <c r="DA76" s="931"/>
      <c r="DB76" s="319"/>
      <c r="DC76" s="319"/>
      <c r="DD76" s="634"/>
      <c r="DH76" s="933"/>
      <c r="DI76" s="934"/>
      <c r="DJ76" s="934"/>
      <c r="DK76" s="934"/>
      <c r="DL76" s="934"/>
      <c r="DM76" s="934"/>
      <c r="DN76" s="934"/>
      <c r="DO76" s="934"/>
      <c r="DP76" s="934"/>
      <c r="DQ76" s="934"/>
      <c r="DR76" s="934"/>
      <c r="DS76" s="934"/>
      <c r="DT76" s="934"/>
      <c r="DU76" s="934"/>
      <c r="DV76" s="934"/>
      <c r="DW76" s="934"/>
      <c r="DX76" s="934"/>
      <c r="DY76" s="934"/>
      <c r="DZ76" s="934"/>
      <c r="EA76" s="934"/>
      <c r="EB76" s="934"/>
      <c r="EC76" s="935"/>
      <c r="ED76" s="839"/>
      <c r="EE76" s="319"/>
      <c r="EF76" s="319"/>
      <c r="EG76" s="634"/>
      <c r="EH76" s="839"/>
      <c r="EI76" s="319"/>
      <c r="EJ76" s="319"/>
      <c r="EK76" s="319"/>
      <c r="EL76" s="319"/>
      <c r="EM76" s="319"/>
      <c r="EN76" s="319"/>
      <c r="EO76" s="319"/>
      <c r="EP76" s="839"/>
      <c r="EQ76" s="319"/>
      <c r="ER76" s="319"/>
      <c r="ES76" s="4"/>
    </row>
    <row r="77" customFormat="false" ht="8.25" hidden="false" customHeight="true" outlineLevel="0" collapsed="false">
      <c r="B77" s="836"/>
      <c r="C77" s="836"/>
      <c r="D77" s="836"/>
      <c r="E77" s="836"/>
      <c r="F77" s="788"/>
      <c r="G77" s="349"/>
      <c r="H77" s="349"/>
      <c r="I77" s="349"/>
      <c r="J77" s="349"/>
      <c r="K77" s="349"/>
      <c r="L77" s="349"/>
      <c r="M77" s="349"/>
      <c r="N77" s="349"/>
      <c r="O77" s="349"/>
      <c r="P77" s="349"/>
      <c r="Q77" s="349"/>
      <c r="R77" s="349"/>
      <c r="S77" s="349"/>
      <c r="T77" s="349"/>
      <c r="U77" s="349"/>
      <c r="V77" s="349"/>
      <c r="W77" s="349"/>
      <c r="X77" s="857"/>
      <c r="Y77" s="951"/>
      <c r="Z77" s="950"/>
      <c r="AA77" s="950"/>
      <c r="AB77" s="950"/>
      <c r="AC77" s="950"/>
      <c r="AD77" s="950"/>
      <c r="AE77" s="950"/>
      <c r="AF77" s="950"/>
      <c r="AG77" s="950"/>
      <c r="AH77" s="950"/>
      <c r="AI77" s="950"/>
      <c r="AJ77" s="350"/>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4"/>
      <c r="BK77" s="4"/>
      <c r="BL77" s="4"/>
      <c r="BM77" s="4"/>
      <c r="BN77" s="4"/>
      <c r="BO77" s="603"/>
      <c r="BR77" s="936" t="s">
        <v>185</v>
      </c>
      <c r="BS77" s="936"/>
      <c r="BT77" s="936"/>
      <c r="BU77" s="936"/>
      <c r="BV77" s="936"/>
      <c r="BW77" s="936"/>
      <c r="BX77" s="936"/>
      <c r="BY77" s="936"/>
      <c r="BZ77" s="936"/>
      <c r="CA77" s="936"/>
      <c r="CB77" s="936"/>
      <c r="CC77" s="936"/>
      <c r="CD77" s="936"/>
      <c r="CE77" s="936"/>
      <c r="CF77" s="936"/>
      <c r="CG77" s="936"/>
      <c r="CH77" s="936"/>
      <c r="CI77" s="936"/>
      <c r="CJ77" s="936"/>
      <c r="CK77" s="936"/>
      <c r="CL77" s="936"/>
      <c r="CM77" s="936"/>
      <c r="CN77" s="936"/>
      <c r="CO77" s="839"/>
      <c r="CP77" s="319"/>
      <c r="CQ77" s="319"/>
      <c r="CR77" s="634"/>
      <c r="CS77" s="839"/>
      <c r="CT77" s="319"/>
      <c r="CU77" s="319"/>
      <c r="CV77" s="319"/>
      <c r="CW77" s="319"/>
      <c r="CX77" s="319"/>
      <c r="CY77" s="319"/>
      <c r="CZ77" s="319"/>
      <c r="DA77" s="931"/>
      <c r="DB77" s="319"/>
      <c r="DC77" s="319"/>
      <c r="DD77" s="634"/>
      <c r="DH77" s="936" t="s">
        <v>185</v>
      </c>
      <c r="DI77" s="936"/>
      <c r="DJ77" s="936"/>
      <c r="DK77" s="936"/>
      <c r="DL77" s="936"/>
      <c r="DM77" s="936"/>
      <c r="DN77" s="936"/>
      <c r="DO77" s="936"/>
      <c r="DP77" s="936"/>
      <c r="DQ77" s="936"/>
      <c r="DR77" s="936"/>
      <c r="DS77" s="936"/>
      <c r="DT77" s="936"/>
      <c r="DU77" s="936"/>
      <c r="DV77" s="936"/>
      <c r="DW77" s="936"/>
      <c r="DX77" s="936"/>
      <c r="DY77" s="936"/>
      <c r="DZ77" s="936"/>
      <c r="EA77" s="936"/>
      <c r="EB77" s="936"/>
      <c r="EC77" s="936"/>
      <c r="ED77" s="839"/>
      <c r="EE77" s="319"/>
      <c r="EF77" s="319"/>
      <c r="EG77" s="634"/>
      <c r="EH77" s="839"/>
      <c r="EI77" s="319"/>
      <c r="EJ77" s="319"/>
      <c r="EK77" s="319"/>
      <c r="EL77" s="319"/>
      <c r="EM77" s="319"/>
      <c r="EN77" s="319"/>
      <c r="EO77" s="319"/>
      <c r="EP77" s="839"/>
      <c r="EQ77" s="319"/>
      <c r="ER77" s="319"/>
      <c r="ES77" s="4"/>
    </row>
    <row r="78" customFormat="false" ht="8.25" hidden="false" customHeight="true" outlineLevel="0" collapsed="false">
      <c r="B78" s="836"/>
      <c r="C78" s="836"/>
      <c r="D78" s="836"/>
      <c r="E78" s="836"/>
      <c r="F78" s="788"/>
      <c r="G78" s="349"/>
      <c r="H78" s="349"/>
      <c r="I78" s="349"/>
      <c r="J78" s="349"/>
      <c r="K78" s="349"/>
      <c r="L78" s="349"/>
      <c r="M78" s="349"/>
      <c r="N78" s="349"/>
      <c r="O78" s="349"/>
      <c r="P78" s="349"/>
      <c r="Q78" s="349"/>
      <c r="R78" s="349"/>
      <c r="S78" s="349"/>
      <c r="T78" s="349"/>
      <c r="U78" s="349"/>
      <c r="V78" s="349"/>
      <c r="W78" s="349"/>
      <c r="X78" s="857"/>
      <c r="Y78" s="951"/>
      <c r="Z78" s="950"/>
      <c r="AA78" s="950"/>
      <c r="AB78" s="950"/>
      <c r="AC78" s="950"/>
      <c r="AD78" s="950"/>
      <c r="AE78" s="950"/>
      <c r="AF78" s="950"/>
      <c r="AG78" s="950"/>
      <c r="AH78" s="950"/>
      <c r="AI78" s="950"/>
      <c r="AJ78" s="350"/>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4"/>
      <c r="BK78" s="4"/>
      <c r="BL78" s="4"/>
      <c r="BM78" s="4"/>
      <c r="BN78" s="4"/>
      <c r="BO78" s="603"/>
      <c r="BR78" s="936"/>
      <c r="BS78" s="936"/>
      <c r="BT78" s="936"/>
      <c r="BU78" s="936"/>
      <c r="BV78" s="936"/>
      <c r="BW78" s="936"/>
      <c r="BX78" s="936"/>
      <c r="BY78" s="936"/>
      <c r="BZ78" s="936"/>
      <c r="CA78" s="936"/>
      <c r="CB78" s="936"/>
      <c r="CC78" s="936"/>
      <c r="CD78" s="936"/>
      <c r="CE78" s="936"/>
      <c r="CF78" s="936"/>
      <c r="CG78" s="936"/>
      <c r="CH78" s="936"/>
      <c r="CI78" s="936"/>
      <c r="CJ78" s="936"/>
      <c r="CK78" s="936"/>
      <c r="CL78" s="936"/>
      <c r="CM78" s="936"/>
      <c r="CN78" s="936"/>
      <c r="CO78" s="780"/>
      <c r="CP78" s="781"/>
      <c r="CQ78" s="781"/>
      <c r="CR78" s="444"/>
      <c r="CS78" s="780"/>
      <c r="CT78" s="781"/>
      <c r="CU78" s="781"/>
      <c r="CV78" s="781"/>
      <c r="CW78" s="781"/>
      <c r="CX78" s="781"/>
      <c r="CY78" s="781"/>
      <c r="CZ78" s="781"/>
      <c r="DA78" s="942"/>
      <c r="DB78" s="781"/>
      <c r="DC78" s="781"/>
      <c r="DD78" s="952"/>
      <c r="DG78" s="319"/>
      <c r="DH78" s="936"/>
      <c r="DI78" s="936"/>
      <c r="DJ78" s="936"/>
      <c r="DK78" s="936"/>
      <c r="DL78" s="936"/>
      <c r="DM78" s="936"/>
      <c r="DN78" s="936"/>
      <c r="DO78" s="936"/>
      <c r="DP78" s="936"/>
      <c r="DQ78" s="936"/>
      <c r="DR78" s="936"/>
      <c r="DS78" s="936"/>
      <c r="DT78" s="936"/>
      <c r="DU78" s="936"/>
      <c r="DV78" s="936"/>
      <c r="DW78" s="936"/>
      <c r="DX78" s="936"/>
      <c r="DY78" s="936"/>
      <c r="DZ78" s="936"/>
      <c r="EA78" s="936"/>
      <c r="EB78" s="936"/>
      <c r="EC78" s="936"/>
      <c r="ED78" s="780"/>
      <c r="EE78" s="781"/>
      <c r="EF78" s="781"/>
      <c r="EG78" s="444"/>
      <c r="EH78" s="780"/>
      <c r="EI78" s="781"/>
      <c r="EJ78" s="781"/>
      <c r="EK78" s="781"/>
      <c r="EL78" s="781"/>
      <c r="EM78" s="781"/>
      <c r="EN78" s="781"/>
      <c r="EO78" s="781"/>
      <c r="EP78" s="780"/>
      <c r="EQ78" s="78"/>
      <c r="ER78" s="78"/>
      <c r="ES78" s="326"/>
    </row>
    <row r="79" customFormat="false" ht="13.5" hidden="false" customHeight="true" outlineLevel="0" collapsed="false">
      <c r="B79" s="836"/>
      <c r="C79" s="836"/>
      <c r="D79" s="836"/>
      <c r="E79" s="836"/>
      <c r="F79" s="789"/>
      <c r="G79" s="315"/>
      <c r="H79" s="315"/>
      <c r="I79" s="315"/>
      <c r="J79" s="315"/>
      <c r="K79" s="315"/>
      <c r="L79" s="315"/>
      <c r="M79" s="315"/>
      <c r="N79" s="315"/>
      <c r="O79" s="315"/>
      <c r="P79" s="315"/>
      <c r="Q79" s="315"/>
      <c r="R79" s="315"/>
      <c r="S79" s="315"/>
      <c r="T79" s="315"/>
      <c r="U79" s="315"/>
      <c r="V79" s="315"/>
      <c r="W79" s="315"/>
      <c r="X79" s="953"/>
      <c r="Y79" s="954"/>
      <c r="Z79" s="950"/>
      <c r="AA79" s="950"/>
      <c r="AB79" s="950"/>
      <c r="AC79" s="950"/>
      <c r="AD79" s="950"/>
      <c r="AE79" s="950"/>
      <c r="AF79" s="950"/>
      <c r="AG79" s="950"/>
      <c r="AH79" s="950"/>
      <c r="AI79" s="950"/>
      <c r="AJ79" s="316"/>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78"/>
      <c r="BK79" s="78"/>
      <c r="BL79" s="78"/>
      <c r="BM79" s="78"/>
      <c r="BN79" s="78"/>
      <c r="BO79" s="952"/>
      <c r="CD79" s="295"/>
      <c r="CE79" s="135"/>
      <c r="CF79" s="135"/>
      <c r="DG79" s="4"/>
    </row>
    <row r="80" s="328" customFormat="true" ht="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955" t="s">
        <v>191</v>
      </c>
      <c r="BS80" s="955"/>
      <c r="BT80" s="955"/>
      <c r="BU80" s="955"/>
      <c r="BV80" s="955"/>
      <c r="BW80" s="955"/>
      <c r="BX80" s="955"/>
      <c r="BY80" s="955"/>
      <c r="BZ80" s="955"/>
      <c r="CA80" s="955"/>
      <c r="CB80" s="955"/>
      <c r="CC80" s="955"/>
      <c r="CD80" s="955"/>
      <c r="CE80" s="955"/>
      <c r="CF80" s="955"/>
      <c r="CG80" s="955"/>
      <c r="CH80" s="955"/>
      <c r="CI80" s="955"/>
      <c r="CJ80" s="955"/>
      <c r="CK80" s="955"/>
      <c r="CL80" s="955"/>
      <c r="CM80" s="955"/>
      <c r="CN80" s="955"/>
      <c r="CO80" s="955"/>
      <c r="CP80" s="955"/>
      <c r="CQ80" s="955"/>
      <c r="CR80" s="955"/>
      <c r="CS80" s="955"/>
      <c r="CT80" s="955"/>
      <c r="CU80" s="955"/>
      <c r="CV80" s="955"/>
      <c r="CW80" s="955"/>
      <c r="CX80" s="955"/>
      <c r="CY80" s="955"/>
      <c r="CZ80" s="955"/>
      <c r="DA80" s="955"/>
      <c r="DB80" s="955"/>
      <c r="DC80" s="955"/>
      <c r="DD80" s="955"/>
      <c r="DH80" s="955" t="s">
        <v>192</v>
      </c>
      <c r="DI80" s="955"/>
      <c r="DJ80" s="955"/>
      <c r="DK80" s="955"/>
      <c r="DL80" s="955"/>
      <c r="DM80" s="955"/>
      <c r="DN80" s="955"/>
      <c r="DO80" s="955"/>
      <c r="DP80" s="955"/>
      <c r="DQ80" s="955"/>
      <c r="DR80" s="955"/>
      <c r="DS80" s="955"/>
      <c r="DT80" s="955"/>
      <c r="DU80" s="955"/>
      <c r="DV80" s="955"/>
      <c r="DW80" s="955"/>
      <c r="DX80" s="955"/>
      <c r="DY80" s="955"/>
      <c r="DZ80" s="955"/>
      <c r="EA80" s="955"/>
      <c r="EB80" s="955"/>
      <c r="EC80" s="955"/>
      <c r="ED80" s="955"/>
      <c r="EE80" s="955"/>
      <c r="EF80" s="955"/>
      <c r="EG80" s="955"/>
      <c r="EH80" s="955"/>
      <c r="EI80" s="955"/>
      <c r="EJ80" s="955"/>
      <c r="EK80" s="955"/>
      <c r="EL80" s="955"/>
      <c r="EM80" s="955"/>
      <c r="EN80" s="955"/>
      <c r="EO80" s="955"/>
      <c r="EP80" s="955"/>
      <c r="EQ80" s="955"/>
      <c r="ER80" s="955"/>
      <c r="ES80" s="955"/>
    </row>
    <row r="81" customFormat="false" ht="29.25" hidden="false" customHeight="true" outlineLevel="0" collapsed="false">
      <c r="B81" s="956" t="s">
        <v>186</v>
      </c>
      <c r="C81" s="944" t="s">
        <v>193</v>
      </c>
      <c r="D81" s="944"/>
      <c r="E81" s="944"/>
      <c r="F81" s="944"/>
      <c r="G81" s="944"/>
      <c r="H81" s="944"/>
      <c r="I81" s="944"/>
      <c r="J81" s="944"/>
      <c r="K81" s="944"/>
      <c r="L81" s="944"/>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944"/>
      <c r="AV81" s="944"/>
      <c r="AW81" s="944"/>
      <c r="AX81" s="944"/>
      <c r="AY81" s="944"/>
      <c r="AZ81" s="944"/>
      <c r="BA81" s="944"/>
      <c r="BB81" s="944"/>
      <c r="BC81" s="944"/>
      <c r="BD81" s="944"/>
      <c r="BE81" s="944"/>
      <c r="BF81" s="944"/>
      <c r="BG81" s="944"/>
      <c r="BH81" s="944"/>
      <c r="BI81" s="944"/>
      <c r="BR81" s="955"/>
      <c r="BS81" s="955"/>
      <c r="BT81" s="955"/>
      <c r="BU81" s="955"/>
      <c r="BV81" s="955"/>
      <c r="BW81" s="955"/>
      <c r="BX81" s="955"/>
      <c r="BY81" s="955"/>
      <c r="BZ81" s="955"/>
      <c r="CA81" s="955"/>
      <c r="CB81" s="955"/>
      <c r="CC81" s="955"/>
      <c r="CD81" s="955"/>
      <c r="CE81" s="955"/>
      <c r="CF81" s="955"/>
      <c r="CG81" s="955"/>
      <c r="CH81" s="955"/>
      <c r="CI81" s="955"/>
      <c r="CJ81" s="955"/>
      <c r="CK81" s="955"/>
      <c r="CL81" s="955"/>
      <c r="CM81" s="955"/>
      <c r="CN81" s="955"/>
      <c r="CO81" s="955"/>
      <c r="CP81" s="955"/>
      <c r="CQ81" s="955"/>
      <c r="CR81" s="955"/>
      <c r="CS81" s="955"/>
      <c r="CT81" s="955"/>
      <c r="CU81" s="955"/>
      <c r="CV81" s="955"/>
      <c r="CW81" s="955"/>
      <c r="CX81" s="955"/>
      <c r="CY81" s="955"/>
      <c r="CZ81" s="955"/>
      <c r="DA81" s="955"/>
      <c r="DB81" s="955"/>
      <c r="DC81" s="955"/>
      <c r="DD81" s="955"/>
      <c r="DE81" s="130"/>
      <c r="DF81" s="130"/>
      <c r="DG81" s="130"/>
      <c r="DH81" s="955"/>
      <c r="DI81" s="955"/>
      <c r="DJ81" s="955"/>
      <c r="DK81" s="955"/>
      <c r="DL81" s="955"/>
      <c r="DM81" s="955"/>
      <c r="DN81" s="955"/>
      <c r="DO81" s="955"/>
      <c r="DP81" s="955"/>
      <c r="DQ81" s="955"/>
      <c r="DR81" s="955"/>
      <c r="DS81" s="955"/>
      <c r="DT81" s="955"/>
      <c r="DU81" s="955"/>
      <c r="DV81" s="955"/>
      <c r="DW81" s="955"/>
      <c r="DX81" s="955"/>
      <c r="DY81" s="955"/>
      <c r="DZ81" s="955"/>
      <c r="EA81" s="955"/>
      <c r="EB81" s="955"/>
      <c r="EC81" s="955"/>
      <c r="ED81" s="955"/>
      <c r="EE81" s="955"/>
      <c r="EF81" s="955"/>
      <c r="EG81" s="955"/>
      <c r="EH81" s="955"/>
      <c r="EI81" s="955"/>
      <c r="EJ81" s="955"/>
      <c r="EK81" s="955"/>
      <c r="EL81" s="955"/>
      <c r="EM81" s="955"/>
      <c r="EN81" s="955"/>
      <c r="EO81" s="955"/>
      <c r="EP81" s="955"/>
      <c r="EQ81" s="955"/>
      <c r="ER81" s="955"/>
      <c r="ES81" s="955"/>
    </row>
    <row r="82" customFormat="false" ht="8.25" hidden="false" customHeight="true" outlineLevel="0" collapsed="false">
      <c r="B82" s="328"/>
      <c r="C82" s="944"/>
      <c r="D82" s="944"/>
      <c r="E82" s="944"/>
      <c r="F82" s="944"/>
      <c r="G82" s="944"/>
      <c r="H82" s="944"/>
      <c r="I82" s="944"/>
      <c r="J82" s="944"/>
      <c r="K82" s="944"/>
      <c r="L82" s="944"/>
      <c r="M82" s="944"/>
      <c r="N82" s="944"/>
      <c r="O82" s="944"/>
      <c r="P82" s="944"/>
      <c r="Q82" s="944"/>
      <c r="R82" s="944"/>
      <c r="S82" s="944"/>
      <c r="T82" s="944"/>
      <c r="U82" s="944"/>
      <c r="V82" s="944"/>
      <c r="W82" s="944"/>
      <c r="X82" s="944"/>
      <c r="Y82" s="944"/>
      <c r="Z82" s="944"/>
      <c r="AA82" s="944"/>
      <c r="AB82" s="944"/>
      <c r="AC82" s="944"/>
      <c r="AD82" s="944"/>
      <c r="AE82" s="944"/>
      <c r="AF82" s="944"/>
      <c r="AG82" s="944"/>
      <c r="AH82" s="944"/>
      <c r="AI82" s="944"/>
      <c r="AJ82" s="944"/>
      <c r="AK82" s="944"/>
      <c r="AL82" s="944"/>
      <c r="AM82" s="944"/>
      <c r="AN82" s="944"/>
      <c r="AO82" s="944"/>
      <c r="AP82" s="944"/>
      <c r="AQ82" s="944"/>
      <c r="AR82" s="944"/>
      <c r="AS82" s="944"/>
      <c r="AT82" s="944"/>
      <c r="AU82" s="944"/>
      <c r="AV82" s="944"/>
      <c r="AW82" s="944"/>
      <c r="AX82" s="944"/>
      <c r="AY82" s="944"/>
      <c r="AZ82" s="944"/>
      <c r="BA82" s="944"/>
      <c r="BB82" s="944"/>
      <c r="BC82" s="944"/>
      <c r="BD82" s="944"/>
      <c r="BE82" s="944"/>
      <c r="BF82" s="944"/>
      <c r="BG82" s="944"/>
      <c r="BH82" s="944"/>
      <c r="BI82" s="944"/>
      <c r="BR82" s="836" t="s">
        <v>110</v>
      </c>
      <c r="BS82" s="836"/>
      <c r="BT82" s="836"/>
      <c r="BU82" s="836"/>
      <c r="BV82" s="836"/>
      <c r="BW82" s="836"/>
      <c r="BX82" s="836"/>
      <c r="BY82" s="957"/>
      <c r="BZ82" s="957"/>
      <c r="CA82" s="957"/>
      <c r="CB82" s="957"/>
      <c r="CC82" s="957"/>
      <c r="CD82" s="957"/>
      <c r="CE82" s="957"/>
      <c r="CF82" s="957"/>
      <c r="CG82" s="957"/>
      <c r="CH82" s="957"/>
      <c r="CI82" s="957"/>
      <c r="CJ82" s="957"/>
      <c r="CK82" s="957"/>
      <c r="CL82" s="836" t="s">
        <v>112</v>
      </c>
      <c r="CM82" s="836"/>
      <c r="CN82" s="836"/>
      <c r="CO82" s="836"/>
      <c r="CP82" s="836"/>
      <c r="CQ82" s="836"/>
      <c r="CR82" s="836"/>
      <c r="CS82" s="957"/>
      <c r="CT82" s="957"/>
      <c r="CU82" s="957"/>
      <c r="CV82" s="957"/>
      <c r="CW82" s="957"/>
      <c r="CX82" s="957"/>
      <c r="CY82" s="957"/>
      <c r="CZ82" s="957"/>
      <c r="DA82" s="957"/>
      <c r="DB82" s="957"/>
      <c r="DC82" s="957"/>
      <c r="DD82" s="957"/>
      <c r="DE82" s="130"/>
      <c r="DF82" s="130"/>
      <c r="DG82" s="130"/>
      <c r="DH82" s="836" t="s">
        <v>110</v>
      </c>
      <c r="DI82" s="836"/>
      <c r="DJ82" s="836"/>
      <c r="DK82" s="836"/>
      <c r="DL82" s="836"/>
      <c r="DM82" s="836"/>
      <c r="DN82" s="836"/>
      <c r="DO82" s="958"/>
      <c r="DP82" s="959"/>
      <c r="DQ82" s="959"/>
      <c r="DR82" s="959"/>
      <c r="DS82" s="959"/>
      <c r="DT82" s="959"/>
      <c r="DU82" s="959"/>
      <c r="DV82" s="959"/>
      <c r="DW82" s="959"/>
      <c r="DX82" s="959"/>
      <c r="DY82" s="959"/>
      <c r="DZ82" s="959"/>
      <c r="EA82" s="949"/>
      <c r="EB82" s="836" t="s">
        <v>112</v>
      </c>
      <c r="EC82" s="836"/>
      <c r="ED82" s="836"/>
      <c r="EE82" s="836"/>
      <c r="EF82" s="836"/>
      <c r="EG82" s="836"/>
      <c r="EH82" s="836"/>
      <c r="EI82" s="958"/>
      <c r="EJ82" s="959"/>
      <c r="EK82" s="959"/>
      <c r="EL82" s="959"/>
      <c r="EM82" s="959"/>
      <c r="EN82" s="959"/>
      <c r="EO82" s="959"/>
      <c r="EP82" s="959"/>
      <c r="EQ82" s="959"/>
      <c r="ER82" s="959"/>
      <c r="ES82" s="959"/>
    </row>
    <row r="83" customFormat="false" ht="9" hidden="false" customHeight="true" outlineLevel="0" collapsed="false">
      <c r="C83" s="944"/>
      <c r="D83" s="944"/>
      <c r="E83" s="944"/>
      <c r="F83" s="944"/>
      <c r="G83" s="944"/>
      <c r="H83" s="944"/>
      <c r="I83" s="944"/>
      <c r="J83" s="944"/>
      <c r="K83" s="944"/>
      <c r="L83" s="944"/>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U83" s="944"/>
      <c r="AV83" s="944"/>
      <c r="AW83" s="944"/>
      <c r="AX83" s="944"/>
      <c r="AY83" s="944"/>
      <c r="AZ83" s="944"/>
      <c r="BA83" s="944"/>
      <c r="BB83" s="944"/>
      <c r="BC83" s="944"/>
      <c r="BD83" s="944"/>
      <c r="BE83" s="944"/>
      <c r="BF83" s="944"/>
      <c r="BG83" s="944"/>
      <c r="BH83" s="944"/>
      <c r="BI83" s="944"/>
      <c r="BR83" s="836"/>
      <c r="BS83" s="836"/>
      <c r="BT83" s="836"/>
      <c r="BU83" s="836"/>
      <c r="BV83" s="836"/>
      <c r="BW83" s="836"/>
      <c r="BX83" s="836"/>
      <c r="BY83" s="957"/>
      <c r="BZ83" s="957"/>
      <c r="CA83" s="957"/>
      <c r="CB83" s="957"/>
      <c r="CC83" s="957"/>
      <c r="CD83" s="957"/>
      <c r="CE83" s="957"/>
      <c r="CF83" s="957"/>
      <c r="CG83" s="957"/>
      <c r="CH83" s="957"/>
      <c r="CI83" s="957"/>
      <c r="CJ83" s="957"/>
      <c r="CK83" s="957"/>
      <c r="CL83" s="836"/>
      <c r="CM83" s="836"/>
      <c r="CN83" s="836"/>
      <c r="CO83" s="836"/>
      <c r="CP83" s="836"/>
      <c r="CQ83" s="836"/>
      <c r="CR83" s="836"/>
      <c r="CS83" s="957"/>
      <c r="CT83" s="957"/>
      <c r="CU83" s="957"/>
      <c r="CV83" s="957"/>
      <c r="CW83" s="957"/>
      <c r="CX83" s="957"/>
      <c r="CY83" s="957"/>
      <c r="CZ83" s="957"/>
      <c r="DA83" s="957"/>
      <c r="DB83" s="957"/>
      <c r="DC83" s="957"/>
      <c r="DD83" s="957"/>
      <c r="DE83" s="960"/>
      <c r="DF83" s="960"/>
      <c r="DG83" s="960"/>
      <c r="DH83" s="836"/>
      <c r="DI83" s="836"/>
      <c r="DJ83" s="836"/>
      <c r="DK83" s="836"/>
      <c r="DL83" s="836"/>
      <c r="DM83" s="836"/>
      <c r="DN83" s="836"/>
      <c r="DO83" s="961"/>
      <c r="DP83" s="857"/>
      <c r="DQ83" s="857"/>
      <c r="DR83" s="857"/>
      <c r="DS83" s="857"/>
      <c r="DT83" s="857"/>
      <c r="DU83" s="857"/>
      <c r="DV83" s="857"/>
      <c r="DW83" s="857"/>
      <c r="DX83" s="857"/>
      <c r="DY83" s="857"/>
      <c r="DZ83" s="857"/>
      <c r="EA83" s="951"/>
      <c r="EB83" s="836"/>
      <c r="EC83" s="836"/>
      <c r="ED83" s="836"/>
      <c r="EE83" s="836"/>
      <c r="EF83" s="836"/>
      <c r="EG83" s="836"/>
      <c r="EH83" s="836"/>
      <c r="EI83" s="961"/>
      <c r="EJ83" s="857"/>
      <c r="EK83" s="857"/>
      <c r="EL83" s="857"/>
      <c r="EM83" s="857"/>
      <c r="EN83" s="857"/>
      <c r="EO83" s="857"/>
      <c r="EP83" s="857"/>
      <c r="EQ83" s="857"/>
      <c r="ER83" s="857"/>
      <c r="ES83" s="857"/>
    </row>
    <row r="84" customFormat="false" ht="11.25" hidden="false" customHeight="true" outlineLevel="0" collapsed="false">
      <c r="C84" s="944"/>
      <c r="D84" s="944"/>
      <c r="E84" s="944"/>
      <c r="F84" s="944"/>
      <c r="G84" s="944"/>
      <c r="H84" s="944"/>
      <c r="I84" s="944"/>
      <c r="J84" s="944"/>
      <c r="K84" s="944"/>
      <c r="L84" s="944"/>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U84" s="944"/>
      <c r="AV84" s="944"/>
      <c r="AW84" s="944"/>
      <c r="AX84" s="944"/>
      <c r="AY84" s="944"/>
      <c r="AZ84" s="944"/>
      <c r="BA84" s="944"/>
      <c r="BB84" s="944"/>
      <c r="BC84" s="944"/>
      <c r="BD84" s="944"/>
      <c r="BE84" s="944"/>
      <c r="BF84" s="944"/>
      <c r="BG84" s="944"/>
      <c r="BH84" s="944"/>
      <c r="BI84" s="944"/>
      <c r="BR84" s="836"/>
      <c r="BS84" s="836"/>
      <c r="BT84" s="836"/>
      <c r="BU84" s="836"/>
      <c r="BV84" s="836"/>
      <c r="BW84" s="836"/>
      <c r="BX84" s="836"/>
      <c r="BY84" s="957"/>
      <c r="BZ84" s="957"/>
      <c r="CA84" s="957"/>
      <c r="CB84" s="957"/>
      <c r="CC84" s="957"/>
      <c r="CD84" s="957"/>
      <c r="CE84" s="957"/>
      <c r="CF84" s="957"/>
      <c r="CG84" s="957"/>
      <c r="CH84" s="957"/>
      <c r="CI84" s="957"/>
      <c r="CJ84" s="957"/>
      <c r="CK84" s="957"/>
      <c r="CL84" s="836"/>
      <c r="CM84" s="836"/>
      <c r="CN84" s="836"/>
      <c r="CO84" s="836"/>
      <c r="CP84" s="836"/>
      <c r="CQ84" s="836"/>
      <c r="CR84" s="836"/>
      <c r="CS84" s="957"/>
      <c r="CT84" s="957"/>
      <c r="CU84" s="957"/>
      <c r="CV84" s="957"/>
      <c r="CW84" s="957"/>
      <c r="CX84" s="957"/>
      <c r="CY84" s="957"/>
      <c r="CZ84" s="957"/>
      <c r="DA84" s="957"/>
      <c r="DB84" s="957"/>
      <c r="DC84" s="957"/>
      <c r="DD84" s="957"/>
      <c r="DH84" s="836"/>
      <c r="DI84" s="836"/>
      <c r="DJ84" s="836"/>
      <c r="DK84" s="836"/>
      <c r="DL84" s="836"/>
      <c r="DM84" s="836"/>
      <c r="DN84" s="836"/>
      <c r="DO84" s="962"/>
      <c r="DP84" s="953"/>
      <c r="DQ84" s="953"/>
      <c r="DR84" s="953"/>
      <c r="DS84" s="953"/>
      <c r="DT84" s="953"/>
      <c r="DU84" s="953"/>
      <c r="DV84" s="953"/>
      <c r="DW84" s="953"/>
      <c r="DX84" s="953"/>
      <c r="DY84" s="953"/>
      <c r="DZ84" s="953"/>
      <c r="EA84" s="954"/>
      <c r="EB84" s="836"/>
      <c r="EC84" s="836"/>
      <c r="ED84" s="836"/>
      <c r="EE84" s="836"/>
      <c r="EF84" s="836"/>
      <c r="EG84" s="836"/>
      <c r="EH84" s="836"/>
      <c r="EI84" s="962"/>
      <c r="EJ84" s="953"/>
      <c r="EK84" s="953"/>
      <c r="EL84" s="953"/>
      <c r="EM84" s="953"/>
      <c r="EN84" s="953"/>
      <c r="EO84" s="953"/>
      <c r="EP84" s="953"/>
      <c r="EQ84" s="953"/>
      <c r="ER84" s="953"/>
      <c r="ES84" s="953"/>
    </row>
    <row r="85" customFormat="false" ht="9" hidden="false" customHeight="true" outlineLevel="0" collapsed="false">
      <c r="C85" s="963"/>
      <c r="D85" s="963"/>
      <c r="E85" s="963"/>
      <c r="F85" s="963"/>
      <c r="G85" s="963"/>
      <c r="H85" s="963"/>
      <c r="I85" s="963"/>
      <c r="J85" s="963"/>
      <c r="K85" s="963"/>
      <c r="L85" s="963"/>
      <c r="M85" s="963"/>
      <c r="N85" s="963"/>
      <c r="O85" s="963"/>
      <c r="P85" s="963"/>
      <c r="Q85" s="963"/>
      <c r="R85" s="963"/>
      <c r="S85" s="963"/>
      <c r="T85" s="963"/>
      <c r="U85" s="963"/>
      <c r="V85" s="963"/>
      <c r="W85" s="963"/>
      <c r="X85" s="963"/>
      <c r="Y85" s="963"/>
      <c r="Z85" s="963"/>
      <c r="AA85" s="963"/>
      <c r="AB85" s="963"/>
      <c r="AC85" s="963"/>
      <c r="AD85" s="963"/>
      <c r="AE85" s="963"/>
      <c r="AF85" s="963"/>
      <c r="AG85" s="963"/>
      <c r="AH85" s="963"/>
      <c r="AI85" s="963"/>
      <c r="AJ85" s="963"/>
      <c r="AK85" s="963"/>
      <c r="AL85" s="963"/>
      <c r="AM85" s="963"/>
      <c r="AN85" s="963"/>
      <c r="AO85" s="963"/>
      <c r="AP85" s="963"/>
      <c r="AQ85" s="963"/>
      <c r="AR85" s="963"/>
      <c r="AS85" s="963"/>
      <c r="AT85" s="963"/>
      <c r="AU85" s="963"/>
      <c r="AV85" s="963"/>
      <c r="AW85" s="963"/>
      <c r="AX85" s="963"/>
      <c r="AY85" s="963"/>
      <c r="AZ85" s="963"/>
      <c r="BA85" s="963"/>
      <c r="BB85" s="963"/>
      <c r="BC85" s="963"/>
      <c r="BD85" s="963"/>
      <c r="BE85" s="963"/>
      <c r="BF85" s="963"/>
      <c r="BG85" s="963"/>
      <c r="BH85" s="963"/>
      <c r="BI85" s="963"/>
      <c r="BR85" s="836" t="s">
        <v>111</v>
      </c>
      <c r="BS85" s="836"/>
      <c r="BT85" s="836"/>
      <c r="BU85" s="836"/>
      <c r="BV85" s="836"/>
      <c r="BW85" s="836"/>
      <c r="BX85" s="836"/>
      <c r="BY85" s="957"/>
      <c r="BZ85" s="957"/>
      <c r="CA85" s="957"/>
      <c r="CB85" s="957"/>
      <c r="CC85" s="957"/>
      <c r="CD85" s="957"/>
      <c r="CE85" s="957"/>
      <c r="CF85" s="957"/>
      <c r="CG85" s="957"/>
      <c r="CH85" s="957"/>
      <c r="CI85" s="957"/>
      <c r="CJ85" s="957"/>
      <c r="CK85" s="957"/>
      <c r="CL85" s="957"/>
      <c r="CM85" s="957"/>
      <c r="CN85" s="957"/>
      <c r="CO85" s="957"/>
      <c r="CP85" s="957"/>
      <c r="CQ85" s="957"/>
      <c r="CR85" s="957"/>
      <c r="CS85" s="957"/>
      <c r="CT85" s="957"/>
      <c r="CU85" s="957"/>
      <c r="CV85" s="957"/>
      <c r="CW85" s="957"/>
      <c r="CX85" s="957"/>
      <c r="CY85" s="957"/>
      <c r="CZ85" s="957"/>
      <c r="DA85" s="957"/>
      <c r="DB85" s="957"/>
      <c r="DC85" s="957"/>
      <c r="DD85" s="957"/>
      <c r="DH85" s="836" t="s">
        <v>111</v>
      </c>
      <c r="DI85" s="836"/>
      <c r="DJ85" s="836"/>
      <c r="DK85" s="836"/>
      <c r="DL85" s="836"/>
      <c r="DM85" s="836"/>
      <c r="DN85" s="836"/>
      <c r="DO85" s="958"/>
      <c r="DP85" s="959"/>
      <c r="DQ85" s="959"/>
      <c r="DR85" s="959"/>
      <c r="DS85" s="959"/>
      <c r="DT85" s="959"/>
      <c r="DU85" s="959"/>
      <c r="DV85" s="959"/>
      <c r="DW85" s="959"/>
      <c r="DX85" s="959"/>
      <c r="DY85" s="959"/>
      <c r="DZ85" s="959"/>
      <c r="EA85" s="959"/>
      <c r="EB85" s="959"/>
      <c r="EC85" s="959"/>
      <c r="ED85" s="959"/>
      <c r="EE85" s="959"/>
      <c r="EF85" s="959"/>
      <c r="EG85" s="959"/>
      <c r="EH85" s="959"/>
      <c r="EI85" s="959"/>
      <c r="EJ85" s="959"/>
      <c r="EK85" s="959"/>
      <c r="EL85" s="959"/>
      <c r="EM85" s="959"/>
      <c r="EN85" s="959"/>
      <c r="EO85" s="959"/>
      <c r="EP85" s="959"/>
      <c r="EQ85" s="959"/>
      <c r="ER85" s="959"/>
      <c r="ES85" s="959"/>
    </row>
    <row r="86" customFormat="false" ht="13.5" hidden="false" customHeight="true" outlineLevel="0" collapsed="false">
      <c r="C86" s="963"/>
      <c r="D86" s="963"/>
      <c r="E86" s="963"/>
      <c r="F86" s="963"/>
      <c r="G86" s="963"/>
      <c r="H86" s="963"/>
      <c r="I86" s="963"/>
      <c r="J86" s="963"/>
      <c r="K86" s="963"/>
      <c r="L86" s="963"/>
      <c r="M86" s="963"/>
      <c r="N86" s="963"/>
      <c r="O86" s="963"/>
      <c r="P86" s="963"/>
      <c r="Q86" s="963"/>
      <c r="R86" s="963"/>
      <c r="S86" s="963"/>
      <c r="T86" s="963"/>
      <c r="U86" s="963"/>
      <c r="V86" s="963"/>
      <c r="W86" s="963"/>
      <c r="X86" s="963"/>
      <c r="Y86" s="963"/>
      <c r="Z86" s="963"/>
      <c r="AA86" s="963"/>
      <c r="AB86" s="963"/>
      <c r="AC86" s="963"/>
      <c r="AD86" s="963"/>
      <c r="AE86" s="963"/>
      <c r="AF86" s="963"/>
      <c r="AG86" s="963"/>
      <c r="AH86" s="963"/>
      <c r="AI86" s="963"/>
      <c r="AJ86" s="963"/>
      <c r="AK86" s="963"/>
      <c r="AL86" s="963"/>
      <c r="AM86" s="963"/>
      <c r="AN86" s="963"/>
      <c r="AO86" s="963"/>
      <c r="AP86" s="963"/>
      <c r="AQ86" s="963"/>
      <c r="AR86" s="963"/>
      <c r="AS86" s="963"/>
      <c r="AT86" s="963"/>
      <c r="AU86" s="963"/>
      <c r="AV86" s="963"/>
      <c r="AW86" s="963"/>
      <c r="AX86" s="963"/>
      <c r="AY86" s="963"/>
      <c r="AZ86" s="963"/>
      <c r="BA86" s="963"/>
      <c r="BB86" s="963"/>
      <c r="BC86" s="963"/>
      <c r="BD86" s="963"/>
      <c r="BE86" s="963"/>
      <c r="BF86" s="963"/>
      <c r="BG86" s="963"/>
      <c r="BH86" s="963"/>
      <c r="BI86" s="963"/>
      <c r="BR86" s="836"/>
      <c r="BS86" s="836"/>
      <c r="BT86" s="836"/>
      <c r="BU86" s="836"/>
      <c r="BV86" s="836"/>
      <c r="BW86" s="836"/>
      <c r="BX86" s="836"/>
      <c r="BY86" s="957"/>
      <c r="BZ86" s="957"/>
      <c r="CA86" s="957"/>
      <c r="CB86" s="957"/>
      <c r="CC86" s="957"/>
      <c r="CD86" s="957"/>
      <c r="CE86" s="957"/>
      <c r="CF86" s="957"/>
      <c r="CG86" s="957"/>
      <c r="CH86" s="957"/>
      <c r="CI86" s="957"/>
      <c r="CJ86" s="957"/>
      <c r="CK86" s="957"/>
      <c r="CL86" s="957"/>
      <c r="CM86" s="957"/>
      <c r="CN86" s="957"/>
      <c r="CO86" s="957"/>
      <c r="CP86" s="957"/>
      <c r="CQ86" s="957"/>
      <c r="CR86" s="957"/>
      <c r="CS86" s="957"/>
      <c r="CT86" s="957"/>
      <c r="CU86" s="957"/>
      <c r="CV86" s="957"/>
      <c r="CW86" s="957"/>
      <c r="CX86" s="957"/>
      <c r="CY86" s="957"/>
      <c r="CZ86" s="957"/>
      <c r="DA86" s="957"/>
      <c r="DB86" s="957"/>
      <c r="DC86" s="957"/>
      <c r="DD86" s="957"/>
      <c r="DE86" s="130"/>
      <c r="DF86" s="130"/>
      <c r="DG86" s="130"/>
      <c r="DH86" s="836"/>
      <c r="DI86" s="836"/>
      <c r="DJ86" s="836"/>
      <c r="DK86" s="836"/>
      <c r="DL86" s="836"/>
      <c r="DM86" s="836"/>
      <c r="DN86" s="836"/>
      <c r="DO86" s="962"/>
      <c r="DP86" s="953"/>
      <c r="DQ86" s="953"/>
      <c r="DR86" s="953"/>
      <c r="DS86" s="953"/>
      <c r="DT86" s="953"/>
      <c r="DU86" s="953"/>
      <c r="DV86" s="953"/>
      <c r="DW86" s="953"/>
      <c r="DX86" s="953"/>
      <c r="DY86" s="953"/>
      <c r="DZ86" s="953"/>
      <c r="EA86" s="953"/>
      <c r="EB86" s="953"/>
      <c r="EC86" s="953"/>
      <c r="ED86" s="953"/>
      <c r="EE86" s="953"/>
      <c r="EF86" s="953"/>
      <c r="EG86" s="953"/>
      <c r="EH86" s="953"/>
      <c r="EI86" s="953"/>
      <c r="EJ86" s="953"/>
      <c r="EK86" s="953"/>
      <c r="EL86" s="953"/>
      <c r="EM86" s="953"/>
      <c r="EN86" s="953"/>
      <c r="EO86" s="953"/>
      <c r="EP86" s="953"/>
      <c r="EQ86" s="953"/>
      <c r="ER86" s="953"/>
      <c r="ES86" s="953"/>
    </row>
    <row r="87" customFormat="false" ht="10.5" hidden="false" customHeight="true" outlineLevel="0" collapsed="false">
      <c r="C87" s="963"/>
      <c r="D87" s="963"/>
      <c r="E87" s="963"/>
      <c r="F87" s="963"/>
      <c r="G87" s="963"/>
      <c r="H87" s="963"/>
      <c r="I87" s="963"/>
      <c r="J87" s="963"/>
      <c r="K87" s="963"/>
      <c r="L87" s="963"/>
      <c r="M87" s="963"/>
      <c r="N87" s="963"/>
      <c r="O87" s="963"/>
      <c r="P87" s="963"/>
      <c r="Q87" s="963"/>
      <c r="R87" s="963"/>
      <c r="S87" s="963"/>
      <c r="T87" s="963"/>
      <c r="U87" s="963"/>
      <c r="V87" s="963"/>
      <c r="W87" s="963"/>
      <c r="X87" s="963"/>
      <c r="Y87" s="963"/>
      <c r="Z87" s="963"/>
      <c r="AA87" s="963"/>
      <c r="AB87" s="963"/>
      <c r="AC87" s="963"/>
      <c r="AD87" s="963"/>
      <c r="AE87" s="963"/>
      <c r="AF87" s="963"/>
      <c r="AG87" s="963"/>
      <c r="AH87" s="963"/>
      <c r="AI87" s="963"/>
      <c r="AJ87" s="963"/>
      <c r="AK87" s="963"/>
      <c r="AL87" s="963"/>
      <c r="AM87" s="963"/>
      <c r="AN87" s="963"/>
      <c r="AO87" s="963"/>
      <c r="AP87" s="963"/>
      <c r="AQ87" s="963"/>
      <c r="AR87" s="963"/>
      <c r="AS87" s="963"/>
      <c r="AT87" s="963"/>
      <c r="AU87" s="963"/>
      <c r="AV87" s="963"/>
      <c r="AW87" s="963"/>
      <c r="AX87" s="963"/>
      <c r="AY87" s="963"/>
      <c r="AZ87" s="963"/>
      <c r="BA87" s="963"/>
      <c r="BB87" s="963"/>
      <c r="BC87" s="963"/>
      <c r="BD87" s="963"/>
      <c r="BE87" s="963"/>
      <c r="BF87" s="963"/>
      <c r="BG87" s="963"/>
      <c r="BH87" s="963"/>
      <c r="BI87" s="963"/>
      <c r="BR87" s="836" t="s">
        <v>113</v>
      </c>
      <c r="BS87" s="836"/>
      <c r="BT87" s="836"/>
      <c r="BU87" s="836"/>
      <c r="BV87" s="836"/>
      <c r="BW87" s="836"/>
      <c r="BX87" s="836"/>
      <c r="BY87" s="964" t="s">
        <v>194</v>
      </c>
      <c r="BZ87" s="964"/>
      <c r="CA87" s="964"/>
      <c r="CB87" s="964"/>
      <c r="CC87" s="964"/>
      <c r="CD87" s="964"/>
      <c r="CE87" s="964"/>
      <c r="CF87" s="964"/>
      <c r="CG87" s="964"/>
      <c r="CH87" s="964"/>
      <c r="CI87" s="964"/>
      <c r="CJ87" s="964"/>
      <c r="CK87" s="964"/>
      <c r="CL87" s="964"/>
      <c r="CM87" s="964"/>
      <c r="CN87" s="964"/>
      <c r="CO87" s="964"/>
      <c r="CP87" s="964"/>
      <c r="CQ87" s="964"/>
      <c r="CR87" s="964"/>
      <c r="CS87" s="964"/>
      <c r="CT87" s="964"/>
      <c r="CU87" s="964"/>
      <c r="CV87" s="964"/>
      <c r="CW87" s="964"/>
      <c r="CX87" s="964"/>
      <c r="CY87" s="964"/>
      <c r="CZ87" s="964"/>
      <c r="DA87" s="964"/>
      <c r="DB87" s="964"/>
      <c r="DC87" s="964"/>
      <c r="DD87" s="964"/>
      <c r="DH87" s="836" t="s">
        <v>113</v>
      </c>
      <c r="DI87" s="836"/>
      <c r="DJ87" s="836"/>
      <c r="DK87" s="836"/>
      <c r="DL87" s="836"/>
      <c r="DM87" s="836"/>
      <c r="DN87" s="836"/>
      <c r="DO87" s="965" t="s">
        <v>194</v>
      </c>
      <c r="DP87" s="965"/>
      <c r="DQ87" s="965"/>
      <c r="DR87" s="965"/>
      <c r="DS87" s="965"/>
      <c r="DT87" s="965"/>
      <c r="DU87" s="965"/>
      <c r="DV87" s="965"/>
      <c r="DW87" s="965"/>
      <c r="DX87" s="965"/>
      <c r="DY87" s="965"/>
      <c r="DZ87" s="965"/>
      <c r="EA87" s="965"/>
      <c r="EB87" s="965"/>
      <c r="EC87" s="965"/>
      <c r="ED87" s="965"/>
      <c r="EE87" s="965"/>
      <c r="EF87" s="965"/>
      <c r="EG87" s="965"/>
      <c r="EH87" s="965"/>
      <c r="EI87" s="965"/>
      <c r="EJ87" s="965"/>
      <c r="EK87" s="965"/>
      <c r="EL87" s="965"/>
      <c r="EM87" s="965"/>
      <c r="EN87" s="965"/>
      <c r="EO87" s="965"/>
      <c r="EP87" s="965"/>
      <c r="EQ87" s="965"/>
      <c r="ER87" s="965"/>
      <c r="ES87" s="965"/>
    </row>
    <row r="88" customFormat="false" ht="14.25" hidden="false" customHeight="true" outlineLevel="0" collapsed="false">
      <c r="BR88" s="836"/>
      <c r="BS88" s="836"/>
      <c r="BT88" s="836"/>
      <c r="BU88" s="836"/>
      <c r="BV88" s="836"/>
      <c r="BW88" s="836"/>
      <c r="BX88" s="836"/>
      <c r="BY88" s="964"/>
      <c r="BZ88" s="964"/>
      <c r="CA88" s="964"/>
      <c r="CB88" s="964"/>
      <c r="CC88" s="964"/>
      <c r="CD88" s="964"/>
      <c r="CE88" s="964"/>
      <c r="CF88" s="964"/>
      <c r="CG88" s="964"/>
      <c r="CH88" s="964"/>
      <c r="CI88" s="964"/>
      <c r="CJ88" s="964"/>
      <c r="CK88" s="964"/>
      <c r="CL88" s="964"/>
      <c r="CM88" s="964"/>
      <c r="CN88" s="964"/>
      <c r="CO88" s="964"/>
      <c r="CP88" s="964"/>
      <c r="CQ88" s="964"/>
      <c r="CR88" s="964"/>
      <c r="CS88" s="964"/>
      <c r="CT88" s="964"/>
      <c r="CU88" s="964"/>
      <c r="CV88" s="964"/>
      <c r="CW88" s="964"/>
      <c r="CX88" s="964"/>
      <c r="CY88" s="964"/>
      <c r="CZ88" s="964"/>
      <c r="DA88" s="964"/>
      <c r="DB88" s="964"/>
      <c r="DC88" s="964"/>
      <c r="DD88" s="964"/>
      <c r="DH88" s="836"/>
      <c r="DI88" s="836"/>
      <c r="DJ88" s="836"/>
      <c r="DK88" s="836"/>
      <c r="DL88" s="836"/>
      <c r="DM88" s="836"/>
      <c r="DN88" s="836"/>
      <c r="DO88" s="965"/>
      <c r="DP88" s="965"/>
      <c r="DQ88" s="965"/>
      <c r="DR88" s="965"/>
      <c r="DS88" s="965"/>
      <c r="DT88" s="965"/>
      <c r="DU88" s="965"/>
      <c r="DV88" s="965"/>
      <c r="DW88" s="965"/>
      <c r="DX88" s="965"/>
      <c r="DY88" s="965"/>
      <c r="DZ88" s="965"/>
      <c r="EA88" s="965"/>
      <c r="EB88" s="965"/>
      <c r="EC88" s="965"/>
      <c r="ED88" s="965"/>
      <c r="EE88" s="965"/>
      <c r="EF88" s="965"/>
      <c r="EG88" s="965"/>
      <c r="EH88" s="965"/>
      <c r="EI88" s="965"/>
      <c r="EJ88" s="965"/>
      <c r="EK88" s="965"/>
      <c r="EL88" s="965"/>
      <c r="EM88" s="965"/>
      <c r="EN88" s="965"/>
      <c r="EO88" s="965"/>
      <c r="EP88" s="965"/>
      <c r="EQ88" s="965"/>
      <c r="ER88" s="965"/>
      <c r="ES88" s="965"/>
    </row>
    <row r="89" customFormat="false" ht="12" hidden="false" customHeight="true" outlineLevel="0" collapsed="false">
      <c r="CF89" s="601"/>
      <c r="CG89" s="601"/>
      <c r="CH89" s="601"/>
      <c r="DE89" s="329"/>
      <c r="DF89" s="329"/>
      <c r="DG89" s="329"/>
      <c r="DH89" s="329"/>
      <c r="DI89" s="329"/>
      <c r="DJ89" s="329"/>
      <c r="DK89" s="329"/>
      <c r="DL89" s="329"/>
      <c r="DM89" s="329"/>
      <c r="DN89" s="329"/>
      <c r="DO89" s="329"/>
      <c r="DP89" s="329"/>
      <c r="DQ89" s="329"/>
      <c r="DR89" s="329"/>
      <c r="DS89" s="329"/>
      <c r="DT89" s="329"/>
      <c r="DU89" s="329"/>
      <c r="DV89" s="329"/>
    </row>
    <row r="90" customFormat="false" ht="15" hidden="false" customHeight="true" outlineLevel="0" collapsed="false">
      <c r="DE90" s="319"/>
      <c r="DF90" s="319"/>
      <c r="DG90" s="319"/>
      <c r="DH90" s="319"/>
      <c r="DI90" s="319"/>
      <c r="DJ90" s="319"/>
      <c r="DK90" s="319"/>
      <c r="DL90" s="319"/>
      <c r="DM90" s="319"/>
      <c r="DN90" s="319"/>
      <c r="DO90" s="319"/>
      <c r="DP90" s="319"/>
      <c r="DQ90" s="319"/>
      <c r="DR90" s="319"/>
      <c r="DS90" s="319"/>
      <c r="DT90" s="319"/>
      <c r="DU90" s="319"/>
      <c r="DV90" s="319"/>
      <c r="DW90" s="319"/>
      <c r="DX90" s="319"/>
      <c r="DY90" s="601"/>
      <c r="DZ90" s="601"/>
    </row>
    <row r="91" customFormat="false" ht="15" hidden="false" customHeight="true" outlineLevel="0" collapsed="false">
      <c r="DE91" s="601"/>
      <c r="DF91" s="601"/>
      <c r="DG91" s="601"/>
      <c r="DH91" s="601"/>
      <c r="DI91" s="601"/>
      <c r="DJ91" s="601"/>
      <c r="DK91" s="601"/>
      <c r="DL91" s="601"/>
      <c r="DM91" s="601"/>
      <c r="DN91" s="601"/>
      <c r="DO91" s="601"/>
      <c r="DP91" s="601"/>
      <c r="DQ91" s="601"/>
      <c r="DR91" s="601"/>
      <c r="DS91" s="601"/>
      <c r="DT91" s="601"/>
      <c r="DU91" s="601"/>
      <c r="DV91" s="601"/>
      <c r="DW91" s="601"/>
      <c r="DX91" s="601"/>
      <c r="DY91" s="601"/>
      <c r="DZ91" s="601"/>
    </row>
    <row r="92" customFormat="false" ht="15" hidden="false" customHeight="true" outlineLevel="0" collapsed="false">
      <c r="DE92" s="601"/>
      <c r="DF92" s="601"/>
      <c r="DG92" s="601"/>
      <c r="DH92" s="601"/>
      <c r="DI92" s="601"/>
      <c r="DJ92" s="601"/>
      <c r="DK92" s="601"/>
      <c r="DL92" s="601"/>
      <c r="DM92" s="601"/>
      <c r="DN92" s="601"/>
      <c r="DO92" s="601"/>
      <c r="DP92" s="601"/>
      <c r="DQ92" s="601"/>
      <c r="DR92" s="601"/>
      <c r="DS92" s="601"/>
      <c r="DT92" s="601"/>
      <c r="DU92" s="601"/>
      <c r="DV92" s="601"/>
      <c r="DW92" s="601"/>
      <c r="DX92" s="601"/>
      <c r="DY92" s="601"/>
      <c r="DZ92" s="601"/>
    </row>
  </sheetData>
  <mergeCells count="164">
    <mergeCell ref="DM1:DN1"/>
    <mergeCell ref="DQ1:DR2"/>
    <mergeCell ref="DS1:DT2"/>
    <mergeCell ref="DU1:DV2"/>
    <mergeCell ref="DW1:DY2"/>
    <mergeCell ref="DZ1:EA2"/>
    <mergeCell ref="A2:DM3"/>
    <mergeCell ref="A5:G10"/>
    <mergeCell ref="H5:I5"/>
    <mergeCell ref="J5:K5"/>
    <mergeCell ref="L5:O7"/>
    <mergeCell ref="P5:S7"/>
    <mergeCell ref="T5:W7"/>
    <mergeCell ref="X5:AA7"/>
    <mergeCell ref="AB5:AE7"/>
    <mergeCell ref="AF5:AI7"/>
    <mergeCell ref="AJ5:AP12"/>
    <mergeCell ref="AQ5:AZ6"/>
    <mergeCell ref="BA5:BH6"/>
    <mergeCell ref="BI5:BP6"/>
    <mergeCell ref="BR5:DA6"/>
    <mergeCell ref="DE5:ES6"/>
    <mergeCell ref="AQ7:AR12"/>
    <mergeCell ref="BR7:BV10"/>
    <mergeCell ref="J8:AI10"/>
    <mergeCell ref="A11:I12"/>
    <mergeCell ref="J11:AI12"/>
    <mergeCell ref="BR11:BV20"/>
    <mergeCell ref="DG11:DI12"/>
    <mergeCell ref="DM11:DN12"/>
    <mergeCell ref="A13:D25"/>
    <mergeCell ref="E13:M16"/>
    <mergeCell ref="N13:O13"/>
    <mergeCell ref="P13:R16"/>
    <mergeCell ref="S13:U16"/>
    <mergeCell ref="V13:X16"/>
    <mergeCell ref="Y13:AA16"/>
    <mergeCell ref="AB13:AD16"/>
    <mergeCell ref="AE13:AG16"/>
    <mergeCell ref="AH13:AJ16"/>
    <mergeCell ref="AK13:AM16"/>
    <mergeCell ref="AN13:AP16"/>
    <mergeCell ref="AQ13:AS16"/>
    <mergeCell ref="AT13:AV16"/>
    <mergeCell ref="AW13:AY16"/>
    <mergeCell ref="AZ13:BB16"/>
    <mergeCell ref="BC13:BE16"/>
    <mergeCell ref="BF13:BH16"/>
    <mergeCell ref="BI13:BK16"/>
    <mergeCell ref="DG13:DL16"/>
    <mergeCell ref="N14:O16"/>
    <mergeCell ref="E17:O22"/>
    <mergeCell ref="DI17:DK19"/>
    <mergeCell ref="DR17:DT19"/>
    <mergeCell ref="EQ17:ES19"/>
    <mergeCell ref="R19:BI21"/>
    <mergeCell ref="BR21:BV26"/>
    <mergeCell ref="CR21:CS26"/>
    <mergeCell ref="DE21:DF22"/>
    <mergeCell ref="DG21:DM22"/>
    <mergeCell ref="E23:M25"/>
    <mergeCell ref="N23:O23"/>
    <mergeCell ref="P23:U25"/>
    <mergeCell ref="V23:AI23"/>
    <mergeCell ref="AJ23:AW23"/>
    <mergeCell ref="AX23:BK23"/>
    <mergeCell ref="N24:O24"/>
    <mergeCell ref="V24:AB25"/>
    <mergeCell ref="AC24:AI25"/>
    <mergeCell ref="AJ24:AP25"/>
    <mergeCell ref="AQ24:AW25"/>
    <mergeCell ref="AX24:BD25"/>
    <mergeCell ref="BE24:BK25"/>
    <mergeCell ref="DN27:DS27"/>
    <mergeCell ref="DT27:DY27"/>
    <mergeCell ref="DZ27:EG27"/>
    <mergeCell ref="EH27:EJ33"/>
    <mergeCell ref="B28:B29"/>
    <mergeCell ref="C28:AJ29"/>
    <mergeCell ref="AL28:AM29"/>
    <mergeCell ref="DE28:DG30"/>
    <mergeCell ref="DH28:DM30"/>
    <mergeCell ref="EF28:EG33"/>
    <mergeCell ref="X31:AP33"/>
    <mergeCell ref="DE31:DG33"/>
    <mergeCell ref="DH31:DM33"/>
    <mergeCell ref="B33:C34"/>
    <mergeCell ref="Q33:R34"/>
    <mergeCell ref="T34:W35"/>
    <mergeCell ref="X34:AP35"/>
    <mergeCell ref="DV34:EA38"/>
    <mergeCell ref="EN34:ES38"/>
    <mergeCell ref="B35:P37"/>
    <mergeCell ref="T38:W39"/>
    <mergeCell ref="X38:AP39"/>
    <mergeCell ref="DE39:DI41"/>
    <mergeCell ref="DJ39:DK39"/>
    <mergeCell ref="EB39:EE41"/>
    <mergeCell ref="EF39:EG39"/>
    <mergeCell ref="X41:AI42"/>
    <mergeCell ref="AL41:AM42"/>
    <mergeCell ref="B42:C43"/>
    <mergeCell ref="DE42:DG44"/>
    <mergeCell ref="DH42:DI44"/>
    <mergeCell ref="DJ42:DO42"/>
    <mergeCell ref="DP42:DQ44"/>
    <mergeCell ref="T43:W44"/>
    <mergeCell ref="X43:AP44"/>
    <mergeCell ref="DJ43:DO44"/>
    <mergeCell ref="B44:P45"/>
    <mergeCell ref="T46:W47"/>
    <mergeCell ref="X46:AP47"/>
    <mergeCell ref="BR46:DD49"/>
    <mergeCell ref="DH46:ES49"/>
    <mergeCell ref="B49:C50"/>
    <mergeCell ref="X49:AI50"/>
    <mergeCell ref="BR50:CN53"/>
    <mergeCell ref="CO50:CR53"/>
    <mergeCell ref="CS50:CZ53"/>
    <mergeCell ref="DA50:DD53"/>
    <mergeCell ref="DH50:EC53"/>
    <mergeCell ref="ED50:EG53"/>
    <mergeCell ref="EH50:EO53"/>
    <mergeCell ref="EP50:ES53"/>
    <mergeCell ref="B51:P55"/>
    <mergeCell ref="T51:W52"/>
    <mergeCell ref="X51:AP52"/>
    <mergeCell ref="T55:W56"/>
    <mergeCell ref="X55:AP56"/>
    <mergeCell ref="AY56:BP57"/>
    <mergeCell ref="BR57:CN58"/>
    <mergeCell ref="DH57:EC58"/>
    <mergeCell ref="E58:F58"/>
    <mergeCell ref="B60:B61"/>
    <mergeCell ref="C60:AT68"/>
    <mergeCell ref="BR62:CN63"/>
    <mergeCell ref="DH62:EC63"/>
    <mergeCell ref="BR67:CN68"/>
    <mergeCell ref="DH67:EC68"/>
    <mergeCell ref="B70:B71"/>
    <mergeCell ref="C70:AT71"/>
    <mergeCell ref="BR72:CN73"/>
    <mergeCell ref="DH72:EC73"/>
    <mergeCell ref="B73:BO75"/>
    <mergeCell ref="B76:E79"/>
    <mergeCell ref="Z76:AI79"/>
    <mergeCell ref="BR77:CN78"/>
    <mergeCell ref="DH77:EC78"/>
    <mergeCell ref="BR80:DD81"/>
    <mergeCell ref="DH80:ES81"/>
    <mergeCell ref="C81:BI84"/>
    <mergeCell ref="BR82:BX84"/>
    <mergeCell ref="BY82:CK84"/>
    <mergeCell ref="CL82:CR84"/>
    <mergeCell ref="CS82:DD84"/>
    <mergeCell ref="DH82:DN84"/>
    <mergeCell ref="EB82:EH84"/>
    <mergeCell ref="BR85:BX86"/>
    <mergeCell ref="BY85:DD86"/>
    <mergeCell ref="DH85:DN86"/>
    <mergeCell ref="BR87:BX88"/>
    <mergeCell ref="BY87:DD88"/>
    <mergeCell ref="DH87:DN88"/>
    <mergeCell ref="DO87:ES88"/>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10"/>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CY43" activeCellId="0" sqref="CY43"/>
    </sheetView>
  </sheetViews>
  <sheetFormatPr defaultColWidth="2.4453125" defaultRowHeight="15" zeroHeight="false" outlineLevelRow="0" outlineLevelCol="0"/>
  <cols>
    <col collapsed="false" customWidth="true" hidden="false" outlineLevel="0" max="1" min="1" style="1" width="1.63"/>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true" hidden="false" outlineLevel="0" max="7" min="5" style="1" width="0.99"/>
    <col collapsed="false" customWidth="true" hidden="false" outlineLevel="0" max="73" min="8" style="1" width="1.26"/>
    <col collapsed="false" customWidth="true" hidden="false" outlineLevel="0" max="74" min="74" style="1" width="4.9"/>
    <col collapsed="false" customWidth="true" hidden="false" outlineLevel="0" max="112" min="75" style="1" width="1.26"/>
    <col collapsed="false" customWidth="true" hidden="false" outlineLevel="0" max="113" min="113" style="1" width="1.63"/>
    <col collapsed="false" customWidth="true" hidden="false" outlineLevel="0" max="134" min="114" style="1" width="1.26"/>
    <col collapsed="false" customWidth="true" hidden="false" outlineLevel="0" max="135" min="135" style="1" width="1.44"/>
    <col collapsed="false" customWidth="true" hidden="false" outlineLevel="0" max="152" min="136" style="1" width="1.26"/>
    <col collapsed="false" customWidth="false" hidden="false" outlineLevel="0" max="257" min="153" style="1" width="2.44"/>
  </cols>
  <sheetData>
    <row r="1" customFormat="false" ht="11.25" hidden="false" customHeight="true" outlineLevel="0" collapsed="false">
      <c r="A1" s="2" t="s">
        <v>0</v>
      </c>
      <c r="AS1" s="3"/>
      <c r="AT1" s="4"/>
      <c r="AU1" s="4"/>
      <c r="AV1" s="4"/>
      <c r="DM1" s="790" t="n">
        <v>1</v>
      </c>
      <c r="DN1" s="790"/>
      <c r="DO1" s="791"/>
      <c r="DP1" s="792"/>
      <c r="DQ1" s="337"/>
      <c r="DR1" s="337"/>
      <c r="DS1" s="337"/>
      <c r="DT1" s="337"/>
      <c r="DU1" s="337"/>
      <c r="DV1" s="337"/>
      <c r="DW1" s="337"/>
      <c r="DX1" s="337"/>
      <c r="DY1" s="337"/>
      <c r="DZ1" s="338"/>
      <c r="EA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793"/>
      <c r="DO2" s="794"/>
      <c r="DP2" s="795"/>
      <c r="DQ2" s="337"/>
      <c r="DR2" s="337"/>
      <c r="DS2" s="337"/>
      <c r="DT2" s="337"/>
      <c r="DU2" s="337"/>
      <c r="DV2" s="337"/>
      <c r="DW2" s="337"/>
      <c r="DX2" s="337"/>
      <c r="DY2" s="337"/>
      <c r="DZ2" s="338"/>
      <c r="EA2" s="338"/>
    </row>
    <row r="3" customFormat="false" ht="6"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0"/>
      <c r="DO3" s="10"/>
      <c r="DP3" s="10"/>
      <c r="DQ3" s="10"/>
      <c r="DR3" s="10"/>
      <c r="DS3" s="10"/>
      <c r="DT3" s="11"/>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EE4" s="15"/>
      <c r="EF4" s="15"/>
      <c r="EG4" s="15"/>
      <c r="EH4" s="15"/>
    </row>
    <row r="5" customFormat="false" ht="12.75" hidden="false" customHeight="true" outlineLevel="0" collapsed="false">
      <c r="A5" s="226" t="s">
        <v>7</v>
      </c>
      <c r="B5" s="226"/>
      <c r="C5" s="226"/>
      <c r="D5" s="226"/>
      <c r="E5" s="226"/>
      <c r="F5" s="226"/>
      <c r="G5" s="226"/>
      <c r="H5" s="341" t="n">
        <v>7</v>
      </c>
      <c r="I5" s="341"/>
      <c r="J5" s="966"/>
      <c r="K5" s="966"/>
      <c r="L5" s="966"/>
      <c r="M5" s="966"/>
      <c r="N5" s="966"/>
      <c r="O5" s="966"/>
      <c r="P5" s="966"/>
      <c r="Q5" s="966"/>
      <c r="R5" s="966"/>
      <c r="S5" s="966"/>
      <c r="T5" s="966"/>
      <c r="U5" s="966"/>
      <c r="V5" s="966"/>
      <c r="W5" s="966"/>
      <c r="X5" s="966"/>
      <c r="Y5" s="966"/>
      <c r="Z5" s="966"/>
      <c r="AA5" s="966"/>
      <c r="AB5" s="966"/>
      <c r="AC5" s="966"/>
      <c r="AD5" s="966"/>
      <c r="AE5" s="966"/>
      <c r="AF5" s="966"/>
      <c r="AG5" s="966"/>
      <c r="AH5" s="966"/>
      <c r="AI5" s="966"/>
      <c r="AJ5" s="966"/>
      <c r="AK5" s="966"/>
      <c r="AL5" s="966"/>
      <c r="AM5" s="966"/>
      <c r="AN5" s="966"/>
      <c r="AO5" s="966"/>
      <c r="AP5" s="966"/>
      <c r="AQ5" s="966"/>
      <c r="AR5" s="966"/>
      <c r="AS5" s="966"/>
      <c r="AT5" s="966"/>
      <c r="AU5" s="966"/>
      <c r="AV5" s="966"/>
      <c r="AZ5" s="967" t="s">
        <v>176</v>
      </c>
      <c r="BA5" s="967"/>
      <c r="BB5" s="967"/>
      <c r="BC5" s="967"/>
      <c r="BD5" s="967"/>
      <c r="BE5" s="967"/>
      <c r="BF5" s="967"/>
      <c r="BG5" s="967"/>
      <c r="BH5" s="967"/>
      <c r="BI5" s="967"/>
      <c r="BJ5" s="967"/>
      <c r="BK5" s="967"/>
      <c r="BL5" s="967"/>
      <c r="BM5" s="967"/>
      <c r="BN5" s="967"/>
      <c r="BO5" s="967"/>
      <c r="BP5" s="967"/>
      <c r="BQ5" s="967"/>
      <c r="BR5" s="967"/>
      <c r="BS5" s="967"/>
      <c r="BT5" s="967"/>
      <c r="BU5" s="967"/>
      <c r="BV5" s="967"/>
      <c r="BW5" s="967"/>
      <c r="BX5" s="967"/>
      <c r="BY5" s="967"/>
      <c r="BZ5" s="967"/>
      <c r="CA5" s="967"/>
      <c r="CB5" s="967"/>
      <c r="CC5" s="967"/>
      <c r="CD5" s="967"/>
      <c r="CE5" s="967"/>
      <c r="CF5" s="967"/>
      <c r="CG5" s="967"/>
      <c r="CH5" s="967"/>
      <c r="CI5" s="967"/>
      <c r="CJ5" s="967"/>
      <c r="CK5" s="967"/>
      <c r="CL5" s="967"/>
      <c r="CM5" s="967"/>
      <c r="CN5" s="967"/>
      <c r="CO5" s="967"/>
      <c r="CP5" s="967"/>
      <c r="CQ5" s="967"/>
      <c r="CR5" s="967"/>
      <c r="CS5" s="967"/>
      <c r="CX5" s="968" t="s">
        <v>177</v>
      </c>
      <c r="CY5" s="969"/>
      <c r="CZ5" s="969"/>
      <c r="DA5" s="969"/>
      <c r="DB5" s="969"/>
      <c r="DC5" s="969"/>
      <c r="DD5" s="969"/>
      <c r="DE5" s="969"/>
      <c r="DF5" s="969"/>
      <c r="DG5" s="969"/>
      <c r="DH5" s="969"/>
      <c r="DI5" s="969"/>
      <c r="DJ5" s="969"/>
      <c r="DK5" s="969"/>
      <c r="DL5" s="969"/>
      <c r="DM5" s="969"/>
      <c r="DN5" s="969"/>
      <c r="DO5" s="969"/>
      <c r="DP5" s="969"/>
      <c r="DQ5" s="969"/>
      <c r="DR5" s="969"/>
      <c r="DS5" s="969"/>
      <c r="DT5" s="969"/>
      <c r="DU5" s="969"/>
      <c r="DV5" s="969"/>
      <c r="DW5" s="969"/>
      <c r="DX5" s="969"/>
      <c r="DY5" s="969"/>
      <c r="DZ5" s="969"/>
      <c r="EA5" s="969"/>
      <c r="EB5" s="969"/>
      <c r="EC5" s="969"/>
      <c r="ED5" s="969"/>
      <c r="EE5" s="969"/>
      <c r="EF5" s="969"/>
      <c r="EG5" s="969"/>
      <c r="EH5" s="969"/>
      <c r="EI5" s="969"/>
      <c r="EJ5" s="969"/>
      <c r="ER5" s="969"/>
      <c r="ES5" s="970"/>
    </row>
    <row r="6" customFormat="false" ht="10.5" hidden="false" customHeight="true" outlineLevel="0" collapsed="false">
      <c r="A6" s="226"/>
      <c r="B6" s="226"/>
      <c r="C6" s="226"/>
      <c r="D6" s="226"/>
      <c r="E6" s="226"/>
      <c r="F6" s="226"/>
      <c r="G6" s="226"/>
      <c r="H6" s="349"/>
      <c r="I6" s="350"/>
      <c r="J6" s="966"/>
      <c r="K6" s="966"/>
      <c r="L6" s="966"/>
      <c r="M6" s="966"/>
      <c r="N6" s="966"/>
      <c r="O6" s="966"/>
      <c r="P6" s="966"/>
      <c r="Q6" s="966"/>
      <c r="R6" s="966"/>
      <c r="S6" s="966"/>
      <c r="T6" s="966"/>
      <c r="U6" s="966"/>
      <c r="V6" s="966"/>
      <c r="W6" s="966"/>
      <c r="X6" s="966"/>
      <c r="Y6" s="966"/>
      <c r="Z6" s="966"/>
      <c r="AA6" s="966"/>
      <c r="AB6" s="966"/>
      <c r="AC6" s="966"/>
      <c r="AD6" s="966"/>
      <c r="AE6" s="966"/>
      <c r="AF6" s="966"/>
      <c r="AG6" s="966"/>
      <c r="AH6" s="966"/>
      <c r="AI6" s="966"/>
      <c r="AJ6" s="966"/>
      <c r="AK6" s="966"/>
      <c r="AL6" s="966"/>
      <c r="AM6" s="966"/>
      <c r="AN6" s="966"/>
      <c r="AO6" s="966"/>
      <c r="AP6" s="966"/>
      <c r="AQ6" s="966"/>
      <c r="AR6" s="966"/>
      <c r="AS6" s="966"/>
      <c r="AT6" s="966"/>
      <c r="AU6" s="966"/>
      <c r="AV6" s="966"/>
      <c r="AZ6" s="967"/>
      <c r="BA6" s="967"/>
      <c r="BB6" s="967"/>
      <c r="BC6" s="967"/>
      <c r="BD6" s="967"/>
      <c r="BE6" s="967"/>
      <c r="BF6" s="967"/>
      <c r="BG6" s="967"/>
      <c r="BH6" s="967"/>
      <c r="BI6" s="967"/>
      <c r="BJ6" s="967"/>
      <c r="BK6" s="967"/>
      <c r="BL6" s="967"/>
      <c r="BM6" s="967"/>
      <c r="BN6" s="967"/>
      <c r="BO6" s="967"/>
      <c r="BP6" s="967"/>
      <c r="BQ6" s="967"/>
      <c r="BR6" s="967"/>
      <c r="BS6" s="967"/>
      <c r="BT6" s="967"/>
      <c r="BU6" s="967"/>
      <c r="BV6" s="967"/>
      <c r="BW6" s="967"/>
      <c r="BX6" s="967"/>
      <c r="BY6" s="967"/>
      <c r="BZ6" s="967"/>
      <c r="CA6" s="967"/>
      <c r="CB6" s="967"/>
      <c r="CC6" s="967"/>
      <c r="CD6" s="967"/>
      <c r="CE6" s="967"/>
      <c r="CF6" s="967"/>
      <c r="CG6" s="967"/>
      <c r="CH6" s="967"/>
      <c r="CI6" s="967"/>
      <c r="CJ6" s="967"/>
      <c r="CK6" s="967"/>
      <c r="CL6" s="967"/>
      <c r="CM6" s="967"/>
      <c r="CN6" s="967"/>
      <c r="CO6" s="967"/>
      <c r="CP6" s="967"/>
      <c r="CQ6" s="967"/>
      <c r="CR6" s="967"/>
      <c r="CS6" s="967"/>
      <c r="CX6" s="971"/>
      <c r="CY6" s="972"/>
      <c r="CZ6" s="972"/>
      <c r="DA6" s="972"/>
      <c r="DB6" s="972"/>
      <c r="DC6" s="972"/>
      <c r="DD6" s="972"/>
      <c r="DE6" s="972"/>
      <c r="DF6" s="972"/>
      <c r="DG6" s="972"/>
      <c r="DH6" s="972"/>
      <c r="DI6" s="972"/>
      <c r="DJ6" s="972"/>
      <c r="DK6" s="972"/>
      <c r="DL6" s="972"/>
      <c r="DM6" s="972"/>
      <c r="DN6" s="972"/>
      <c r="DO6" s="972"/>
      <c r="DP6" s="972"/>
      <c r="DQ6" s="972"/>
      <c r="DR6" s="972"/>
      <c r="DS6" s="972"/>
      <c r="DT6" s="972"/>
      <c r="DU6" s="972"/>
      <c r="DV6" s="972"/>
      <c r="DW6" s="972"/>
      <c r="DX6" s="972"/>
      <c r="DY6" s="972"/>
      <c r="DZ6" s="972"/>
      <c r="EA6" s="972"/>
      <c r="EB6" s="972"/>
      <c r="EC6" s="972"/>
      <c r="ED6" s="972"/>
      <c r="EE6" s="972"/>
      <c r="EF6" s="972"/>
      <c r="EG6" s="972"/>
      <c r="EH6" s="972"/>
      <c r="EI6" s="972"/>
      <c r="EJ6" s="972"/>
      <c r="ER6" s="972"/>
      <c r="ES6" s="973"/>
    </row>
    <row r="7" customFormat="false" ht="7.5" hidden="false" customHeight="true" outlineLevel="0" collapsed="false">
      <c r="A7" s="226"/>
      <c r="B7" s="226"/>
      <c r="C7" s="226"/>
      <c r="D7" s="226"/>
      <c r="E7" s="226"/>
      <c r="F7" s="226"/>
      <c r="G7" s="226"/>
      <c r="H7" s="349"/>
      <c r="I7" s="350"/>
      <c r="J7" s="966"/>
      <c r="K7" s="966"/>
      <c r="L7" s="966"/>
      <c r="M7" s="966"/>
      <c r="N7" s="966"/>
      <c r="O7" s="966"/>
      <c r="P7" s="966"/>
      <c r="Q7" s="966"/>
      <c r="R7" s="966"/>
      <c r="S7" s="966"/>
      <c r="T7" s="966"/>
      <c r="U7" s="966"/>
      <c r="V7" s="966"/>
      <c r="W7" s="966"/>
      <c r="X7" s="966"/>
      <c r="Y7" s="966"/>
      <c r="Z7" s="966"/>
      <c r="AA7" s="966"/>
      <c r="AB7" s="966"/>
      <c r="AC7" s="966"/>
      <c r="AD7" s="966"/>
      <c r="AE7" s="966"/>
      <c r="AF7" s="966"/>
      <c r="AG7" s="966"/>
      <c r="AH7" s="966"/>
      <c r="AI7" s="966"/>
      <c r="AJ7" s="966"/>
      <c r="AK7" s="966"/>
      <c r="AL7" s="966"/>
      <c r="AM7" s="966"/>
      <c r="AN7" s="966"/>
      <c r="AO7" s="966"/>
      <c r="AP7" s="966"/>
      <c r="AQ7" s="966"/>
      <c r="AR7" s="966"/>
      <c r="AS7" s="966"/>
      <c r="AT7" s="966"/>
      <c r="AU7" s="966"/>
      <c r="AV7" s="966"/>
      <c r="AZ7" s="974" t="s">
        <v>178</v>
      </c>
      <c r="BA7" s="192"/>
      <c r="BB7" s="192"/>
      <c r="BC7" s="192"/>
      <c r="BD7" s="192"/>
      <c r="BE7" s="4"/>
      <c r="BF7" s="4"/>
      <c r="BJ7" s="721"/>
      <c r="BK7" s="392"/>
      <c r="BL7" s="385"/>
      <c r="BM7" s="722"/>
      <c r="BN7" s="723"/>
      <c r="BO7" s="385"/>
      <c r="BP7" s="385"/>
      <c r="BQ7" s="723"/>
      <c r="BR7" s="723"/>
      <c r="BS7" s="391"/>
      <c r="BT7" s="391"/>
      <c r="BU7" s="391"/>
      <c r="BV7" s="391"/>
      <c r="BW7" s="391"/>
      <c r="BX7" s="391"/>
      <c r="BY7" s="391"/>
      <c r="BZ7" s="391"/>
      <c r="CA7" s="391"/>
      <c r="CB7" s="392"/>
      <c r="CC7" s="392"/>
      <c r="CD7" s="392"/>
      <c r="CE7" s="391"/>
      <c r="CF7" s="392"/>
      <c r="CG7" s="392"/>
      <c r="CH7" s="392"/>
      <c r="CI7" s="391"/>
      <c r="CJ7" s="391"/>
      <c r="CK7" s="391"/>
      <c r="CL7" s="393"/>
      <c r="CM7" s="393"/>
      <c r="CN7" s="393"/>
      <c r="CO7" s="4"/>
      <c r="CP7" s="4"/>
      <c r="CQ7" s="4"/>
      <c r="CR7" s="4"/>
      <c r="CS7" s="603"/>
      <c r="CX7" s="807"/>
      <c r="CY7" s="808"/>
      <c r="CZ7" s="808"/>
      <c r="DA7" s="808"/>
      <c r="DB7" s="808"/>
      <c r="DC7" s="808"/>
      <c r="DD7" s="808"/>
      <c r="DE7" s="808"/>
      <c r="DF7" s="808"/>
      <c r="DG7" s="808"/>
      <c r="DH7" s="808"/>
      <c r="DI7" s="808"/>
      <c r="DJ7" s="808"/>
      <c r="DK7" s="808"/>
      <c r="DL7" s="808"/>
      <c r="DM7" s="808"/>
      <c r="DN7" s="808"/>
      <c r="DO7" s="808"/>
      <c r="DP7" s="808"/>
      <c r="DQ7" s="808"/>
      <c r="DR7" s="808"/>
      <c r="DS7" s="808"/>
      <c r="DT7" s="808"/>
      <c r="DU7" s="808"/>
      <c r="DV7" s="808"/>
      <c r="DW7" s="808"/>
      <c r="DX7" s="808"/>
      <c r="DY7" s="808"/>
      <c r="DZ7" s="808"/>
      <c r="EA7" s="808"/>
      <c r="EB7" s="808"/>
      <c r="EC7" s="808"/>
      <c r="ED7" s="808"/>
      <c r="EE7" s="808"/>
      <c r="EF7" s="809"/>
      <c r="EG7" s="809"/>
      <c r="EH7" s="809"/>
      <c r="EI7" s="809"/>
      <c r="EJ7" s="714"/>
      <c r="ER7" s="714"/>
      <c r="ES7" s="810"/>
    </row>
    <row r="8" customFormat="false" ht="6.75" hidden="false" customHeight="true" outlineLevel="0" collapsed="false">
      <c r="A8" s="226"/>
      <c r="B8" s="226"/>
      <c r="C8" s="226"/>
      <c r="D8" s="226"/>
      <c r="E8" s="226"/>
      <c r="F8" s="226"/>
      <c r="G8" s="226"/>
      <c r="H8" s="349"/>
      <c r="I8" s="350"/>
      <c r="J8" s="966"/>
      <c r="K8" s="966"/>
      <c r="L8" s="966"/>
      <c r="M8" s="966"/>
      <c r="N8" s="966"/>
      <c r="O8" s="966"/>
      <c r="P8" s="966"/>
      <c r="Q8" s="966"/>
      <c r="R8" s="966"/>
      <c r="S8" s="966"/>
      <c r="T8" s="966"/>
      <c r="U8" s="966"/>
      <c r="V8" s="966"/>
      <c r="W8" s="966"/>
      <c r="X8" s="966"/>
      <c r="Y8" s="966"/>
      <c r="Z8" s="966"/>
      <c r="AA8" s="966"/>
      <c r="AB8" s="966"/>
      <c r="AC8" s="966"/>
      <c r="AD8" s="966"/>
      <c r="AE8" s="966"/>
      <c r="AF8" s="966"/>
      <c r="AG8" s="966"/>
      <c r="AH8" s="966"/>
      <c r="AI8" s="966"/>
      <c r="AJ8" s="966"/>
      <c r="AK8" s="966"/>
      <c r="AL8" s="966"/>
      <c r="AM8" s="966"/>
      <c r="AN8" s="966"/>
      <c r="AO8" s="966"/>
      <c r="AP8" s="966"/>
      <c r="AQ8" s="966"/>
      <c r="AR8" s="966"/>
      <c r="AS8" s="966"/>
      <c r="AT8" s="966"/>
      <c r="AU8" s="966"/>
      <c r="AV8" s="966"/>
      <c r="AZ8" s="225"/>
      <c r="BA8" s="199"/>
      <c r="BB8" s="199"/>
      <c r="BC8" s="199"/>
      <c r="BD8" s="199"/>
      <c r="BE8" s="4"/>
      <c r="BF8" s="4"/>
      <c r="BJ8" s="724"/>
      <c r="BK8" s="725"/>
      <c r="BL8" s="725"/>
      <c r="BM8" s="401"/>
      <c r="BN8" s="401"/>
      <c r="BO8" s="402"/>
      <c r="BP8" s="402"/>
      <c r="BQ8" s="402"/>
      <c r="BR8" s="402"/>
      <c r="BS8" s="388"/>
      <c r="BT8" s="388"/>
      <c r="BU8" s="388"/>
      <c r="BV8" s="388"/>
      <c r="BW8" s="388"/>
      <c r="BX8" s="388"/>
      <c r="BY8" s="403"/>
      <c r="BZ8" s="403"/>
      <c r="CA8" s="388"/>
      <c r="CB8" s="404"/>
      <c r="CC8" s="404"/>
      <c r="CD8" s="404"/>
      <c r="CE8" s="388"/>
      <c r="CF8" s="404"/>
      <c r="CG8" s="404"/>
      <c r="CH8" s="404"/>
      <c r="CI8" s="403"/>
      <c r="CJ8" s="403"/>
      <c r="CK8" s="403"/>
      <c r="CL8" s="405"/>
      <c r="CM8" s="405"/>
      <c r="CN8" s="405"/>
      <c r="CO8" s="4"/>
      <c r="CP8" s="4"/>
      <c r="CQ8" s="4"/>
      <c r="CR8" s="4"/>
      <c r="CS8" s="603"/>
      <c r="CX8" s="559"/>
      <c r="CY8" s="416"/>
      <c r="CZ8" s="416"/>
      <c r="DA8" s="416"/>
      <c r="DB8" s="416"/>
      <c r="DC8" s="416"/>
      <c r="DD8" s="416"/>
      <c r="DE8" s="416"/>
      <c r="DF8" s="416"/>
      <c r="DG8" s="416"/>
      <c r="DH8" s="416"/>
      <c r="DI8" s="416"/>
      <c r="DJ8" s="416"/>
      <c r="DK8" s="416"/>
      <c r="DL8" s="416"/>
      <c r="DM8" s="416"/>
      <c r="DN8" s="416"/>
      <c r="DO8" s="416"/>
      <c r="DP8" s="416"/>
      <c r="DQ8" s="416"/>
      <c r="DR8" s="416"/>
      <c r="DS8" s="416"/>
      <c r="DT8" s="416"/>
      <c r="DU8" s="416"/>
      <c r="DV8" s="416"/>
      <c r="DW8" s="416"/>
      <c r="DX8" s="416"/>
      <c r="DY8" s="416"/>
      <c r="DZ8" s="416"/>
      <c r="EA8" s="416"/>
      <c r="EB8" s="416"/>
      <c r="EC8" s="416"/>
      <c r="ED8" s="416"/>
      <c r="EE8" s="416"/>
      <c r="EF8" s="121"/>
      <c r="EG8" s="121"/>
      <c r="EH8" s="121"/>
      <c r="EI8" s="121"/>
      <c r="EJ8" s="4"/>
      <c r="ER8" s="4"/>
      <c r="ES8" s="604"/>
    </row>
    <row r="9" customFormat="false" ht="6.75" hidden="false" customHeight="true" outlineLevel="0" collapsed="false">
      <c r="A9" s="226"/>
      <c r="B9" s="226"/>
      <c r="C9" s="226"/>
      <c r="D9" s="226"/>
      <c r="E9" s="226"/>
      <c r="F9" s="226"/>
      <c r="G9" s="226"/>
      <c r="H9" s="349"/>
      <c r="I9" s="350"/>
      <c r="J9" s="966"/>
      <c r="K9" s="966"/>
      <c r="L9" s="966"/>
      <c r="M9" s="966"/>
      <c r="N9" s="966"/>
      <c r="O9" s="966"/>
      <c r="P9" s="966"/>
      <c r="Q9" s="966"/>
      <c r="R9" s="966"/>
      <c r="S9" s="966"/>
      <c r="T9" s="966"/>
      <c r="U9" s="966"/>
      <c r="V9" s="966"/>
      <c r="W9" s="966"/>
      <c r="X9" s="966"/>
      <c r="Y9" s="966"/>
      <c r="Z9" s="966"/>
      <c r="AA9" s="966"/>
      <c r="AB9" s="966"/>
      <c r="AC9" s="966"/>
      <c r="AD9" s="966"/>
      <c r="AE9" s="966"/>
      <c r="AF9" s="966"/>
      <c r="AG9" s="966"/>
      <c r="AH9" s="966"/>
      <c r="AI9" s="966"/>
      <c r="AJ9" s="966"/>
      <c r="AK9" s="966"/>
      <c r="AL9" s="966"/>
      <c r="AM9" s="966"/>
      <c r="AN9" s="966"/>
      <c r="AO9" s="966"/>
      <c r="AP9" s="966"/>
      <c r="AQ9" s="966"/>
      <c r="AR9" s="966"/>
      <c r="AS9" s="966"/>
      <c r="AT9" s="966"/>
      <c r="AU9" s="966"/>
      <c r="AV9" s="966"/>
      <c r="AZ9" s="225"/>
      <c r="BA9" s="199"/>
      <c r="BB9" s="199"/>
      <c r="BC9" s="199"/>
      <c r="BD9" s="199"/>
      <c r="BE9" s="4"/>
      <c r="BF9" s="4"/>
      <c r="BJ9" s="724"/>
      <c r="BK9" s="725"/>
      <c r="BL9" s="725"/>
      <c r="BM9" s="401"/>
      <c r="BN9" s="401"/>
      <c r="BO9" s="402"/>
      <c r="BP9" s="402"/>
      <c r="BQ9" s="402"/>
      <c r="BR9" s="402"/>
      <c r="BS9" s="388"/>
      <c r="BT9" s="388"/>
      <c r="BU9" s="388"/>
      <c r="BV9" s="388"/>
      <c r="BW9" s="388"/>
      <c r="BX9" s="388"/>
      <c r="BY9" s="403"/>
      <c r="BZ9" s="403"/>
      <c r="CA9" s="388"/>
      <c r="CB9" s="388"/>
      <c r="CC9" s="388"/>
      <c r="CD9" s="388"/>
      <c r="CE9" s="388"/>
      <c r="CF9" s="388"/>
      <c r="CG9" s="388"/>
      <c r="CH9" s="388"/>
      <c r="CI9" s="403"/>
      <c r="CJ9" s="403"/>
      <c r="CK9" s="403"/>
      <c r="CL9" s="405"/>
      <c r="CM9" s="405"/>
      <c r="CN9" s="405"/>
      <c r="CO9" s="4"/>
      <c r="CP9" s="4"/>
      <c r="CQ9" s="4"/>
      <c r="CR9" s="4"/>
      <c r="CS9" s="603"/>
      <c r="CX9" s="559"/>
      <c r="CY9" s="416"/>
      <c r="CZ9" s="416"/>
      <c r="DA9" s="416"/>
      <c r="DB9" s="416"/>
      <c r="DC9" s="416"/>
      <c r="DD9" s="416"/>
      <c r="DE9" s="416"/>
      <c r="DF9" s="416"/>
      <c r="DG9" s="416"/>
      <c r="DH9" s="416"/>
      <c r="DI9" s="416"/>
      <c r="DJ9" s="416"/>
      <c r="DK9" s="416"/>
      <c r="DL9" s="416"/>
      <c r="DM9" s="416"/>
      <c r="DN9" s="416"/>
      <c r="DO9" s="416"/>
      <c r="DP9" s="416"/>
      <c r="DQ9" s="416"/>
      <c r="DR9" s="416"/>
      <c r="DS9" s="416"/>
      <c r="DT9" s="416"/>
      <c r="DU9" s="416"/>
      <c r="DV9" s="416"/>
      <c r="DW9" s="416"/>
      <c r="DX9" s="416"/>
      <c r="DY9" s="416"/>
      <c r="DZ9" s="416"/>
      <c r="EA9" s="416"/>
      <c r="EB9" s="416"/>
      <c r="EC9" s="416"/>
      <c r="ED9" s="416"/>
      <c r="EE9" s="416"/>
      <c r="EF9" s="121"/>
      <c r="EG9" s="121"/>
      <c r="EH9" s="121"/>
      <c r="EI9" s="121"/>
      <c r="EJ9" s="4"/>
      <c r="ER9" s="4"/>
      <c r="ES9" s="604"/>
    </row>
    <row r="10" customFormat="false" ht="6.75" hidden="false" customHeight="true" outlineLevel="0" collapsed="false">
      <c r="A10" s="226"/>
      <c r="B10" s="226"/>
      <c r="C10" s="226"/>
      <c r="D10" s="226"/>
      <c r="E10" s="226"/>
      <c r="F10" s="226"/>
      <c r="G10" s="226"/>
      <c r="H10" s="349"/>
      <c r="I10" s="350"/>
      <c r="J10" s="966"/>
      <c r="K10" s="966"/>
      <c r="L10" s="966"/>
      <c r="M10" s="966"/>
      <c r="N10" s="966"/>
      <c r="O10" s="966"/>
      <c r="P10" s="966"/>
      <c r="Q10" s="966"/>
      <c r="R10" s="966"/>
      <c r="S10" s="966"/>
      <c r="T10" s="966"/>
      <c r="U10" s="966"/>
      <c r="V10" s="966"/>
      <c r="W10" s="966"/>
      <c r="X10" s="966"/>
      <c r="Y10" s="966"/>
      <c r="Z10" s="966"/>
      <c r="AA10" s="966"/>
      <c r="AB10" s="966"/>
      <c r="AC10" s="966"/>
      <c r="AD10" s="966"/>
      <c r="AE10" s="966"/>
      <c r="AF10" s="966"/>
      <c r="AG10" s="966"/>
      <c r="AH10" s="966"/>
      <c r="AI10" s="966"/>
      <c r="AJ10" s="966"/>
      <c r="AK10" s="966"/>
      <c r="AL10" s="966"/>
      <c r="AM10" s="966"/>
      <c r="AN10" s="966"/>
      <c r="AO10" s="966"/>
      <c r="AP10" s="966"/>
      <c r="AQ10" s="966"/>
      <c r="AR10" s="966"/>
      <c r="AS10" s="966"/>
      <c r="AT10" s="966"/>
      <c r="AU10" s="966"/>
      <c r="AV10" s="966"/>
      <c r="AZ10" s="225"/>
      <c r="BA10" s="199"/>
      <c r="BB10" s="199"/>
      <c r="BC10" s="199"/>
      <c r="BD10" s="199"/>
      <c r="BE10" s="4"/>
      <c r="BF10" s="4"/>
      <c r="BJ10" s="724"/>
      <c r="BK10" s="725"/>
      <c r="BL10" s="725"/>
      <c r="BM10" s="403"/>
      <c r="BN10" s="403"/>
      <c r="BO10" s="420"/>
      <c r="BP10" s="420"/>
      <c r="BQ10" s="421"/>
      <c r="BR10" s="421"/>
      <c r="BS10" s="388"/>
      <c r="BT10" s="388"/>
      <c r="BU10" s="388"/>
      <c r="BV10" s="388"/>
      <c r="BW10" s="388"/>
      <c r="BX10" s="388"/>
      <c r="BY10" s="403"/>
      <c r="BZ10" s="403"/>
      <c r="CA10" s="403"/>
      <c r="CB10" s="403"/>
      <c r="CC10" s="403"/>
      <c r="CD10" s="403"/>
      <c r="CE10" s="403"/>
      <c r="CF10" s="388"/>
      <c r="CG10" s="388"/>
      <c r="CH10" s="388"/>
      <c r="CI10" s="388"/>
      <c r="CJ10" s="388"/>
      <c r="CK10" s="388"/>
      <c r="CL10" s="403"/>
      <c r="CM10" s="727"/>
      <c r="CN10" s="727"/>
      <c r="CO10" s="4"/>
      <c r="CP10" s="4"/>
      <c r="CQ10" s="4"/>
      <c r="CR10" s="4"/>
      <c r="CS10" s="603"/>
      <c r="CX10" s="564"/>
      <c r="CY10" s="565"/>
      <c r="CZ10" s="565"/>
      <c r="DA10" s="565"/>
      <c r="DB10" s="565"/>
      <c r="DC10" s="565"/>
      <c r="DD10" s="565"/>
      <c r="DE10" s="565"/>
      <c r="DF10" s="565"/>
      <c r="DG10" s="565"/>
      <c r="DH10" s="565"/>
      <c r="DI10" s="565"/>
      <c r="DJ10" s="565"/>
      <c r="DK10" s="565"/>
      <c r="DL10" s="565"/>
      <c r="DM10" s="565"/>
      <c r="DN10" s="565"/>
      <c r="DO10" s="565"/>
      <c r="DP10" s="565"/>
      <c r="DQ10" s="565"/>
      <c r="DR10" s="565"/>
      <c r="DS10" s="565"/>
      <c r="DT10" s="565"/>
      <c r="DU10" s="565"/>
      <c r="DV10" s="565"/>
      <c r="DW10" s="565"/>
      <c r="DX10" s="565"/>
      <c r="DY10" s="565"/>
      <c r="DZ10" s="565"/>
      <c r="EA10" s="565"/>
      <c r="EB10" s="565"/>
      <c r="EC10" s="565"/>
      <c r="ED10" s="565"/>
      <c r="EE10" s="565"/>
      <c r="EF10" s="781"/>
      <c r="EG10" s="781"/>
      <c r="EH10" s="781"/>
      <c r="EI10" s="781"/>
      <c r="EJ10" s="326"/>
      <c r="ER10" s="326"/>
      <c r="ES10" s="812"/>
    </row>
    <row r="11" customFormat="false" ht="7.5" hidden="false" customHeight="true" outlineLevel="0" collapsed="false">
      <c r="A11" s="54" t="s">
        <v>166</v>
      </c>
      <c r="B11" s="54"/>
      <c r="C11" s="54"/>
      <c r="D11" s="54"/>
      <c r="E11" s="54"/>
      <c r="F11" s="54"/>
      <c r="G11" s="54"/>
      <c r="H11" s="54"/>
      <c r="I11" s="54"/>
      <c r="J11" s="975" t="s">
        <v>30</v>
      </c>
      <c r="K11" s="975"/>
      <c r="L11" s="975"/>
      <c r="M11" s="975"/>
      <c r="N11" s="975"/>
      <c r="O11" s="975"/>
      <c r="P11" s="975"/>
      <c r="Q11" s="975"/>
      <c r="R11" s="975"/>
      <c r="S11" s="975"/>
      <c r="T11" s="975"/>
      <c r="U11" s="975"/>
      <c r="V11" s="975"/>
      <c r="W11" s="975"/>
      <c r="X11" s="975"/>
      <c r="Y11" s="975"/>
      <c r="Z11" s="975"/>
      <c r="AA11" s="975"/>
      <c r="AB11" s="975"/>
      <c r="AC11" s="975"/>
      <c r="AD11" s="975"/>
      <c r="AE11" s="975"/>
      <c r="AF11" s="975"/>
      <c r="AG11" s="975"/>
      <c r="AH11" s="975"/>
      <c r="AI11" s="975"/>
      <c r="AJ11" s="975"/>
      <c r="AK11" s="975"/>
      <c r="AL11" s="975"/>
      <c r="AM11" s="975"/>
      <c r="AN11" s="975"/>
      <c r="AO11" s="975"/>
      <c r="AP11" s="975"/>
      <c r="AQ11" s="975"/>
      <c r="AR11" s="975"/>
      <c r="AS11" s="975"/>
      <c r="AT11" s="975"/>
      <c r="AU11" s="975"/>
      <c r="AV11" s="975"/>
      <c r="AZ11" s="225"/>
      <c r="BA11" s="199"/>
      <c r="BB11" s="199"/>
      <c r="BC11" s="199"/>
      <c r="BD11" s="199"/>
      <c r="BE11" s="4"/>
      <c r="BF11" s="4"/>
      <c r="BJ11" s="724"/>
      <c r="BK11" s="725"/>
      <c r="BL11" s="725"/>
      <c r="BM11" s="403"/>
      <c r="BN11" s="403"/>
      <c r="BO11" s="420"/>
      <c r="BP11" s="420"/>
      <c r="BQ11" s="421"/>
      <c r="BR11" s="421"/>
      <c r="BS11" s="421"/>
      <c r="BT11" s="421"/>
      <c r="BU11" s="421"/>
      <c r="BV11" s="421"/>
      <c r="BW11" s="421"/>
      <c r="BX11" s="421"/>
      <c r="BY11" s="403"/>
      <c r="BZ11" s="403"/>
      <c r="CA11" s="403"/>
      <c r="CB11" s="403"/>
      <c r="CC11" s="403"/>
      <c r="CD11" s="403"/>
      <c r="CE11" s="403"/>
      <c r="CF11" s="403"/>
      <c r="CG11" s="403"/>
      <c r="CH11" s="403"/>
      <c r="CI11" s="388"/>
      <c r="CJ11" s="388"/>
      <c r="CK11" s="388"/>
      <c r="CL11" s="388"/>
      <c r="CM11" s="388"/>
      <c r="CN11" s="388"/>
      <c r="CO11" s="4"/>
      <c r="CP11" s="4"/>
      <c r="CQ11" s="4"/>
      <c r="CR11" s="4"/>
      <c r="CS11" s="603"/>
      <c r="CX11" s="817" t="n">
        <v>46</v>
      </c>
      <c r="CY11" s="818"/>
      <c r="CZ11" s="976" t="s">
        <v>138</v>
      </c>
      <c r="DA11" s="976"/>
      <c r="DB11" s="976"/>
      <c r="DC11" s="397"/>
      <c r="DD11" s="4"/>
      <c r="DE11" s="4"/>
      <c r="DF11" s="192" t="s">
        <v>63</v>
      </c>
      <c r="DG11" s="192"/>
      <c r="DH11" s="4"/>
      <c r="DI11" s="4"/>
      <c r="DJ11" s="199"/>
      <c r="DK11" s="199"/>
      <c r="DL11" s="199"/>
      <c r="DM11" s="199"/>
      <c r="DN11" s="199"/>
      <c r="DO11" s="602"/>
      <c r="DP11" s="4"/>
      <c r="DQ11" s="4"/>
      <c r="DR11" s="4"/>
      <c r="DS11" s="819"/>
      <c r="DT11" s="4"/>
      <c r="DU11" s="4"/>
      <c r="DV11" s="604"/>
      <c r="DW11" s="190"/>
      <c r="DX11" s="190"/>
      <c r="DY11" s="190"/>
      <c r="DZ11" s="190"/>
      <c r="EA11" s="190"/>
      <c r="EB11" s="190"/>
      <c r="EC11" s="190"/>
      <c r="ED11" s="190"/>
      <c r="EE11" s="199"/>
      <c r="EF11" s="199"/>
      <c r="EG11" s="199"/>
      <c r="EH11" s="199"/>
      <c r="EI11" s="199"/>
      <c r="EJ11" s="381"/>
      <c r="ER11" s="381"/>
      <c r="ES11" s="820"/>
    </row>
    <row r="12" customFormat="false" ht="9.75" hidden="false" customHeight="true" outlineLevel="0" collapsed="false">
      <c r="A12" s="54"/>
      <c r="B12" s="54"/>
      <c r="C12" s="54"/>
      <c r="D12" s="54"/>
      <c r="E12" s="54"/>
      <c r="F12" s="54"/>
      <c r="G12" s="54"/>
      <c r="H12" s="54"/>
      <c r="I12" s="54"/>
      <c r="J12" s="975"/>
      <c r="K12" s="975"/>
      <c r="L12" s="975"/>
      <c r="M12" s="975"/>
      <c r="N12" s="975"/>
      <c r="O12" s="975"/>
      <c r="P12" s="975"/>
      <c r="Q12" s="975"/>
      <c r="R12" s="975"/>
      <c r="S12" s="975"/>
      <c r="T12" s="975"/>
      <c r="U12" s="975"/>
      <c r="V12" s="975"/>
      <c r="W12" s="975"/>
      <c r="X12" s="975"/>
      <c r="Y12" s="975"/>
      <c r="Z12" s="975"/>
      <c r="AA12" s="975"/>
      <c r="AB12" s="975"/>
      <c r="AC12" s="975"/>
      <c r="AD12" s="975"/>
      <c r="AE12" s="975"/>
      <c r="AF12" s="975"/>
      <c r="AG12" s="975"/>
      <c r="AH12" s="975"/>
      <c r="AI12" s="975"/>
      <c r="AJ12" s="975"/>
      <c r="AK12" s="975"/>
      <c r="AL12" s="975"/>
      <c r="AM12" s="975"/>
      <c r="AN12" s="975"/>
      <c r="AO12" s="975"/>
      <c r="AP12" s="975"/>
      <c r="AQ12" s="975"/>
      <c r="AR12" s="975"/>
      <c r="AS12" s="975"/>
      <c r="AT12" s="975"/>
      <c r="AU12" s="975"/>
      <c r="AV12" s="975"/>
      <c r="AZ12" s="225"/>
      <c r="BA12" s="199"/>
      <c r="BB12" s="199"/>
      <c r="BC12" s="199"/>
      <c r="BD12" s="199"/>
      <c r="BE12" s="4"/>
      <c r="BF12" s="4"/>
      <c r="BJ12" s="724"/>
      <c r="BK12" s="725"/>
      <c r="BL12" s="725"/>
      <c r="BM12" s="403"/>
      <c r="BN12" s="403"/>
      <c r="BO12" s="420"/>
      <c r="BP12" s="420"/>
      <c r="BQ12" s="421"/>
      <c r="BR12" s="421"/>
      <c r="BS12" s="421"/>
      <c r="BT12" s="421"/>
      <c r="BU12" s="421"/>
      <c r="BV12" s="421"/>
      <c r="BW12" s="421"/>
      <c r="BX12" s="421"/>
      <c r="BY12" s="403"/>
      <c r="BZ12" s="403"/>
      <c r="CA12" s="403"/>
      <c r="CB12" s="403"/>
      <c r="CC12" s="403"/>
      <c r="CD12" s="403"/>
      <c r="CE12" s="403"/>
      <c r="CF12" s="403"/>
      <c r="CG12" s="403"/>
      <c r="CH12" s="403"/>
      <c r="CI12" s="388"/>
      <c r="CJ12" s="388"/>
      <c r="CK12" s="388"/>
      <c r="CL12" s="388"/>
      <c r="CM12" s="388"/>
      <c r="CN12" s="388"/>
      <c r="CO12" s="4"/>
      <c r="CP12" s="4"/>
      <c r="CQ12" s="4"/>
      <c r="CR12" s="4"/>
      <c r="CS12" s="603"/>
      <c r="CX12" s="407"/>
      <c r="CY12" s="196"/>
      <c r="CZ12" s="197"/>
      <c r="DA12" s="197"/>
      <c r="DB12" s="197"/>
      <c r="DC12" s="397"/>
      <c r="DD12" s="397"/>
      <c r="DE12" s="397"/>
      <c r="DF12" s="199"/>
      <c r="DG12" s="199"/>
      <c r="DH12" s="190"/>
      <c r="DI12" s="190"/>
      <c r="DJ12" s="190"/>
      <c r="DK12" s="190"/>
      <c r="DL12" s="199"/>
      <c r="DM12" s="199"/>
      <c r="DN12" s="199"/>
      <c r="DO12" s="512"/>
      <c r="DP12" s="609"/>
      <c r="DQ12" s="609"/>
      <c r="DR12" s="609"/>
      <c r="DS12" s="826"/>
      <c r="DT12" s="513"/>
      <c r="DU12" s="513"/>
      <c r="DV12" s="827"/>
      <c r="DW12" s="190"/>
      <c r="DX12" s="190"/>
      <c r="DY12" s="190"/>
      <c r="DZ12" s="190"/>
      <c r="EA12" s="190"/>
      <c r="EB12" s="190"/>
      <c r="EC12" s="190"/>
      <c r="ED12" s="190"/>
      <c r="EE12" s="199"/>
      <c r="EF12" s="199"/>
      <c r="EG12" s="199"/>
      <c r="EH12" s="199"/>
      <c r="EI12" s="199"/>
      <c r="EJ12" s="4"/>
      <c r="ER12" s="408"/>
      <c r="ES12" s="828"/>
    </row>
    <row r="13" customFormat="false" ht="9.75" hidden="false" customHeight="true" outlineLevel="0" collapsed="false">
      <c r="A13" s="796" t="s">
        <v>174</v>
      </c>
      <c r="B13" s="796"/>
      <c r="C13" s="796"/>
      <c r="D13" s="796"/>
      <c r="E13" s="796"/>
      <c r="F13" s="796"/>
      <c r="G13" s="796"/>
      <c r="H13" s="797" t="s">
        <v>175</v>
      </c>
      <c r="I13" s="797"/>
      <c r="J13" s="797"/>
      <c r="K13" s="797"/>
      <c r="L13" s="797"/>
      <c r="M13" s="797"/>
      <c r="N13" s="797"/>
      <c r="O13" s="797"/>
      <c r="P13" s="797"/>
      <c r="Q13" s="797"/>
      <c r="R13" s="977" t="s">
        <v>22</v>
      </c>
      <c r="S13" s="978"/>
      <c r="T13" s="978"/>
      <c r="U13" s="978"/>
      <c r="V13" s="978"/>
      <c r="W13" s="978"/>
      <c r="X13" s="978"/>
      <c r="Y13" s="979"/>
      <c r="Z13" s="977" t="s">
        <v>23</v>
      </c>
      <c r="AA13" s="978"/>
      <c r="AB13" s="978"/>
      <c r="AC13" s="978"/>
      <c r="AD13" s="978"/>
      <c r="AE13" s="978"/>
      <c r="AF13" s="978"/>
      <c r="AG13" s="979"/>
      <c r="AH13" s="657"/>
      <c r="AI13" s="657"/>
      <c r="AJ13" s="980"/>
      <c r="AK13" s="980"/>
      <c r="AL13" s="980"/>
      <c r="AM13" s="980"/>
      <c r="AN13" s="980"/>
      <c r="AO13" s="980"/>
      <c r="AP13" s="980"/>
      <c r="AQ13" s="981"/>
      <c r="AR13" s="981"/>
      <c r="AS13" s="362"/>
      <c r="AT13" s="362"/>
      <c r="AU13" s="362"/>
      <c r="AV13" s="362"/>
      <c r="AZ13" s="225"/>
      <c r="BA13" s="199"/>
      <c r="BB13" s="199"/>
      <c r="BC13" s="199"/>
      <c r="BD13" s="199"/>
      <c r="BE13" s="4"/>
      <c r="BF13" s="4"/>
      <c r="BJ13" s="724"/>
      <c r="BK13" s="725"/>
      <c r="BL13" s="725"/>
      <c r="BM13" s="403"/>
      <c r="BN13" s="403"/>
      <c r="BO13" s="420"/>
      <c r="BP13" s="420"/>
      <c r="BQ13" s="421"/>
      <c r="BR13" s="421"/>
      <c r="BS13" s="421"/>
      <c r="BT13" s="421"/>
      <c r="BU13" s="421"/>
      <c r="BV13" s="421"/>
      <c r="BW13" s="421"/>
      <c r="BX13" s="421"/>
      <c r="BY13" s="403"/>
      <c r="BZ13" s="403"/>
      <c r="CA13" s="403"/>
      <c r="CB13" s="403"/>
      <c r="CC13" s="403"/>
      <c r="CD13" s="403"/>
      <c r="CE13" s="403"/>
      <c r="CF13" s="403"/>
      <c r="CG13" s="403"/>
      <c r="CH13" s="403"/>
      <c r="CI13" s="388"/>
      <c r="CJ13" s="388"/>
      <c r="CK13" s="388"/>
      <c r="CL13" s="388"/>
      <c r="CM13" s="388"/>
      <c r="CN13" s="388"/>
      <c r="CO13" s="4"/>
      <c r="CP13" s="4"/>
      <c r="CQ13" s="4"/>
      <c r="CR13" s="4"/>
      <c r="CS13" s="603"/>
      <c r="CX13" s="407"/>
      <c r="CY13" s="196"/>
      <c r="CZ13" s="982" t="s">
        <v>72</v>
      </c>
      <c r="DA13" s="982"/>
      <c r="DB13" s="982"/>
      <c r="DC13" s="982"/>
      <c r="DD13" s="982"/>
      <c r="DE13" s="982"/>
      <c r="DF13" s="982"/>
      <c r="DG13" s="982"/>
      <c r="DH13" s="982"/>
      <c r="DI13" s="982"/>
      <c r="DJ13" s="982"/>
      <c r="DK13" s="982"/>
      <c r="DL13" s="982"/>
      <c r="DM13" s="982"/>
      <c r="DN13" s="982"/>
      <c r="DO13" s="982"/>
      <c r="DP13" s="982"/>
      <c r="DQ13" s="982"/>
      <c r="DR13" s="4"/>
      <c r="DS13" s="4"/>
      <c r="DT13" s="4"/>
      <c r="DU13" s="4"/>
      <c r="DV13" s="4"/>
      <c r="DW13" s="4"/>
      <c r="DX13" s="4"/>
      <c r="DY13" s="4"/>
      <c r="DZ13" s="4"/>
      <c r="EA13" s="4"/>
      <c r="EB13" s="4"/>
      <c r="EC13" s="4"/>
      <c r="ED13" s="4"/>
      <c r="EE13" s="4"/>
      <c r="EF13" s="4"/>
      <c r="EG13" s="4"/>
      <c r="EH13" s="4"/>
      <c r="EI13" s="4"/>
      <c r="EJ13" s="4"/>
      <c r="ER13" s="4"/>
      <c r="ES13" s="604"/>
    </row>
    <row r="14" customFormat="false" ht="8.25" hidden="false" customHeight="true" outlineLevel="0" collapsed="false">
      <c r="A14" s="796"/>
      <c r="B14" s="796"/>
      <c r="C14" s="796"/>
      <c r="D14" s="796"/>
      <c r="E14" s="796"/>
      <c r="F14" s="796"/>
      <c r="G14" s="796"/>
      <c r="H14" s="797"/>
      <c r="I14" s="797"/>
      <c r="J14" s="797"/>
      <c r="K14" s="797"/>
      <c r="L14" s="797"/>
      <c r="M14" s="797"/>
      <c r="N14" s="797"/>
      <c r="O14" s="797"/>
      <c r="P14" s="797"/>
      <c r="Q14" s="797"/>
      <c r="R14" s="983"/>
      <c r="S14" s="984"/>
      <c r="T14" s="984"/>
      <c r="U14" s="984"/>
      <c r="V14" s="984"/>
      <c r="W14" s="984"/>
      <c r="X14" s="984"/>
      <c r="Y14" s="985"/>
      <c r="Z14" s="983"/>
      <c r="AA14" s="984"/>
      <c r="AB14" s="984"/>
      <c r="AC14" s="984"/>
      <c r="AD14" s="984"/>
      <c r="AE14" s="984"/>
      <c r="AF14" s="984"/>
      <c r="AG14" s="985"/>
      <c r="AH14" s="657"/>
      <c r="AI14" s="657"/>
      <c r="AJ14" s="980"/>
      <c r="AK14" s="980"/>
      <c r="AL14" s="980"/>
      <c r="AM14" s="980"/>
      <c r="AN14" s="980"/>
      <c r="AO14" s="980"/>
      <c r="AP14" s="980"/>
      <c r="AQ14" s="981"/>
      <c r="AR14" s="981"/>
      <c r="AS14" s="362"/>
      <c r="AT14" s="362"/>
      <c r="AU14" s="362"/>
      <c r="AV14" s="362"/>
      <c r="AZ14" s="225"/>
      <c r="BA14" s="982"/>
      <c r="BB14" s="982"/>
      <c r="BC14" s="982"/>
      <c r="BD14" s="982"/>
      <c r="BE14" s="4"/>
      <c r="BF14" s="4"/>
      <c r="BJ14" s="724"/>
      <c r="BK14" s="725"/>
      <c r="BL14" s="725"/>
      <c r="BM14" s="403"/>
      <c r="BN14" s="403"/>
      <c r="BO14" s="420"/>
      <c r="BP14" s="420"/>
      <c r="BQ14" s="421"/>
      <c r="BR14" s="421"/>
      <c r="BS14" s="421"/>
      <c r="BT14" s="421"/>
      <c r="BU14" s="421"/>
      <c r="BV14" s="421"/>
      <c r="BW14" s="421"/>
      <c r="BX14" s="421"/>
      <c r="BY14" s="403"/>
      <c r="BZ14" s="403"/>
      <c r="CA14" s="403"/>
      <c r="CB14" s="403"/>
      <c r="CC14" s="403"/>
      <c r="CD14" s="403"/>
      <c r="CE14" s="403"/>
      <c r="CF14" s="403"/>
      <c r="CG14" s="403"/>
      <c r="CH14" s="403"/>
      <c r="CI14" s="388"/>
      <c r="CJ14" s="388"/>
      <c r="CK14" s="388"/>
      <c r="CL14" s="388"/>
      <c r="CM14" s="388"/>
      <c r="CN14" s="388"/>
      <c r="CO14" s="4"/>
      <c r="CP14" s="4"/>
      <c r="CQ14" s="4"/>
      <c r="CR14" s="4"/>
      <c r="CS14" s="603"/>
      <c r="CX14" s="413"/>
      <c r="CY14" s="190"/>
      <c r="CZ14" s="982"/>
      <c r="DA14" s="982"/>
      <c r="DB14" s="982"/>
      <c r="DC14" s="982"/>
      <c r="DD14" s="982"/>
      <c r="DE14" s="982"/>
      <c r="DF14" s="982"/>
      <c r="DG14" s="982"/>
      <c r="DH14" s="982"/>
      <c r="DI14" s="982"/>
      <c r="DJ14" s="982"/>
      <c r="DK14" s="982"/>
      <c r="DL14" s="982"/>
      <c r="DM14" s="982"/>
      <c r="DN14" s="982"/>
      <c r="DO14" s="982"/>
      <c r="DP14" s="982"/>
      <c r="DQ14" s="982"/>
      <c r="DR14" s="4"/>
      <c r="DS14" s="4"/>
      <c r="DT14" s="4"/>
      <c r="DU14" s="4"/>
      <c r="DV14" s="4"/>
      <c r="DW14" s="4"/>
      <c r="DX14" s="4"/>
      <c r="DY14" s="4"/>
      <c r="DZ14" s="4"/>
      <c r="EA14" s="4"/>
      <c r="EB14" s="4"/>
      <c r="EC14" s="4"/>
      <c r="ED14" s="4"/>
      <c r="EE14" s="4"/>
      <c r="EF14" s="4"/>
      <c r="EG14" s="4"/>
      <c r="EH14" s="4"/>
      <c r="EI14" s="4"/>
      <c r="EJ14" s="4"/>
      <c r="ER14" s="4"/>
      <c r="ES14" s="604"/>
    </row>
    <row r="15" customFormat="false" ht="7.5" hidden="false" customHeight="true" outlineLevel="0" collapsed="false">
      <c r="A15" s="796"/>
      <c r="B15" s="796"/>
      <c r="C15" s="796"/>
      <c r="D15" s="796"/>
      <c r="E15" s="796"/>
      <c r="F15" s="796"/>
      <c r="G15" s="796"/>
      <c r="H15" s="986" t="n">
        <v>5</v>
      </c>
      <c r="I15" s="987"/>
      <c r="J15" s="353"/>
      <c r="K15" s="354"/>
      <c r="L15" s="354"/>
      <c r="M15" s="355"/>
      <c r="N15" s="351"/>
      <c r="O15" s="352"/>
      <c r="P15" s="803"/>
      <c r="Q15" s="804"/>
      <c r="R15" s="805"/>
      <c r="S15" s="803"/>
      <c r="T15" s="803"/>
      <c r="U15" s="804"/>
      <c r="V15" s="805"/>
      <c r="W15" s="803"/>
      <c r="X15" s="803"/>
      <c r="Y15" s="804"/>
      <c r="Z15" s="805"/>
      <c r="AA15" s="803"/>
      <c r="AB15" s="803"/>
      <c r="AC15" s="804"/>
      <c r="AD15" s="462"/>
      <c r="AE15" s="462"/>
      <c r="AF15" s="462"/>
      <c r="AG15" s="806"/>
      <c r="AH15" s="657"/>
      <c r="AI15" s="657"/>
      <c r="AJ15" s="980"/>
      <c r="AK15" s="980"/>
      <c r="AL15" s="980"/>
      <c r="AM15" s="980"/>
      <c r="AN15" s="980"/>
      <c r="AO15" s="980"/>
      <c r="AP15" s="980"/>
      <c r="AQ15" s="981"/>
      <c r="AR15" s="981"/>
      <c r="AS15" s="362"/>
      <c r="AT15" s="362"/>
      <c r="AU15" s="362"/>
      <c r="AV15" s="362"/>
      <c r="AZ15" s="225"/>
      <c r="BA15" s="982"/>
      <c r="BB15" s="982"/>
      <c r="BC15" s="982"/>
      <c r="BD15" s="982"/>
      <c r="BE15" s="4"/>
      <c r="BF15" s="4"/>
      <c r="BJ15" s="724"/>
      <c r="BK15" s="725"/>
      <c r="BL15" s="725"/>
      <c r="BM15" s="403"/>
      <c r="BN15" s="403"/>
      <c r="BO15" s="403"/>
      <c r="BP15" s="403"/>
      <c r="BQ15" s="421"/>
      <c r="BR15" s="421"/>
      <c r="BS15" s="421"/>
      <c r="BT15" s="421"/>
      <c r="BU15" s="421"/>
      <c r="BV15" s="421"/>
      <c r="BW15" s="421"/>
      <c r="BX15" s="421"/>
      <c r="BY15" s="403"/>
      <c r="BZ15" s="403"/>
      <c r="CA15" s="403"/>
      <c r="CB15" s="403"/>
      <c r="CC15" s="403"/>
      <c r="CD15" s="403"/>
      <c r="CE15" s="403"/>
      <c r="CF15" s="403"/>
      <c r="CG15" s="403"/>
      <c r="CH15" s="403"/>
      <c r="CI15" s="388"/>
      <c r="CJ15" s="388"/>
      <c r="CK15" s="388"/>
      <c r="CL15" s="388"/>
      <c r="CM15" s="388"/>
      <c r="CN15" s="388"/>
      <c r="CO15" s="4"/>
      <c r="CP15" s="4"/>
      <c r="CQ15" s="4"/>
      <c r="CR15" s="4"/>
      <c r="CS15" s="603"/>
      <c r="CX15" s="413"/>
      <c r="CY15" s="190"/>
      <c r="CZ15" s="982"/>
      <c r="DA15" s="982"/>
      <c r="DB15" s="982"/>
      <c r="DC15" s="982"/>
      <c r="DD15" s="982"/>
      <c r="DE15" s="982"/>
      <c r="DF15" s="982"/>
      <c r="DG15" s="982"/>
      <c r="DH15" s="982"/>
      <c r="DI15" s="982"/>
      <c r="DJ15" s="982"/>
      <c r="DK15" s="982"/>
      <c r="DL15" s="982"/>
      <c r="DM15" s="982"/>
      <c r="DN15" s="982"/>
      <c r="DO15" s="982"/>
      <c r="DP15" s="982"/>
      <c r="DQ15" s="982"/>
      <c r="DR15" s="4"/>
      <c r="DS15" s="4"/>
      <c r="DT15" s="4"/>
      <c r="DU15" s="4"/>
      <c r="DV15" s="4"/>
      <c r="DW15" s="4"/>
      <c r="DX15" s="4"/>
      <c r="DY15" s="4"/>
      <c r="DZ15" s="4"/>
      <c r="EA15" s="4"/>
      <c r="EB15" s="4"/>
      <c r="EC15" s="4"/>
      <c r="ED15" s="4"/>
      <c r="EE15" s="4"/>
      <c r="EF15" s="4"/>
      <c r="EG15" s="4"/>
      <c r="EH15" s="4"/>
      <c r="EI15" s="4"/>
      <c r="EJ15" s="4"/>
      <c r="ER15" s="4"/>
      <c r="ES15" s="604"/>
    </row>
    <row r="16" customFormat="false" ht="7.5" hidden="false" customHeight="true" outlineLevel="0" collapsed="false">
      <c r="A16" s="796"/>
      <c r="B16" s="796"/>
      <c r="C16" s="796"/>
      <c r="D16" s="796"/>
      <c r="E16" s="796"/>
      <c r="F16" s="796"/>
      <c r="G16" s="796"/>
      <c r="H16" s="988"/>
      <c r="I16" s="989"/>
      <c r="J16" s="353"/>
      <c r="K16" s="354"/>
      <c r="L16" s="354"/>
      <c r="M16" s="355"/>
      <c r="N16" s="351"/>
      <c r="O16" s="352"/>
      <c r="P16" s="803"/>
      <c r="Q16" s="804"/>
      <c r="R16" s="805"/>
      <c r="S16" s="803"/>
      <c r="T16" s="803"/>
      <c r="U16" s="804"/>
      <c r="V16" s="805"/>
      <c r="W16" s="803"/>
      <c r="X16" s="803"/>
      <c r="Y16" s="804"/>
      <c r="Z16" s="805"/>
      <c r="AA16" s="803"/>
      <c r="AB16" s="803"/>
      <c r="AC16" s="804"/>
      <c r="AD16" s="462"/>
      <c r="AE16" s="462"/>
      <c r="AF16" s="462"/>
      <c r="AG16" s="806"/>
      <c r="AH16" s="657"/>
      <c r="AI16" s="657"/>
      <c r="AJ16" s="980"/>
      <c r="AK16" s="980"/>
      <c r="AL16" s="980"/>
      <c r="AM16" s="980"/>
      <c r="AN16" s="980"/>
      <c r="AO16" s="980"/>
      <c r="AP16" s="980"/>
      <c r="AQ16" s="981"/>
      <c r="AR16" s="981"/>
      <c r="AS16" s="362"/>
      <c r="AT16" s="362"/>
      <c r="AU16" s="362"/>
      <c r="AV16" s="362"/>
      <c r="AZ16" s="225"/>
      <c r="BA16" s="982"/>
      <c r="BB16" s="982"/>
      <c r="BC16" s="982"/>
      <c r="BD16" s="982"/>
      <c r="BE16" s="4"/>
      <c r="BF16" s="4"/>
      <c r="BJ16" s="990"/>
      <c r="BK16" s="404"/>
      <c r="BL16" s="404"/>
      <c r="BM16" s="403"/>
      <c r="BN16" s="403"/>
      <c r="BO16" s="403"/>
      <c r="BP16" s="403"/>
      <c r="BQ16" s="421"/>
      <c r="BR16" s="421"/>
      <c r="BS16" s="421"/>
      <c r="BT16" s="421"/>
      <c r="BU16" s="421"/>
      <c r="BV16" s="421"/>
      <c r="BW16" s="421"/>
      <c r="BX16" s="421"/>
      <c r="BY16" s="403"/>
      <c r="BZ16" s="403"/>
      <c r="CA16" s="403"/>
      <c r="CB16" s="403"/>
      <c r="CC16" s="403"/>
      <c r="CD16" s="403"/>
      <c r="CE16" s="403"/>
      <c r="CF16" s="403"/>
      <c r="CG16" s="403"/>
      <c r="CH16" s="403"/>
      <c r="CI16" s="388"/>
      <c r="CJ16" s="388"/>
      <c r="CK16" s="388"/>
      <c r="CL16" s="388"/>
      <c r="CM16" s="388"/>
      <c r="CN16" s="388"/>
      <c r="CO16" s="4"/>
      <c r="CP16" s="4"/>
      <c r="CQ16" s="4"/>
      <c r="CR16" s="4"/>
      <c r="CS16" s="603"/>
      <c r="CX16" s="413"/>
      <c r="CY16" s="190"/>
      <c r="CZ16" s="982"/>
      <c r="DA16" s="982"/>
      <c r="DB16" s="982"/>
      <c r="DC16" s="982"/>
      <c r="DD16" s="982"/>
      <c r="DE16" s="982"/>
      <c r="DF16" s="190"/>
      <c r="DG16" s="190"/>
      <c r="DH16" s="422"/>
      <c r="DI16" s="422"/>
      <c r="DJ16" s="422"/>
      <c r="DK16" s="422"/>
      <c r="DL16" s="422"/>
      <c r="DM16" s="422"/>
      <c r="DN16" s="422"/>
      <c r="DO16" s="422"/>
      <c r="DP16" s="422"/>
      <c r="DQ16" s="422"/>
      <c r="DR16" s="422"/>
      <c r="DS16" s="422"/>
      <c r="DT16" s="190"/>
      <c r="DU16" s="190"/>
      <c r="DV16" s="190"/>
      <c r="DW16" s="190"/>
      <c r="DX16" s="190"/>
      <c r="DY16" s="190"/>
      <c r="DZ16" s="190"/>
      <c r="EA16" s="190"/>
      <c r="EB16" s="190"/>
      <c r="EC16" s="319"/>
      <c r="ED16" s="319"/>
      <c r="EE16" s="319"/>
      <c r="EF16" s="841"/>
      <c r="EG16" s="841"/>
      <c r="EH16" s="841"/>
      <c r="EI16" s="841"/>
      <c r="EJ16" s="416"/>
      <c r="ER16" s="416"/>
      <c r="ES16" s="828"/>
    </row>
    <row r="17" customFormat="false" ht="7.5" hidden="false" customHeight="true" outlineLevel="0" collapsed="false">
      <c r="A17" s="796"/>
      <c r="B17" s="796"/>
      <c r="C17" s="796"/>
      <c r="D17" s="796"/>
      <c r="E17" s="796"/>
      <c r="F17" s="796"/>
      <c r="G17" s="796"/>
      <c r="H17" s="988"/>
      <c r="I17" s="989"/>
      <c r="J17" s="353"/>
      <c r="K17" s="354"/>
      <c r="L17" s="354"/>
      <c r="M17" s="355"/>
      <c r="N17" s="353"/>
      <c r="O17" s="354"/>
      <c r="P17" s="665"/>
      <c r="Q17" s="666"/>
      <c r="R17" s="664"/>
      <c r="S17" s="665"/>
      <c r="T17" s="665"/>
      <c r="U17" s="666"/>
      <c r="V17" s="664"/>
      <c r="W17" s="665"/>
      <c r="X17" s="665"/>
      <c r="Y17" s="666"/>
      <c r="Z17" s="664"/>
      <c r="AA17" s="665"/>
      <c r="AB17" s="665"/>
      <c r="AC17" s="666"/>
      <c r="AD17" s="462"/>
      <c r="AE17" s="462"/>
      <c r="AF17" s="462"/>
      <c r="AG17" s="806"/>
      <c r="AH17" s="657"/>
      <c r="AI17" s="657"/>
      <c r="AJ17" s="980"/>
      <c r="AK17" s="980"/>
      <c r="AL17" s="980"/>
      <c r="AM17" s="980"/>
      <c r="AN17" s="980"/>
      <c r="AO17" s="980"/>
      <c r="AP17" s="980"/>
      <c r="AQ17" s="981"/>
      <c r="AR17" s="981"/>
      <c r="AS17" s="362"/>
      <c r="AT17" s="362"/>
      <c r="AU17" s="362"/>
      <c r="AV17" s="362"/>
      <c r="AZ17" s="437"/>
      <c r="BA17" s="4"/>
      <c r="BB17" s="4"/>
      <c r="BC17" s="4"/>
      <c r="BD17" s="4"/>
      <c r="BE17" s="4"/>
      <c r="BF17" s="4"/>
      <c r="BG17" s="4"/>
      <c r="BH17" s="4"/>
      <c r="BI17" s="603"/>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row>
    <row r="18" customFormat="false" ht="7.5" hidden="false" customHeight="true" outlineLevel="0" collapsed="false">
      <c r="A18" s="796"/>
      <c r="B18" s="796"/>
      <c r="C18" s="796"/>
      <c r="D18" s="796"/>
      <c r="E18" s="796"/>
      <c r="F18" s="796"/>
      <c r="G18" s="796"/>
      <c r="H18" s="988"/>
      <c r="I18" s="989"/>
      <c r="J18" s="353"/>
      <c r="K18" s="354"/>
      <c r="L18" s="354"/>
      <c r="M18" s="355"/>
      <c r="N18" s="353"/>
      <c r="O18" s="354"/>
      <c r="P18" s="665"/>
      <c r="Q18" s="666"/>
      <c r="R18" s="664"/>
      <c r="S18" s="665"/>
      <c r="T18" s="665"/>
      <c r="U18" s="666"/>
      <c r="V18" s="664"/>
      <c r="W18" s="665"/>
      <c r="X18" s="665"/>
      <c r="Y18" s="666"/>
      <c r="Z18" s="664"/>
      <c r="AA18" s="665"/>
      <c r="AB18" s="665"/>
      <c r="AC18" s="666"/>
      <c r="AD18" s="462"/>
      <c r="AE18" s="462"/>
      <c r="AF18" s="462"/>
      <c r="AG18" s="806"/>
      <c r="AH18" s="657"/>
      <c r="AI18" s="657"/>
      <c r="AJ18" s="980"/>
      <c r="AK18" s="980"/>
      <c r="AL18" s="980"/>
      <c r="AM18" s="980"/>
      <c r="AN18" s="980"/>
      <c r="AO18" s="980"/>
      <c r="AP18" s="980"/>
      <c r="AQ18" s="981"/>
      <c r="AR18" s="981"/>
      <c r="AS18" s="362"/>
      <c r="AT18" s="362"/>
      <c r="AU18" s="362"/>
      <c r="AV18" s="362"/>
      <c r="AZ18" s="437"/>
      <c r="BA18" s="4"/>
      <c r="BB18" s="4"/>
      <c r="BC18" s="4"/>
      <c r="BD18" s="4"/>
      <c r="BE18" s="4"/>
      <c r="BF18" s="4"/>
      <c r="BG18" s="4"/>
      <c r="BH18" s="4"/>
      <c r="BI18" s="603"/>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row>
    <row r="19" customFormat="false" ht="7.5" hidden="false" customHeight="true" outlineLevel="0" collapsed="false">
      <c r="A19" s="796"/>
      <c r="B19" s="796"/>
      <c r="C19" s="796"/>
      <c r="D19" s="796"/>
      <c r="E19" s="796"/>
      <c r="F19" s="796"/>
      <c r="G19" s="796"/>
      <c r="H19" s="988"/>
      <c r="I19" s="989"/>
      <c r="J19" s="353"/>
      <c r="K19" s="354"/>
      <c r="L19" s="354"/>
      <c r="M19" s="355"/>
      <c r="N19" s="353"/>
      <c r="O19" s="354"/>
      <c r="P19" s="665"/>
      <c r="Q19" s="666"/>
      <c r="R19" s="813"/>
      <c r="S19" s="814"/>
      <c r="T19" s="814"/>
      <c r="U19" s="815"/>
      <c r="V19" s="813"/>
      <c r="W19" s="814"/>
      <c r="X19" s="814"/>
      <c r="Y19" s="815"/>
      <c r="Z19" s="813"/>
      <c r="AA19" s="814"/>
      <c r="AB19" s="814"/>
      <c r="AC19" s="815"/>
      <c r="AD19" s="462"/>
      <c r="AE19" s="462"/>
      <c r="AF19" s="462"/>
      <c r="AG19" s="806"/>
      <c r="AH19" s="657"/>
      <c r="AI19" s="657"/>
      <c r="AJ19" s="980"/>
      <c r="AK19" s="980"/>
      <c r="AL19" s="980"/>
      <c r="AM19" s="980"/>
      <c r="AN19" s="980"/>
      <c r="AO19" s="980"/>
      <c r="AP19" s="980"/>
      <c r="AQ19" s="981"/>
      <c r="AR19" s="981"/>
      <c r="AS19" s="362"/>
      <c r="AT19" s="362"/>
      <c r="AU19" s="362"/>
      <c r="AV19" s="362"/>
      <c r="AZ19" s="437"/>
      <c r="BA19" s="4"/>
      <c r="BB19" s="4"/>
      <c r="BC19" s="4"/>
      <c r="BD19" s="4"/>
      <c r="BE19" s="4"/>
      <c r="BF19" s="4"/>
      <c r="BG19" s="4"/>
      <c r="BH19" s="4"/>
      <c r="BI19" s="603"/>
    </row>
    <row r="20" customFormat="false" ht="3.75" hidden="false" customHeight="true" outlineLevel="0" collapsed="false">
      <c r="A20" s="796"/>
      <c r="B20" s="796"/>
      <c r="C20" s="796"/>
      <c r="D20" s="796"/>
      <c r="E20" s="796"/>
      <c r="F20" s="796"/>
      <c r="G20" s="796"/>
      <c r="H20" s="991"/>
      <c r="I20" s="992"/>
      <c r="J20" s="361"/>
      <c r="K20" s="362"/>
      <c r="L20" s="362"/>
      <c r="M20" s="363"/>
      <c r="N20" s="361"/>
      <c r="O20" s="362"/>
      <c r="P20" s="821"/>
      <c r="Q20" s="822"/>
      <c r="R20" s="823"/>
      <c r="S20" s="821"/>
      <c r="T20" s="821"/>
      <c r="U20" s="822"/>
      <c r="V20" s="823"/>
      <c r="W20" s="821"/>
      <c r="X20" s="821"/>
      <c r="Y20" s="822"/>
      <c r="Z20" s="823"/>
      <c r="AA20" s="821"/>
      <c r="AB20" s="821"/>
      <c r="AC20" s="822"/>
      <c r="AD20" s="824"/>
      <c r="AE20" s="824"/>
      <c r="AF20" s="824"/>
      <c r="AG20" s="825"/>
      <c r="AH20" s="657"/>
      <c r="AI20" s="657"/>
      <c r="AJ20" s="980"/>
      <c r="AK20" s="980"/>
      <c r="AL20" s="980"/>
      <c r="AM20" s="980"/>
      <c r="AN20" s="980"/>
      <c r="AO20" s="980"/>
      <c r="AP20" s="980"/>
      <c r="AQ20" s="981"/>
      <c r="AR20" s="981"/>
      <c r="AS20" s="362"/>
      <c r="AT20" s="362"/>
      <c r="AU20" s="362"/>
      <c r="AV20" s="362"/>
      <c r="AZ20" s="437"/>
      <c r="BA20" s="4"/>
      <c r="BB20" s="4"/>
      <c r="BC20" s="4"/>
      <c r="BD20" s="4"/>
      <c r="BE20" s="4"/>
      <c r="BF20" s="4"/>
      <c r="BG20" s="4"/>
      <c r="BH20" s="4"/>
      <c r="BI20" s="603"/>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row>
    <row r="21" customFormat="false" ht="7.5" hidden="false" customHeight="true" outlineLevel="0" collapsed="false">
      <c r="A21" s="993" t="s">
        <v>9</v>
      </c>
      <c r="B21" s="994"/>
      <c r="C21" s="994"/>
      <c r="D21" s="995" t="s">
        <v>10</v>
      </c>
      <c r="E21" s="995"/>
      <c r="F21" s="995"/>
      <c r="G21" s="995"/>
      <c r="H21" s="995"/>
      <c r="I21" s="995"/>
      <c r="J21" s="995"/>
      <c r="K21" s="995"/>
      <c r="L21" s="995"/>
      <c r="M21" s="188" t="n">
        <v>13</v>
      </c>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Z21" s="437"/>
      <c r="BA21" s="4"/>
      <c r="BB21" s="4"/>
      <c r="BC21" s="4"/>
      <c r="BD21" s="4"/>
      <c r="BE21" s="4"/>
      <c r="BF21" s="4"/>
      <c r="BG21" s="4"/>
      <c r="BH21" s="4"/>
      <c r="BI21" s="603"/>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row>
    <row r="22" customFormat="false" ht="13.5" hidden="false" customHeight="true" outlineLevel="0" collapsed="false">
      <c r="A22" s="996"/>
      <c r="B22" s="997"/>
      <c r="C22" s="997"/>
      <c r="D22" s="995"/>
      <c r="E22" s="995"/>
      <c r="F22" s="995"/>
      <c r="G22" s="995"/>
      <c r="H22" s="995"/>
      <c r="I22" s="995"/>
      <c r="J22" s="995"/>
      <c r="K22" s="995"/>
      <c r="L22" s="995"/>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Z22" s="998" t="s">
        <v>179</v>
      </c>
      <c r="BA22" s="999"/>
      <c r="BB22" s="999"/>
      <c r="BC22" s="999"/>
      <c r="BD22" s="999"/>
      <c r="BE22" s="714"/>
      <c r="BF22" s="714"/>
      <c r="BG22" s="714"/>
      <c r="BH22" s="714"/>
      <c r="BI22" s="715"/>
      <c r="BJ22" s="567"/>
      <c r="BK22" s="568"/>
      <c r="BL22" s="568"/>
      <c r="BM22" s="723"/>
      <c r="BN22" s="723"/>
      <c r="BO22" s="463"/>
      <c r="BP22" s="463"/>
      <c r="BQ22" s="463"/>
      <c r="BR22" s="463"/>
      <c r="BS22" s="463"/>
      <c r="BT22" s="463"/>
      <c r="BU22" s="463"/>
      <c r="BV22" s="463"/>
      <c r="BW22" s="463"/>
      <c r="BX22" s="463"/>
      <c r="BY22" s="463"/>
      <c r="BZ22" s="463"/>
      <c r="CA22" s="463"/>
      <c r="CB22" s="463"/>
      <c r="CC22" s="463"/>
      <c r="CD22" s="463"/>
      <c r="CE22" s="714"/>
      <c r="CF22" s="714"/>
      <c r="CG22" s="714"/>
      <c r="CH22" s="714"/>
      <c r="CI22" s="714"/>
      <c r="CJ22" s="714"/>
      <c r="CK22" s="714"/>
      <c r="CL22" s="714"/>
      <c r="CM22" s="714"/>
      <c r="CN22" s="714"/>
      <c r="CO22" s="714"/>
      <c r="CP22" s="714"/>
      <c r="CQ22" s="714"/>
      <c r="CR22" s="714"/>
      <c r="CS22" s="715"/>
      <c r="CX22" s="413"/>
      <c r="CY22" s="423"/>
      <c r="CZ22" s="195"/>
      <c r="DA22" s="424"/>
      <c r="DB22" s="1000" t="s">
        <v>74</v>
      </c>
      <c r="DC22" s="196"/>
      <c r="DD22" s="1001"/>
      <c r="DE22" s="426"/>
      <c r="DF22" s="427"/>
      <c r="DG22" s="424"/>
      <c r="DH22" s="427"/>
      <c r="DI22" s="427"/>
      <c r="DJ22" s="424"/>
      <c r="DK22" s="1000" t="s">
        <v>75</v>
      </c>
      <c r="DL22" s="196"/>
      <c r="DM22" s="196"/>
      <c r="DN22" s="4"/>
      <c r="DO22" s="430"/>
      <c r="DP22" s="431"/>
      <c r="DQ22" s="432"/>
      <c r="DR22" s="431"/>
      <c r="DS22" s="431"/>
      <c r="DT22" s="432"/>
      <c r="DU22" s="431"/>
      <c r="DV22" s="431"/>
      <c r="DW22" s="432"/>
      <c r="DX22" s="431"/>
      <c r="DY22" s="431"/>
      <c r="DZ22" s="432"/>
      <c r="EA22" s="427"/>
      <c r="EB22" s="427"/>
      <c r="EC22" s="424"/>
      <c r="ED22" s="427"/>
      <c r="EE22" s="427"/>
      <c r="EF22" s="424"/>
      <c r="EG22" s="427"/>
      <c r="EH22" s="427"/>
      <c r="EI22" s="424"/>
      <c r="EJ22" s="1002" t="s">
        <v>76</v>
      </c>
      <c r="ER22" s="319"/>
      <c r="ES22" s="597"/>
    </row>
    <row r="23" customFormat="false" ht="12" hidden="false" customHeight="true" outlineLevel="0" collapsed="false">
      <c r="A23" s="996"/>
      <c r="B23" s="997"/>
      <c r="C23" s="997"/>
      <c r="D23" s="995"/>
      <c r="E23" s="995"/>
      <c r="F23" s="995"/>
      <c r="G23" s="995"/>
      <c r="H23" s="995"/>
      <c r="I23" s="995"/>
      <c r="J23" s="995"/>
      <c r="K23" s="995"/>
      <c r="L23" s="995"/>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Z23" s="1003"/>
      <c r="BA23" s="165"/>
      <c r="BB23" s="165"/>
      <c r="BC23" s="165"/>
      <c r="BD23" s="165"/>
      <c r="BE23" s="4"/>
      <c r="BF23" s="4"/>
      <c r="BG23" s="4"/>
      <c r="BH23" s="4"/>
      <c r="BI23" s="603"/>
      <c r="BJ23" s="525"/>
      <c r="BK23" s="526"/>
      <c r="BL23" s="526"/>
      <c r="BM23" s="485"/>
      <c r="BN23" s="485"/>
      <c r="BO23" s="388"/>
      <c r="BP23" s="388"/>
      <c r="BQ23" s="388"/>
      <c r="BR23" s="388"/>
      <c r="BS23" s="388"/>
      <c r="BT23" s="388"/>
      <c r="BU23" s="388"/>
      <c r="BV23" s="388"/>
      <c r="BW23" s="388"/>
      <c r="BX23" s="388"/>
      <c r="BY23" s="388"/>
      <c r="BZ23" s="388"/>
      <c r="CA23" s="388"/>
      <c r="CB23" s="388"/>
      <c r="CC23" s="388"/>
      <c r="CD23" s="388"/>
      <c r="CE23" s="4"/>
      <c r="CF23" s="4"/>
      <c r="CG23" s="4"/>
      <c r="CH23" s="4"/>
      <c r="CI23" s="4"/>
      <c r="CJ23" s="4"/>
      <c r="CK23" s="4"/>
      <c r="CL23" s="4"/>
      <c r="CM23" s="4"/>
      <c r="CN23" s="4"/>
      <c r="CO23" s="4"/>
      <c r="CP23" s="4"/>
      <c r="CQ23" s="4"/>
      <c r="CR23" s="4"/>
      <c r="CS23" s="603"/>
      <c r="CX23" s="413"/>
      <c r="CY23" s="1000"/>
      <c r="CZ23" s="196"/>
      <c r="DA23" s="436"/>
      <c r="DB23" s="1000"/>
      <c r="DC23" s="196"/>
      <c r="DD23" s="1001"/>
      <c r="DE23" s="222"/>
      <c r="DF23" s="190"/>
      <c r="DG23" s="436"/>
      <c r="DH23" s="190"/>
      <c r="DI23" s="982"/>
      <c r="DJ23" s="198"/>
      <c r="DK23" s="1000"/>
      <c r="DL23" s="196"/>
      <c r="DM23" s="196"/>
      <c r="DN23" s="4"/>
      <c r="DO23" s="437"/>
      <c r="DP23" s="422"/>
      <c r="DQ23" s="438"/>
      <c r="DR23" s="422"/>
      <c r="DS23" s="422"/>
      <c r="DT23" s="438"/>
      <c r="DU23" s="422"/>
      <c r="DV23" s="422"/>
      <c r="DW23" s="438"/>
      <c r="DX23" s="422"/>
      <c r="DY23" s="422"/>
      <c r="DZ23" s="438"/>
      <c r="EA23" s="190"/>
      <c r="EB23" s="190"/>
      <c r="EC23" s="436"/>
      <c r="ED23" s="222"/>
      <c r="EE23" s="190"/>
      <c r="EF23" s="436"/>
      <c r="EG23" s="190"/>
      <c r="EH23" s="190"/>
      <c r="EI23" s="436"/>
      <c r="EJ23" s="839"/>
      <c r="ER23" s="319"/>
      <c r="ES23" s="597"/>
    </row>
    <row r="24" customFormat="false" ht="7.5" hidden="false" customHeight="true" outlineLevel="0" collapsed="false">
      <c r="A24" s="996"/>
      <c r="B24" s="997"/>
      <c r="C24" s="997"/>
      <c r="D24" s="1004" t="s">
        <v>26</v>
      </c>
      <c r="E24" s="1004"/>
      <c r="F24" s="1004"/>
      <c r="G24" s="1004"/>
      <c r="H24" s="1004"/>
      <c r="I24" s="1004"/>
      <c r="J24" s="1004"/>
      <c r="K24" s="1004"/>
      <c r="L24" s="1004"/>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1005"/>
      <c r="AZ24" s="1003"/>
      <c r="BA24" s="165"/>
      <c r="BB24" s="165"/>
      <c r="BC24" s="165"/>
      <c r="BD24" s="165"/>
      <c r="BE24" s="4"/>
      <c r="BF24" s="4"/>
      <c r="BG24" s="4"/>
      <c r="BH24" s="4"/>
      <c r="BI24" s="603"/>
      <c r="BJ24" s="740"/>
      <c r="BK24" s="741"/>
      <c r="BL24" s="741"/>
      <c r="BM24" s="501"/>
      <c r="BN24" s="501"/>
      <c r="BO24" s="388"/>
      <c r="BP24" s="502"/>
      <c r="BQ24" s="502"/>
      <c r="BR24" s="502"/>
      <c r="BS24" s="502"/>
      <c r="BT24" s="502"/>
      <c r="BU24" s="502"/>
      <c r="BV24" s="502"/>
      <c r="BW24" s="502"/>
      <c r="BX24" s="502"/>
      <c r="BY24" s="502"/>
      <c r="BZ24" s="502"/>
      <c r="CA24" s="502"/>
      <c r="CB24" s="502"/>
      <c r="CC24" s="502"/>
      <c r="CD24" s="502"/>
      <c r="CE24" s="4"/>
      <c r="CF24" s="4"/>
      <c r="CG24" s="4"/>
      <c r="CH24" s="4"/>
      <c r="CI24" s="4"/>
      <c r="CJ24" s="4"/>
      <c r="CK24" s="4"/>
      <c r="CL24" s="4"/>
      <c r="CM24" s="4"/>
      <c r="CN24" s="4"/>
      <c r="CO24" s="4"/>
      <c r="CP24" s="4"/>
      <c r="CQ24" s="4"/>
      <c r="CR24" s="4"/>
      <c r="CS24" s="603"/>
      <c r="CX24" s="413"/>
      <c r="CY24" s="439"/>
      <c r="CZ24" s="440"/>
      <c r="DA24" s="441"/>
      <c r="DB24" s="1000"/>
      <c r="DC24" s="196"/>
      <c r="DD24" s="1001"/>
      <c r="DE24" s="442"/>
      <c r="DF24" s="443"/>
      <c r="DG24" s="441"/>
      <c r="DH24" s="443"/>
      <c r="DI24" s="443"/>
      <c r="DJ24" s="444"/>
      <c r="DK24" s="1000"/>
      <c r="DL24" s="196"/>
      <c r="DM24" s="196"/>
      <c r="DN24" s="4"/>
      <c r="DO24" s="445"/>
      <c r="DP24" s="443"/>
      <c r="DQ24" s="441"/>
      <c r="DR24" s="190"/>
      <c r="DS24" s="190"/>
      <c r="DT24" s="436"/>
      <c r="DU24" s="190"/>
      <c r="DV24" s="190"/>
      <c r="DW24" s="436"/>
      <c r="DX24" s="190"/>
      <c r="DY24" s="190"/>
      <c r="DZ24" s="436"/>
      <c r="EA24" s="190"/>
      <c r="EB24" s="190"/>
      <c r="EC24" s="436"/>
      <c r="ED24" s="442"/>
      <c r="EE24" s="443"/>
      <c r="EF24" s="441"/>
      <c r="EG24" s="443"/>
      <c r="EH24" s="443"/>
      <c r="EI24" s="444"/>
      <c r="EJ24" s="839"/>
      <c r="ER24" s="319"/>
      <c r="ES24" s="597"/>
    </row>
    <row r="25" customFormat="false" ht="7.5" hidden="false" customHeight="true" outlineLevel="0" collapsed="false">
      <c r="A25" s="996"/>
      <c r="B25" s="997"/>
      <c r="C25" s="997"/>
      <c r="D25" s="1004"/>
      <c r="E25" s="1004"/>
      <c r="F25" s="1004"/>
      <c r="G25" s="1004"/>
      <c r="H25" s="1004"/>
      <c r="I25" s="1004"/>
      <c r="J25" s="1004"/>
      <c r="K25" s="1004"/>
      <c r="L25" s="1004"/>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1005"/>
      <c r="AZ25" s="1003"/>
      <c r="BA25" s="165"/>
      <c r="BB25" s="165"/>
      <c r="BC25" s="165"/>
      <c r="BD25" s="165"/>
      <c r="BE25" s="4"/>
      <c r="BF25" s="4"/>
      <c r="BG25" s="4"/>
      <c r="BH25" s="4"/>
      <c r="BI25" s="603"/>
      <c r="BJ25" s="740"/>
      <c r="BK25" s="741"/>
      <c r="BL25" s="741"/>
      <c r="BM25" s="501"/>
      <c r="BN25" s="501"/>
      <c r="BO25" s="388"/>
      <c r="BP25" s="502"/>
      <c r="BQ25" s="502"/>
      <c r="BR25" s="502"/>
      <c r="BS25" s="502"/>
      <c r="BT25" s="502"/>
      <c r="BU25" s="502"/>
      <c r="BV25" s="502"/>
      <c r="BW25" s="502"/>
      <c r="BX25" s="502"/>
      <c r="BY25" s="502"/>
      <c r="BZ25" s="502"/>
      <c r="CA25" s="502"/>
      <c r="CB25" s="742"/>
      <c r="CC25" s="742"/>
      <c r="CD25" s="403"/>
      <c r="CE25" s="4"/>
      <c r="CF25" s="4"/>
      <c r="CG25" s="4"/>
      <c r="CH25" s="4"/>
      <c r="CI25" s="4"/>
      <c r="CJ25" s="4"/>
      <c r="CK25" s="4"/>
      <c r="CL25" s="4"/>
      <c r="CM25" s="4"/>
      <c r="CN25" s="4"/>
      <c r="CO25" s="4"/>
      <c r="CP25" s="4"/>
      <c r="CQ25" s="4"/>
      <c r="CR25" s="4"/>
      <c r="CS25" s="603"/>
      <c r="CX25" s="455"/>
      <c r="CY25" s="456"/>
      <c r="CZ25" s="456"/>
      <c r="DA25" s="456"/>
      <c r="DB25" s="456"/>
      <c r="DC25" s="456"/>
      <c r="DD25" s="456"/>
      <c r="DE25" s="456"/>
      <c r="DF25" s="456"/>
      <c r="DG25" s="456"/>
      <c r="DH25" s="456"/>
      <c r="DI25" s="456"/>
      <c r="DJ25" s="456"/>
      <c r="DK25" s="456"/>
      <c r="DL25" s="456"/>
      <c r="DM25" s="456"/>
      <c r="DN25" s="456"/>
      <c r="DO25" s="456"/>
      <c r="DP25" s="456"/>
      <c r="DQ25" s="456"/>
      <c r="DR25" s="457"/>
      <c r="DS25" s="457"/>
      <c r="DT25" s="457"/>
      <c r="DU25" s="457"/>
      <c r="DV25" s="457"/>
      <c r="DW25" s="457"/>
      <c r="DX25" s="457"/>
      <c r="DY25" s="457"/>
      <c r="DZ25" s="457"/>
      <c r="EA25" s="457"/>
      <c r="EB25" s="457"/>
      <c r="EC25" s="458"/>
      <c r="ED25" s="459"/>
      <c r="EE25" s="459"/>
      <c r="EF25" s="190"/>
      <c r="EG25" s="190"/>
      <c r="EH25" s="190"/>
      <c r="EI25" s="190"/>
      <c r="EJ25" s="434"/>
      <c r="ER25" s="434"/>
      <c r="ES25" s="835"/>
    </row>
    <row r="26" customFormat="false" ht="5.25" hidden="false" customHeight="true" outlineLevel="0" collapsed="false">
      <c r="A26" s="996"/>
      <c r="B26" s="997"/>
      <c r="C26" s="997"/>
      <c r="D26" s="1004"/>
      <c r="E26" s="1004"/>
      <c r="F26" s="1004"/>
      <c r="G26" s="1004"/>
      <c r="H26" s="1004"/>
      <c r="I26" s="1004"/>
      <c r="J26" s="1004"/>
      <c r="K26" s="1004"/>
      <c r="L26" s="1004"/>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1005"/>
      <c r="AZ26" s="1003"/>
      <c r="BA26" s="165"/>
      <c r="BB26" s="165"/>
      <c r="BC26" s="165"/>
      <c r="BD26" s="165"/>
      <c r="BE26" s="4"/>
      <c r="BF26" s="4"/>
      <c r="BG26" s="4"/>
      <c r="BH26" s="4"/>
      <c r="BI26" s="603"/>
      <c r="BJ26" s="740"/>
      <c r="BK26" s="741"/>
      <c r="BL26" s="741"/>
      <c r="BM26" s="501"/>
      <c r="BN26" s="501"/>
      <c r="BO26" s="388"/>
      <c r="BP26" s="502"/>
      <c r="BQ26" s="502"/>
      <c r="BR26" s="502"/>
      <c r="BS26" s="502"/>
      <c r="BT26" s="502"/>
      <c r="BU26" s="502"/>
      <c r="BV26" s="502"/>
      <c r="BW26" s="502"/>
      <c r="BX26" s="502"/>
      <c r="BY26" s="502"/>
      <c r="BZ26" s="502"/>
      <c r="CA26" s="502"/>
      <c r="CB26" s="742"/>
      <c r="CC26" s="742"/>
      <c r="CD26" s="403"/>
      <c r="CE26" s="4"/>
      <c r="CJ26" s="1006" t="s">
        <v>79</v>
      </c>
      <c r="CK26" s="1007"/>
      <c r="CL26" s="838"/>
      <c r="CM26" s="713"/>
      <c r="CN26" s="713"/>
      <c r="CO26" s="713"/>
      <c r="CP26" s="713"/>
      <c r="CQ26" s="713"/>
      <c r="CR26" s="713"/>
      <c r="CS26" s="713"/>
      <c r="CX26" s="1008" t="n">
        <v>58</v>
      </c>
      <c r="CY26" s="1009"/>
      <c r="CZ26" s="1010" t="s">
        <v>10</v>
      </c>
      <c r="DA26" s="1009"/>
      <c r="DB26" s="1009"/>
      <c r="DC26" s="1009"/>
      <c r="DD26" s="1009"/>
      <c r="DE26" s="1009"/>
      <c r="DF26" s="1011"/>
      <c r="DG26" s="470"/>
      <c r="DH26" s="471"/>
      <c r="DI26" s="472"/>
      <c r="DJ26" s="473"/>
      <c r="DK26" s="472"/>
      <c r="DL26" s="473"/>
      <c r="DM26" s="472"/>
      <c r="DN26" s="473"/>
      <c r="DO26" s="472"/>
      <c r="DP26" s="473"/>
      <c r="DQ26" s="472"/>
      <c r="DR26" s="474"/>
      <c r="DS26" s="475"/>
      <c r="DT26" s="476"/>
      <c r="DU26" s="477"/>
      <c r="DV26" s="478"/>
      <c r="DW26" s="477"/>
      <c r="DX26" s="478"/>
      <c r="DY26" s="477"/>
      <c r="DZ26" s="478"/>
      <c r="EA26" s="477"/>
      <c r="EB26" s="478"/>
      <c r="EC26" s="477"/>
      <c r="ED26" s="478"/>
      <c r="EE26" s="477"/>
      <c r="EF26" s="478"/>
      <c r="EG26" s="477"/>
      <c r="EH26" s="478"/>
      <c r="EI26" s="477"/>
      <c r="EJ26" s="478"/>
      <c r="ER26" s="479"/>
      <c r="ES26" s="480"/>
    </row>
    <row r="27" customFormat="false" ht="12.75" hidden="false" customHeight="true" outlineLevel="0" collapsed="false">
      <c r="A27" s="996"/>
      <c r="B27" s="997"/>
      <c r="C27" s="997"/>
      <c r="D27" s="1004"/>
      <c r="E27" s="1004"/>
      <c r="F27" s="1004"/>
      <c r="G27" s="1004"/>
      <c r="H27" s="1004"/>
      <c r="I27" s="1004"/>
      <c r="J27" s="1004"/>
      <c r="K27" s="1004"/>
      <c r="L27" s="1004"/>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1005"/>
      <c r="AZ27" s="1003"/>
      <c r="BA27" s="165"/>
      <c r="BB27" s="165"/>
      <c r="BC27" s="165"/>
      <c r="BD27" s="165"/>
      <c r="BE27" s="4"/>
      <c r="BF27" s="4"/>
      <c r="BG27" s="4"/>
      <c r="BH27" s="4"/>
      <c r="BI27" s="603"/>
      <c r="BJ27" s="740"/>
      <c r="BK27" s="741"/>
      <c r="BL27" s="741"/>
      <c r="BM27" s="501"/>
      <c r="BN27" s="501"/>
      <c r="BO27" s="388"/>
      <c r="BP27" s="502"/>
      <c r="BQ27" s="502"/>
      <c r="BR27" s="502"/>
      <c r="BS27" s="502"/>
      <c r="BT27" s="502"/>
      <c r="BU27" s="502"/>
      <c r="BV27" s="502"/>
      <c r="BW27" s="502"/>
      <c r="BX27" s="502"/>
      <c r="BY27" s="502"/>
      <c r="BZ27" s="502"/>
      <c r="CA27" s="502"/>
      <c r="CB27" s="403"/>
      <c r="CC27" s="403"/>
      <c r="CD27" s="403"/>
      <c r="CE27" s="4"/>
      <c r="CJ27" s="1012"/>
      <c r="CK27" s="1013"/>
      <c r="CL27" s="503"/>
      <c r="CM27" s="841"/>
      <c r="CN27" s="841" t="s">
        <v>147</v>
      </c>
      <c r="CO27" s="841"/>
      <c r="CP27" s="841"/>
      <c r="CQ27" s="841"/>
      <c r="CR27" s="841"/>
      <c r="CS27" s="841"/>
      <c r="CX27" s="1014"/>
      <c r="CY27" s="1015"/>
      <c r="CZ27" s="1015"/>
      <c r="DA27" s="1015"/>
      <c r="DB27" s="1015"/>
      <c r="DC27" s="1015"/>
      <c r="DD27" s="1015"/>
      <c r="DE27" s="1015"/>
      <c r="DF27" s="1016"/>
      <c r="DG27" s="489"/>
      <c r="DH27" s="490"/>
      <c r="DI27" s="491"/>
      <c r="DJ27" s="492"/>
      <c r="DK27" s="491"/>
      <c r="DL27" s="492"/>
      <c r="DM27" s="491"/>
      <c r="DN27" s="492"/>
      <c r="DO27" s="491"/>
      <c r="DP27" s="492"/>
      <c r="DQ27" s="491"/>
      <c r="DR27" s="493"/>
      <c r="DS27" s="494"/>
      <c r="DT27" s="495"/>
      <c r="DU27" s="496"/>
      <c r="DV27" s="497"/>
      <c r="DW27" s="496"/>
      <c r="DX27" s="497"/>
      <c r="DY27" s="496"/>
      <c r="DZ27" s="497"/>
      <c r="EA27" s="496"/>
      <c r="EB27" s="497"/>
      <c r="EC27" s="496"/>
      <c r="ED27" s="497"/>
      <c r="EE27" s="496"/>
      <c r="EF27" s="497"/>
      <c r="EG27" s="496"/>
      <c r="EH27" s="497"/>
      <c r="EI27" s="496"/>
      <c r="EJ27" s="497"/>
      <c r="ER27" s="498"/>
      <c r="ES27" s="499"/>
    </row>
    <row r="28" customFormat="false" ht="7.5" hidden="false" customHeight="true" outlineLevel="0" collapsed="false">
      <c r="A28" s="996"/>
      <c r="B28" s="997"/>
      <c r="C28" s="997"/>
      <c r="D28" s="1004"/>
      <c r="E28" s="1004"/>
      <c r="F28" s="1004"/>
      <c r="G28" s="1004"/>
      <c r="H28" s="1004"/>
      <c r="I28" s="1004"/>
      <c r="J28" s="1004"/>
      <c r="K28" s="1004"/>
      <c r="L28" s="1004"/>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c r="AU28" s="408"/>
      <c r="AV28" s="1005"/>
      <c r="AZ28" s="46"/>
      <c r="BA28" s="15"/>
      <c r="BB28" s="15"/>
      <c r="BC28" s="15"/>
      <c r="BD28" s="15"/>
      <c r="BE28" s="4"/>
      <c r="BF28" s="4"/>
      <c r="BG28" s="4"/>
      <c r="BH28" s="4"/>
      <c r="BI28" s="603"/>
      <c r="BJ28" s="437"/>
      <c r="BK28" s="4"/>
      <c r="BL28" s="4"/>
      <c r="BM28" s="4"/>
      <c r="BN28" s="4"/>
      <c r="BO28" s="4"/>
      <c r="BP28" s="4"/>
      <c r="BQ28" s="4"/>
      <c r="BR28" s="4"/>
      <c r="BS28" s="4"/>
      <c r="BT28" s="4"/>
      <c r="BU28" s="4"/>
      <c r="BV28" s="4"/>
      <c r="BW28" s="4"/>
      <c r="BX28" s="4"/>
      <c r="BY28" s="4"/>
      <c r="BZ28" s="4"/>
      <c r="CA28" s="4"/>
      <c r="CB28" s="4"/>
      <c r="CC28" s="4"/>
      <c r="CD28" s="4"/>
      <c r="CE28" s="4"/>
      <c r="CJ28" s="1012"/>
      <c r="CK28" s="1013"/>
      <c r="CL28" s="503"/>
      <c r="CM28" s="841"/>
      <c r="CN28" s="841"/>
      <c r="CO28" s="841"/>
      <c r="CP28" s="841"/>
      <c r="CQ28" s="841"/>
      <c r="CR28" s="841"/>
      <c r="CS28" s="841"/>
      <c r="CX28" s="506"/>
      <c r="CY28" s="982"/>
      <c r="CZ28" s="982"/>
      <c r="DA28" s="841"/>
      <c r="DB28" s="15"/>
      <c r="DC28" s="15"/>
      <c r="DD28" s="15"/>
      <c r="DE28" s="15"/>
      <c r="DF28" s="841"/>
      <c r="DG28" s="841"/>
      <c r="DH28" s="841"/>
      <c r="DI28" s="841"/>
      <c r="DJ28" s="841"/>
      <c r="DK28" s="841"/>
      <c r="DL28" s="841"/>
      <c r="DM28" s="841"/>
      <c r="DN28" s="841"/>
      <c r="DO28" s="841"/>
      <c r="DP28" s="841"/>
      <c r="DQ28" s="841"/>
      <c r="DR28" s="504"/>
      <c r="DS28" s="504"/>
      <c r="DT28" s="504"/>
      <c r="DU28" s="416"/>
      <c r="DV28" s="416"/>
      <c r="DW28" s="416"/>
      <c r="DX28" s="4"/>
      <c r="DY28" s="4"/>
      <c r="DZ28" s="416"/>
      <c r="EA28" s="416"/>
      <c r="EB28" s="416"/>
      <c r="EC28" s="416"/>
      <c r="ED28" s="429"/>
      <c r="EE28" s="429"/>
      <c r="EF28" s="190"/>
      <c r="EG28" s="190"/>
      <c r="EH28" s="190"/>
      <c r="EI28" s="190"/>
      <c r="EJ28" s="434"/>
      <c r="ER28" s="434"/>
      <c r="ES28" s="835"/>
    </row>
    <row r="29" customFormat="false" ht="7.5" hidden="false" customHeight="true" outlineLevel="0" collapsed="false">
      <c r="A29" s="996"/>
      <c r="B29" s="997"/>
      <c r="C29" s="997"/>
      <c r="D29" s="1004"/>
      <c r="E29" s="1004"/>
      <c r="F29" s="1004"/>
      <c r="G29" s="1004"/>
      <c r="H29" s="1004"/>
      <c r="I29" s="1004"/>
      <c r="J29" s="1004"/>
      <c r="K29" s="1004"/>
      <c r="L29" s="1004"/>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1005"/>
      <c r="AZ29" s="46"/>
      <c r="BA29" s="15"/>
      <c r="BB29" s="15"/>
      <c r="BC29" s="15"/>
      <c r="BD29" s="15"/>
      <c r="BE29" s="4"/>
      <c r="BF29" s="4"/>
      <c r="BG29" s="4"/>
      <c r="BH29" s="4"/>
      <c r="BI29" s="603"/>
      <c r="CJ29" s="1012"/>
      <c r="CK29" s="1013"/>
      <c r="CL29" s="503"/>
      <c r="CM29" s="841"/>
      <c r="CN29" s="841"/>
      <c r="CO29" s="841"/>
      <c r="CP29" s="841"/>
      <c r="CQ29" s="841"/>
      <c r="CR29" s="841"/>
      <c r="CS29" s="841"/>
      <c r="CT29" s="437"/>
      <c r="CU29" s="4"/>
      <c r="CX29" s="506"/>
      <c r="CY29" s="982"/>
      <c r="CZ29" s="982"/>
      <c r="DA29" s="841"/>
      <c r="DB29" s="15"/>
      <c r="DC29" s="15"/>
      <c r="DD29" s="15"/>
      <c r="DE29" s="15"/>
      <c r="DF29" s="841"/>
      <c r="DG29" s="841"/>
      <c r="DH29" s="841"/>
      <c r="DI29" s="841"/>
      <c r="DJ29" s="841"/>
      <c r="DK29" s="841"/>
      <c r="DL29" s="841"/>
      <c r="DM29" s="841"/>
      <c r="DN29" s="841"/>
      <c r="DO29" s="841"/>
      <c r="DP29" s="841"/>
      <c r="DQ29" s="841"/>
      <c r="DR29" s="504"/>
      <c r="DS29" s="504"/>
      <c r="DT29" s="504"/>
      <c r="DU29" s="416"/>
      <c r="DV29" s="416"/>
      <c r="DW29" s="416"/>
      <c r="DX29" s="4"/>
      <c r="DY29" s="4"/>
      <c r="DZ29" s="416"/>
      <c r="EA29" s="416"/>
      <c r="EB29" s="416"/>
      <c r="EC29" s="416"/>
      <c r="ED29" s="429"/>
      <c r="EE29" s="429"/>
      <c r="EF29" s="190"/>
      <c r="EG29" s="190"/>
      <c r="EH29" s="190"/>
      <c r="EI29" s="190"/>
      <c r="EJ29" s="434"/>
      <c r="ER29" s="434"/>
      <c r="ES29" s="835"/>
    </row>
    <row r="30" customFormat="false" ht="7.5" hidden="false" customHeight="true" outlineLevel="0" collapsed="false">
      <c r="A30" s="996"/>
      <c r="B30" s="997"/>
      <c r="C30" s="997"/>
      <c r="D30" s="1004"/>
      <c r="E30" s="1004"/>
      <c r="F30" s="1004"/>
      <c r="G30" s="1004"/>
      <c r="H30" s="1004"/>
      <c r="I30" s="1004"/>
      <c r="J30" s="1004"/>
      <c r="K30" s="1004"/>
      <c r="L30" s="1004"/>
      <c r="M30" s="1017"/>
      <c r="N30" s="1017"/>
      <c r="O30" s="1017"/>
      <c r="P30" s="1017"/>
      <c r="Q30" s="1017"/>
      <c r="R30" s="1017"/>
      <c r="S30" s="1017"/>
      <c r="T30" s="1017"/>
      <c r="U30" s="1017"/>
      <c r="V30" s="1017"/>
      <c r="W30" s="1017"/>
      <c r="X30" s="1017"/>
      <c r="Y30" s="1017"/>
      <c r="Z30" s="1017"/>
      <c r="AA30" s="1017"/>
      <c r="AB30" s="1017"/>
      <c r="AC30" s="1017"/>
      <c r="AD30" s="1017"/>
      <c r="AE30" s="1017"/>
      <c r="AF30" s="1017"/>
      <c r="AG30" s="1017"/>
      <c r="AH30" s="1017"/>
      <c r="AI30" s="1017"/>
      <c r="AJ30" s="1017"/>
      <c r="AK30" s="1017"/>
      <c r="AL30" s="1017"/>
      <c r="AM30" s="1017"/>
      <c r="AN30" s="1017"/>
      <c r="AO30" s="1017"/>
      <c r="AP30" s="1017"/>
      <c r="AQ30" s="1017"/>
      <c r="AR30" s="1017"/>
      <c r="AS30" s="1017"/>
      <c r="AT30" s="1017"/>
      <c r="AU30" s="1017"/>
      <c r="AV30" s="1018"/>
      <c r="AZ30" s="719"/>
      <c r="BA30" s="717"/>
      <c r="BB30" s="717"/>
      <c r="BC30" s="717"/>
      <c r="BD30" s="717"/>
      <c r="BE30" s="78"/>
      <c r="BF30" s="78"/>
      <c r="BG30" s="78"/>
      <c r="BH30" s="78"/>
      <c r="BI30" s="952"/>
      <c r="CJ30" s="1019"/>
      <c r="CK30" s="1020"/>
      <c r="CL30" s="845"/>
      <c r="CM30" s="846"/>
      <c r="CN30" s="846"/>
      <c r="CO30" s="846"/>
      <c r="CP30" s="846"/>
      <c r="CQ30" s="846"/>
      <c r="CR30" s="846"/>
      <c r="CS30" s="846"/>
      <c r="CT30" s="437"/>
      <c r="CU30" s="4"/>
      <c r="CX30" s="512"/>
      <c r="CY30" s="513"/>
      <c r="CZ30" s="513"/>
      <c r="DA30" s="514"/>
      <c r="DB30" s="514"/>
      <c r="DC30" s="514"/>
      <c r="DD30" s="514"/>
      <c r="DE30" s="514"/>
      <c r="DF30" s="514"/>
      <c r="DG30" s="514"/>
      <c r="DH30" s="514"/>
      <c r="DI30" s="514"/>
      <c r="DJ30" s="514"/>
      <c r="DK30" s="514"/>
      <c r="DL30" s="514"/>
      <c r="DM30" s="514"/>
      <c r="DN30" s="514"/>
      <c r="DO30" s="514"/>
      <c r="DP30" s="514"/>
      <c r="DQ30" s="514"/>
      <c r="DR30" s="493"/>
      <c r="DS30" s="493"/>
      <c r="DT30" s="493"/>
      <c r="DU30" s="498"/>
      <c r="DV30" s="498"/>
      <c r="DW30" s="498"/>
      <c r="DX30" s="4"/>
      <c r="DY30" s="4"/>
      <c r="DZ30" s="498"/>
      <c r="EA30" s="416"/>
      <c r="EB30" s="416"/>
      <c r="EC30" s="498"/>
      <c r="ED30" s="459"/>
      <c r="EE30" s="459"/>
      <c r="EF30" s="190"/>
      <c r="EG30" s="190"/>
      <c r="EH30" s="190"/>
      <c r="EI30" s="190"/>
      <c r="EJ30" s="434"/>
      <c r="ER30" s="434"/>
      <c r="ES30" s="835"/>
    </row>
    <row r="31" customFormat="false" ht="7.5" hidden="false" customHeight="true" outlineLevel="0" collapsed="false">
      <c r="A31" s="996"/>
      <c r="B31" s="997"/>
      <c r="C31" s="997"/>
      <c r="D31" s="1004" t="s">
        <v>34</v>
      </c>
      <c r="E31" s="1004"/>
      <c r="F31" s="1004"/>
      <c r="G31" s="1004"/>
      <c r="H31" s="1004"/>
      <c r="I31" s="1004"/>
      <c r="J31" s="1004"/>
      <c r="K31" s="1004"/>
      <c r="L31" s="1004"/>
      <c r="M31" s="1021" t="n">
        <v>36</v>
      </c>
      <c r="N31" s="1021"/>
      <c r="O31" s="1021"/>
      <c r="P31" s="1021"/>
      <c r="Q31" s="1021"/>
      <c r="R31" s="1021"/>
      <c r="S31" s="1021"/>
      <c r="T31" s="1021"/>
      <c r="U31" s="1021"/>
      <c r="V31" s="1021"/>
      <c r="W31" s="1021"/>
      <c r="X31" s="1021"/>
      <c r="Y31" s="1021"/>
      <c r="Z31" s="1021"/>
      <c r="AA31" s="1021"/>
      <c r="AB31" s="1021"/>
      <c r="AC31" s="1021"/>
      <c r="AD31" s="1021"/>
      <c r="AE31" s="1021"/>
      <c r="AF31" s="1021"/>
      <c r="AG31" s="1021"/>
      <c r="AH31" s="1021"/>
      <c r="AI31" s="1021"/>
      <c r="AJ31" s="1021"/>
      <c r="AK31" s="1021"/>
      <c r="AL31" s="1021"/>
      <c r="AM31" s="1021"/>
      <c r="AN31" s="1021"/>
      <c r="AO31" s="1021"/>
      <c r="AP31" s="1021"/>
      <c r="AQ31" s="1021"/>
      <c r="AR31" s="1021"/>
      <c r="AS31" s="1021"/>
      <c r="AT31" s="1021"/>
      <c r="AU31" s="1021"/>
      <c r="AV31" s="1021"/>
      <c r="AZ31" s="1022" t="s">
        <v>169</v>
      </c>
      <c r="BA31" s="276"/>
      <c r="BB31" s="276"/>
      <c r="BC31" s="276"/>
      <c r="BD31" s="276"/>
      <c r="BE31" s="392"/>
      <c r="BF31" s="392"/>
      <c r="BG31" s="392"/>
      <c r="BH31" s="849"/>
      <c r="BI31" s="1023"/>
      <c r="BJ31" s="516"/>
      <c r="BK31" s="516"/>
      <c r="BL31" s="516"/>
      <c r="BM31" s="516"/>
      <c r="BN31" s="516"/>
      <c r="BO31" s="516"/>
      <c r="BP31" s="516"/>
      <c r="BQ31" s="516"/>
      <c r="BR31" s="516"/>
      <c r="BS31" s="517"/>
      <c r="BT31" s="517"/>
      <c r="BU31" s="517"/>
      <c r="BV31" s="517"/>
      <c r="BW31" s="517"/>
      <c r="BX31" s="517"/>
      <c r="BY31" s="517"/>
      <c r="BZ31" s="517"/>
      <c r="CA31" s="517"/>
      <c r="CB31" s="517"/>
      <c r="CC31" s="517"/>
      <c r="CD31" s="517"/>
      <c r="CE31" s="517"/>
      <c r="CF31" s="517"/>
      <c r="CG31" s="517"/>
      <c r="CH31" s="714"/>
      <c r="CI31" s="714"/>
      <c r="CJ31" s="1024"/>
      <c r="CK31" s="1024"/>
      <c r="CL31" s="1024"/>
      <c r="CM31" s="714"/>
      <c r="CN31" s="714"/>
      <c r="CO31" s="714"/>
      <c r="CP31" s="714"/>
      <c r="CQ31" s="714"/>
      <c r="CR31" s="517"/>
      <c r="CS31" s="517"/>
      <c r="CT31" s="437"/>
      <c r="CU31" s="4"/>
      <c r="CX31" s="850" t="s">
        <v>170</v>
      </c>
      <c r="CY31" s="851"/>
      <c r="CZ31" s="851"/>
      <c r="DA31" s="851"/>
      <c r="DB31" s="851"/>
      <c r="DC31" s="851"/>
      <c r="DD31" s="851"/>
      <c r="DE31" s="851"/>
      <c r="DF31" s="852"/>
      <c r="DG31" s="1025" t="s">
        <v>21</v>
      </c>
      <c r="DH31" s="1026"/>
      <c r="DI31" s="1026"/>
      <c r="DJ31" s="1026"/>
      <c r="DK31" s="1026"/>
      <c r="DL31" s="1027"/>
      <c r="DM31" s="1028" t="s">
        <v>22</v>
      </c>
      <c r="DN31" s="1026"/>
      <c r="DO31" s="1026"/>
      <c r="DP31" s="1026"/>
      <c r="DQ31" s="1026"/>
      <c r="DR31" s="1027"/>
      <c r="DS31" s="1028" t="s">
        <v>23</v>
      </c>
      <c r="DT31" s="1026"/>
      <c r="DU31" s="1026"/>
      <c r="DV31" s="1026"/>
      <c r="DW31" s="1026"/>
      <c r="DX31" s="1026"/>
      <c r="DY31" s="1026"/>
      <c r="DZ31" s="1027"/>
      <c r="EA31" s="1029" t="s">
        <v>79</v>
      </c>
      <c r="EB31" s="1030"/>
      <c r="EC31" s="1031"/>
      <c r="ED31" s="465"/>
      <c r="EE31" s="624"/>
      <c r="EF31" s="624"/>
      <c r="EG31" s="624"/>
      <c r="EH31" s="624"/>
      <c r="EI31" s="624"/>
      <c r="EJ31" s="624"/>
      <c r="ER31" s="624"/>
      <c r="ES31" s="628"/>
    </row>
    <row r="32" customFormat="false" ht="7.5" hidden="false" customHeight="true" outlineLevel="0" collapsed="false">
      <c r="A32" s="996"/>
      <c r="B32" s="997"/>
      <c r="C32" s="997"/>
      <c r="D32" s="1004"/>
      <c r="E32" s="1004"/>
      <c r="F32" s="1004"/>
      <c r="G32" s="1004"/>
      <c r="H32" s="1004"/>
      <c r="I32" s="1004"/>
      <c r="J32" s="1004"/>
      <c r="K32" s="1004"/>
      <c r="L32" s="1004"/>
      <c r="M32" s="1021"/>
      <c r="N32" s="1021"/>
      <c r="O32" s="1021"/>
      <c r="P32" s="1021"/>
      <c r="Q32" s="1021"/>
      <c r="R32" s="1021"/>
      <c r="S32" s="1021"/>
      <c r="T32" s="1021"/>
      <c r="U32" s="1021"/>
      <c r="V32" s="1021"/>
      <c r="W32" s="1021"/>
      <c r="X32" s="1021"/>
      <c r="Y32" s="1021"/>
      <c r="Z32" s="1021"/>
      <c r="AA32" s="1021"/>
      <c r="AB32" s="1021"/>
      <c r="AC32" s="1021"/>
      <c r="AD32" s="1021"/>
      <c r="AE32" s="1021"/>
      <c r="AF32" s="1021"/>
      <c r="AG32" s="1021"/>
      <c r="AH32" s="1021"/>
      <c r="AI32" s="1021"/>
      <c r="AJ32" s="1021"/>
      <c r="AK32" s="1021"/>
      <c r="AL32" s="1021"/>
      <c r="AM32" s="1021"/>
      <c r="AN32" s="1021"/>
      <c r="AO32" s="1021"/>
      <c r="AP32" s="1021"/>
      <c r="AQ32" s="1021"/>
      <c r="AR32" s="1021"/>
      <c r="AS32" s="1021"/>
      <c r="AT32" s="1021"/>
      <c r="AU32" s="1021"/>
      <c r="AV32" s="1021"/>
      <c r="AZ32" s="605"/>
      <c r="BA32" s="174"/>
      <c r="BB32" s="174"/>
      <c r="BC32" s="174"/>
      <c r="BD32" s="174"/>
      <c r="BE32" s="725"/>
      <c r="BF32" s="725"/>
      <c r="BG32" s="725"/>
      <c r="BH32" s="526"/>
      <c r="BI32" s="1032"/>
      <c r="BJ32" s="527"/>
      <c r="BK32" s="527"/>
      <c r="BL32" s="527"/>
      <c r="BM32" s="528"/>
      <c r="BN32" s="528"/>
      <c r="BO32" s="528"/>
      <c r="BP32" s="528"/>
      <c r="BQ32" s="528"/>
      <c r="BR32" s="528"/>
      <c r="BS32" s="528"/>
      <c r="BT32" s="528"/>
      <c r="BU32" s="528"/>
      <c r="BV32" s="528"/>
      <c r="BW32" s="528"/>
      <c r="BX32" s="528"/>
      <c r="BY32" s="528"/>
      <c r="BZ32" s="528"/>
      <c r="CA32" s="528"/>
      <c r="CB32" s="528"/>
      <c r="CC32" s="528"/>
      <c r="CD32" s="528"/>
      <c r="CE32" s="528"/>
      <c r="CF32" s="528"/>
      <c r="CG32" s="528"/>
      <c r="CH32" s="4"/>
      <c r="CI32" s="4"/>
      <c r="CJ32" s="530"/>
      <c r="CK32" s="530"/>
      <c r="CL32" s="531"/>
      <c r="CM32" s="4"/>
      <c r="CN32" s="4"/>
      <c r="CO32" s="4"/>
      <c r="CP32" s="4"/>
      <c r="CQ32" s="4"/>
      <c r="CR32" s="528"/>
      <c r="CS32" s="1033"/>
      <c r="CT32" s="437"/>
      <c r="CU32" s="4"/>
      <c r="CX32" s="1034" t="n">
        <v>4</v>
      </c>
      <c r="CY32" s="1035"/>
      <c r="CZ32" s="1036"/>
      <c r="DA32" s="1037" t="s">
        <v>95</v>
      </c>
      <c r="DB32" s="1038"/>
      <c r="DC32" s="1038"/>
      <c r="DD32" s="1038"/>
      <c r="DE32" s="1038"/>
      <c r="DF32" s="1039"/>
      <c r="DG32" s="862"/>
      <c r="DH32" s="862"/>
      <c r="DI32" s="863"/>
      <c r="DJ32" s="864"/>
      <c r="DK32" s="862"/>
      <c r="DL32" s="865"/>
      <c r="DM32" s="866"/>
      <c r="DN32" s="862"/>
      <c r="DO32" s="863"/>
      <c r="DP32" s="864"/>
      <c r="DQ32" s="862"/>
      <c r="DR32" s="865"/>
      <c r="DS32" s="866"/>
      <c r="DT32" s="862"/>
      <c r="DU32" s="863"/>
      <c r="DV32" s="864"/>
      <c r="DW32" s="862"/>
      <c r="DX32" s="863"/>
      <c r="DY32" s="1040" t="s">
        <v>96</v>
      </c>
      <c r="DZ32" s="1041"/>
      <c r="EA32" s="1042"/>
      <c r="EB32" s="1043"/>
      <c r="EC32" s="1044"/>
      <c r="ED32" s="839"/>
      <c r="EE32" s="319"/>
      <c r="EF32" s="319"/>
      <c r="EG32" s="319"/>
      <c r="EH32" s="319"/>
      <c r="EI32" s="319"/>
      <c r="EJ32" s="319"/>
      <c r="ER32" s="319"/>
      <c r="ES32" s="597"/>
    </row>
    <row r="33" customFormat="false" ht="12" hidden="false" customHeight="true" outlineLevel="0" collapsed="false">
      <c r="A33" s="1045"/>
      <c r="B33" s="1046"/>
      <c r="C33" s="1046"/>
      <c r="D33" s="1017"/>
      <c r="E33" s="1017"/>
      <c r="F33" s="1017"/>
      <c r="G33" s="1017"/>
      <c r="H33" s="1017"/>
      <c r="I33" s="1017"/>
      <c r="J33" s="1017"/>
      <c r="K33" s="1017"/>
      <c r="L33" s="1017"/>
      <c r="M33" s="1021"/>
      <c r="N33" s="1021"/>
      <c r="O33" s="1021"/>
      <c r="P33" s="1021"/>
      <c r="Q33" s="1021"/>
      <c r="R33" s="1021"/>
      <c r="S33" s="1021"/>
      <c r="T33" s="1021"/>
      <c r="U33" s="1021"/>
      <c r="V33" s="1021"/>
      <c r="W33" s="1021"/>
      <c r="X33" s="1021"/>
      <c r="Y33" s="1021"/>
      <c r="Z33" s="1021"/>
      <c r="AA33" s="1021"/>
      <c r="AB33" s="1021"/>
      <c r="AC33" s="1021"/>
      <c r="AD33" s="1021"/>
      <c r="AE33" s="1021"/>
      <c r="AF33" s="1021"/>
      <c r="AG33" s="1021"/>
      <c r="AH33" s="1021"/>
      <c r="AI33" s="1021"/>
      <c r="AJ33" s="1021"/>
      <c r="AK33" s="1021"/>
      <c r="AL33" s="1021"/>
      <c r="AM33" s="1021"/>
      <c r="AN33" s="1021"/>
      <c r="AO33" s="1021"/>
      <c r="AP33" s="1021"/>
      <c r="AQ33" s="1021"/>
      <c r="AR33" s="1021"/>
      <c r="AS33" s="1021"/>
      <c r="AT33" s="1021"/>
      <c r="AU33" s="1021"/>
      <c r="AV33" s="1021"/>
      <c r="AZ33" s="605"/>
      <c r="BA33" s="174"/>
      <c r="BB33" s="174"/>
      <c r="BC33" s="174"/>
      <c r="BD33" s="174"/>
      <c r="BE33" s="725"/>
      <c r="BF33" s="725"/>
      <c r="BG33" s="725"/>
      <c r="BH33" s="526"/>
      <c r="BI33" s="1032"/>
      <c r="BJ33" s="527"/>
      <c r="BK33" s="527"/>
      <c r="BL33" s="527"/>
      <c r="BM33" s="528"/>
      <c r="BN33" s="528"/>
      <c r="BO33" s="528"/>
      <c r="BP33" s="528"/>
      <c r="BQ33" s="528"/>
      <c r="BR33" s="528"/>
      <c r="BS33" s="528"/>
      <c r="BT33" s="528"/>
      <c r="BU33" s="528"/>
      <c r="BV33" s="528"/>
      <c r="BW33" s="528"/>
      <c r="BX33" s="528"/>
      <c r="BY33" s="528"/>
      <c r="BZ33" s="528"/>
      <c r="CA33" s="528"/>
      <c r="CB33" s="528"/>
      <c r="CC33" s="528"/>
      <c r="CD33" s="528"/>
      <c r="CE33" s="528"/>
      <c r="CF33" s="528"/>
      <c r="CG33" s="528"/>
      <c r="CH33" s="4"/>
      <c r="CI33" s="4"/>
      <c r="CJ33" s="530"/>
      <c r="CK33" s="530"/>
      <c r="CL33" s="531"/>
      <c r="CM33" s="4"/>
      <c r="CN33" s="4"/>
      <c r="CO33" s="4"/>
      <c r="CP33" s="4"/>
      <c r="CQ33" s="4"/>
      <c r="CR33" s="528"/>
      <c r="CS33" s="1033"/>
      <c r="CT33" s="437"/>
      <c r="CU33" s="4"/>
      <c r="CX33" s="1047"/>
      <c r="CY33" s="1048"/>
      <c r="CZ33" s="1049"/>
      <c r="DA33" s="1050"/>
      <c r="DB33" s="1051"/>
      <c r="DC33" s="1051"/>
      <c r="DD33" s="1051"/>
      <c r="DE33" s="1051"/>
      <c r="DF33" s="1052"/>
      <c r="DG33" s="29"/>
      <c r="DH33" s="29"/>
      <c r="DI33" s="868"/>
      <c r="DJ33" s="869"/>
      <c r="DK33" s="29"/>
      <c r="DL33" s="870"/>
      <c r="DM33" s="871"/>
      <c r="DN33" s="29"/>
      <c r="DO33" s="868"/>
      <c r="DP33" s="869"/>
      <c r="DQ33" s="29"/>
      <c r="DR33" s="870"/>
      <c r="DS33" s="871"/>
      <c r="DT33" s="29"/>
      <c r="DU33" s="868"/>
      <c r="DV33" s="869"/>
      <c r="DW33" s="29"/>
      <c r="DX33" s="868"/>
      <c r="DY33" s="1053"/>
      <c r="DZ33" s="1054"/>
      <c r="EA33" s="1042"/>
      <c r="EB33" s="1043"/>
      <c r="EC33" s="1044"/>
      <c r="ED33" s="839"/>
      <c r="EE33" s="319"/>
      <c r="EF33" s="319"/>
      <c r="EG33" s="176" t="s">
        <v>147</v>
      </c>
      <c r="EH33" s="429"/>
      <c r="EI33" s="429"/>
      <c r="EJ33" s="319"/>
      <c r="ER33" s="319"/>
      <c r="ES33" s="597"/>
    </row>
    <row r="34" customFormat="false" ht="7.5" hidden="false" customHeight="true" outlineLevel="0" collapsed="false">
      <c r="A34" s="842"/>
      <c r="B34" s="842"/>
      <c r="C34" s="842"/>
      <c r="D34" s="842"/>
      <c r="E34" s="1004"/>
      <c r="F34" s="1004"/>
      <c r="G34" s="1004"/>
      <c r="H34" s="1004"/>
      <c r="I34" s="1004"/>
      <c r="J34" s="1004"/>
      <c r="K34" s="1004"/>
      <c r="L34" s="1004"/>
      <c r="M34" s="1004"/>
      <c r="N34" s="4"/>
      <c r="O34" s="4"/>
      <c r="P34" s="843"/>
      <c r="Q34" s="843"/>
      <c r="R34" s="843"/>
      <c r="S34" s="843"/>
      <c r="T34" s="843"/>
      <c r="U34" s="843"/>
      <c r="V34" s="844"/>
      <c r="W34" s="844"/>
      <c r="X34" s="844"/>
      <c r="Y34" s="844"/>
      <c r="Z34" s="844"/>
      <c r="AA34" s="844"/>
      <c r="AB34" s="844"/>
      <c r="AC34" s="844"/>
      <c r="AD34" s="844"/>
      <c r="AE34" s="844"/>
      <c r="AF34" s="844"/>
      <c r="AG34" s="844"/>
      <c r="AH34" s="844"/>
      <c r="AI34" s="844"/>
      <c r="AJ34" s="844"/>
      <c r="AK34" s="844"/>
      <c r="AL34" s="844"/>
      <c r="AM34" s="844"/>
      <c r="AN34" s="844"/>
      <c r="AO34" s="844"/>
      <c r="AP34" s="844"/>
      <c r="AQ34" s="844"/>
      <c r="AR34" s="844"/>
      <c r="AS34" s="844"/>
      <c r="AT34" s="844"/>
      <c r="AU34" s="844"/>
      <c r="AV34" s="844"/>
      <c r="AZ34" s="605"/>
      <c r="BA34" s="174"/>
      <c r="BB34" s="174"/>
      <c r="BC34" s="174"/>
      <c r="BD34" s="174"/>
      <c r="BE34" s="725"/>
      <c r="BF34" s="725"/>
      <c r="BG34" s="725"/>
      <c r="BH34" s="526"/>
      <c r="BI34" s="1032"/>
      <c r="BJ34" s="527"/>
      <c r="BK34" s="527"/>
      <c r="BL34" s="527"/>
      <c r="BM34" s="528"/>
      <c r="BN34" s="528"/>
      <c r="BO34" s="528"/>
      <c r="BP34" s="528"/>
      <c r="BQ34" s="528"/>
      <c r="BR34" s="528"/>
      <c r="BS34" s="528"/>
      <c r="BT34" s="528"/>
      <c r="BU34" s="528"/>
      <c r="BV34" s="528"/>
      <c r="BW34" s="528"/>
      <c r="BX34" s="528"/>
      <c r="BY34" s="528"/>
      <c r="BZ34" s="528"/>
      <c r="CA34" s="528"/>
      <c r="CB34" s="528"/>
      <c r="CC34" s="528"/>
      <c r="CD34" s="528"/>
      <c r="CE34" s="528"/>
      <c r="CF34" s="528"/>
      <c r="CG34" s="528"/>
      <c r="CH34" s="4"/>
      <c r="CI34" s="4"/>
      <c r="CJ34" s="530"/>
      <c r="CK34" s="530"/>
      <c r="CL34" s="531"/>
      <c r="CM34" s="4"/>
      <c r="CN34" s="4"/>
      <c r="CO34" s="4"/>
      <c r="CP34" s="4"/>
      <c r="CQ34" s="4"/>
      <c r="CR34" s="528"/>
      <c r="CS34" s="1033"/>
      <c r="CT34" s="437"/>
      <c r="CU34" s="4"/>
      <c r="CX34" s="1055"/>
      <c r="CY34" s="1056"/>
      <c r="CZ34" s="1057"/>
      <c r="DA34" s="1058"/>
      <c r="DB34" s="1059"/>
      <c r="DC34" s="1059"/>
      <c r="DD34" s="1059"/>
      <c r="DE34" s="1059"/>
      <c r="DF34" s="1060"/>
      <c r="DG34" s="29"/>
      <c r="DH34" s="29"/>
      <c r="DI34" s="868"/>
      <c r="DJ34" s="869"/>
      <c r="DK34" s="29"/>
      <c r="DL34" s="870"/>
      <c r="DM34" s="871"/>
      <c r="DN34" s="29"/>
      <c r="DO34" s="868"/>
      <c r="DP34" s="869"/>
      <c r="DQ34" s="29"/>
      <c r="DR34" s="870"/>
      <c r="DS34" s="871"/>
      <c r="DT34" s="29"/>
      <c r="DU34" s="868"/>
      <c r="DV34" s="869"/>
      <c r="DW34" s="29"/>
      <c r="DX34" s="868"/>
      <c r="DY34" s="1053"/>
      <c r="DZ34" s="1054"/>
      <c r="EA34" s="1042"/>
      <c r="EB34" s="1043"/>
      <c r="EC34" s="1044"/>
      <c r="ED34" s="839"/>
      <c r="EE34" s="319"/>
      <c r="EF34" s="319"/>
      <c r="EG34" s="429"/>
      <c r="EH34" s="429"/>
      <c r="EI34" s="429"/>
      <c r="EJ34" s="319"/>
      <c r="ER34" s="319"/>
      <c r="ES34" s="597"/>
    </row>
    <row r="35" customFormat="false" ht="7.5" hidden="false" customHeight="true" outlineLevel="0" collapsed="false">
      <c r="A35" s="368" t="s">
        <v>37</v>
      </c>
      <c r="B35" s="842"/>
      <c r="C35" s="842"/>
      <c r="D35" s="842"/>
      <c r="E35" s="1004"/>
      <c r="F35" s="1004"/>
      <c r="G35" s="1004"/>
      <c r="H35" s="1004"/>
      <c r="I35" s="1004"/>
      <c r="J35" s="1004"/>
      <c r="K35" s="1004"/>
      <c r="L35" s="1004"/>
      <c r="M35" s="1004"/>
      <c r="N35" s="4"/>
      <c r="O35" s="4"/>
      <c r="P35" s="843"/>
      <c r="Q35" s="843"/>
      <c r="R35" s="843"/>
      <c r="S35" s="843"/>
      <c r="T35" s="843"/>
      <c r="U35" s="843"/>
      <c r="V35" s="844"/>
      <c r="W35" s="844"/>
      <c r="X35" s="844"/>
      <c r="Y35" s="844"/>
      <c r="Z35" s="844"/>
      <c r="AA35" s="844"/>
      <c r="AB35" s="844"/>
      <c r="AC35" s="844"/>
      <c r="AD35" s="844"/>
      <c r="AE35" s="844"/>
      <c r="AF35" s="844"/>
      <c r="AG35" s="844"/>
      <c r="AH35" s="844"/>
      <c r="AI35" s="844"/>
      <c r="AJ35" s="844"/>
      <c r="AK35" s="844"/>
      <c r="AL35" s="844"/>
      <c r="AM35" s="844"/>
      <c r="AN35" s="844"/>
      <c r="AO35" s="844"/>
      <c r="AP35" s="844"/>
      <c r="AQ35" s="844"/>
      <c r="AR35" s="844"/>
      <c r="AS35" s="844"/>
      <c r="AT35" s="844"/>
      <c r="AU35" s="844"/>
      <c r="AV35" s="844"/>
      <c r="AZ35" s="605"/>
      <c r="BA35" s="174"/>
      <c r="BB35" s="174"/>
      <c r="BC35" s="174"/>
      <c r="BD35" s="174"/>
      <c r="BE35" s="725"/>
      <c r="BF35" s="725"/>
      <c r="BG35" s="725"/>
      <c r="BH35" s="526"/>
      <c r="BI35" s="1032"/>
      <c r="BJ35" s="539"/>
      <c r="BK35" s="539"/>
      <c r="BL35" s="539"/>
      <c r="BM35" s="542"/>
      <c r="BN35" s="542"/>
      <c r="BO35" s="542"/>
      <c r="BP35" s="542"/>
      <c r="BQ35" s="542"/>
      <c r="BR35" s="542"/>
      <c r="BS35" s="528"/>
      <c r="BT35" s="528"/>
      <c r="BU35" s="528"/>
      <c r="BV35" s="528"/>
      <c r="BW35" s="528"/>
      <c r="BX35" s="528"/>
      <c r="BY35" s="528"/>
      <c r="BZ35" s="528"/>
      <c r="CA35" s="528"/>
      <c r="CB35" s="528"/>
      <c r="CC35" s="528"/>
      <c r="CD35" s="528"/>
      <c r="CE35" s="528"/>
      <c r="CF35" s="528"/>
      <c r="CG35" s="528"/>
      <c r="CH35" s="4"/>
      <c r="CI35" s="4"/>
      <c r="CJ35" s="530"/>
      <c r="CK35" s="530"/>
      <c r="CL35" s="531"/>
      <c r="CM35" s="4"/>
      <c r="CN35" s="4"/>
      <c r="CO35" s="4"/>
      <c r="CP35" s="4"/>
      <c r="CQ35" s="4"/>
      <c r="CR35" s="528"/>
      <c r="CS35" s="1033"/>
      <c r="CX35" s="1061" t="n">
        <v>5</v>
      </c>
      <c r="CY35" s="1062"/>
      <c r="CZ35" s="1063"/>
      <c r="DA35" s="1037" t="s">
        <v>58</v>
      </c>
      <c r="DB35" s="1064"/>
      <c r="DC35" s="1064"/>
      <c r="DD35" s="1064"/>
      <c r="DE35" s="1064"/>
      <c r="DF35" s="1065"/>
      <c r="DG35" s="29"/>
      <c r="DH35" s="29"/>
      <c r="DI35" s="868"/>
      <c r="DJ35" s="869"/>
      <c r="DK35" s="29"/>
      <c r="DL35" s="870"/>
      <c r="DM35" s="871"/>
      <c r="DN35" s="29"/>
      <c r="DO35" s="868"/>
      <c r="DP35" s="869"/>
      <c r="DQ35" s="29"/>
      <c r="DR35" s="870"/>
      <c r="DS35" s="871"/>
      <c r="DT35" s="29"/>
      <c r="DU35" s="868"/>
      <c r="DV35" s="869"/>
      <c r="DW35" s="29"/>
      <c r="DX35" s="868"/>
      <c r="DY35" s="1053"/>
      <c r="DZ35" s="1054"/>
      <c r="EA35" s="1042"/>
      <c r="EB35" s="1043"/>
      <c r="EC35" s="1044"/>
      <c r="ED35" s="839"/>
      <c r="EE35" s="319"/>
      <c r="EF35" s="319"/>
      <c r="EG35" s="429"/>
      <c r="EH35" s="429"/>
      <c r="EI35" s="429"/>
      <c r="EJ35" s="319"/>
      <c r="ER35" s="319"/>
      <c r="ES35" s="597"/>
    </row>
    <row r="36" customFormat="false" ht="4.5" hidden="false" customHeight="true" outlineLevel="0" collapsed="false">
      <c r="A36" s="842"/>
      <c r="B36" s="855" t="n">
        <v>1</v>
      </c>
      <c r="C36" s="856" t="s">
        <v>38</v>
      </c>
      <c r="D36" s="856"/>
      <c r="E36" s="856"/>
      <c r="F36" s="856"/>
      <c r="G36" s="856"/>
      <c r="H36" s="856"/>
      <c r="I36" s="856"/>
      <c r="J36" s="856"/>
      <c r="K36" s="856"/>
      <c r="L36" s="856"/>
      <c r="M36" s="856"/>
      <c r="N36" s="856"/>
      <c r="O36" s="856"/>
      <c r="P36" s="856"/>
      <c r="Q36" s="856"/>
      <c r="R36" s="856"/>
      <c r="S36" s="856"/>
      <c r="T36" s="856"/>
      <c r="U36" s="856"/>
      <c r="V36" s="856"/>
      <c r="W36" s="856"/>
      <c r="X36" s="856"/>
      <c r="Y36" s="856"/>
      <c r="Z36" s="856"/>
      <c r="AA36" s="856"/>
      <c r="AB36" s="856"/>
      <c r="AC36" s="856"/>
      <c r="AD36" s="856"/>
      <c r="AE36" s="856"/>
      <c r="AF36" s="856"/>
      <c r="AG36" s="856"/>
      <c r="AH36" s="856"/>
      <c r="AI36" s="856"/>
      <c r="AJ36" s="856"/>
      <c r="AK36" s="844"/>
      <c r="AL36" s="855"/>
      <c r="AM36" s="855"/>
      <c r="AN36" s="857"/>
      <c r="AO36" s="857"/>
      <c r="AP36" s="857"/>
      <c r="AQ36" s="857"/>
      <c r="AR36" s="857"/>
      <c r="AS36" s="857"/>
      <c r="AT36" s="857"/>
      <c r="AU36" s="857"/>
      <c r="AV36" s="857"/>
      <c r="AZ36" s="605"/>
      <c r="BA36" s="174"/>
      <c r="BB36" s="174"/>
      <c r="BC36" s="174"/>
      <c r="BD36" s="174"/>
      <c r="BE36" s="725"/>
      <c r="BF36" s="725"/>
      <c r="BG36" s="725"/>
      <c r="BH36" s="526"/>
      <c r="BI36" s="1032"/>
      <c r="BJ36" s="539"/>
      <c r="BK36" s="539"/>
      <c r="BL36" s="539"/>
      <c r="BM36" s="542"/>
      <c r="BN36" s="542"/>
      <c r="BO36" s="542"/>
      <c r="BP36" s="542"/>
      <c r="BQ36" s="542"/>
      <c r="BR36" s="542"/>
      <c r="BS36" s="528"/>
      <c r="BT36" s="528"/>
      <c r="BU36" s="528"/>
      <c r="BV36" s="528"/>
      <c r="BW36" s="528"/>
      <c r="BX36" s="528"/>
      <c r="BY36" s="528"/>
      <c r="BZ36" s="528"/>
      <c r="CA36" s="528"/>
      <c r="CB36" s="528"/>
      <c r="CC36" s="528"/>
      <c r="CD36" s="528"/>
      <c r="CE36" s="528"/>
      <c r="CF36" s="528"/>
      <c r="CG36" s="528"/>
      <c r="CH36" s="4"/>
      <c r="CI36" s="4"/>
      <c r="CJ36" s="530"/>
      <c r="CK36" s="530"/>
      <c r="CL36" s="531"/>
      <c r="CM36" s="4"/>
      <c r="CN36" s="4"/>
      <c r="CO36" s="4"/>
      <c r="CP36" s="4"/>
      <c r="CQ36" s="4"/>
      <c r="CR36" s="528"/>
      <c r="CS36" s="1033"/>
      <c r="CX36" s="1066"/>
      <c r="CY36" s="1067"/>
      <c r="CZ36" s="1068"/>
      <c r="DA36" s="891"/>
      <c r="DB36" s="184"/>
      <c r="DC36" s="184"/>
      <c r="DD36" s="184"/>
      <c r="DE36" s="184"/>
      <c r="DF36" s="1069"/>
      <c r="DG36" s="29"/>
      <c r="DH36" s="29"/>
      <c r="DI36" s="868"/>
      <c r="DJ36" s="869"/>
      <c r="DK36" s="29"/>
      <c r="DL36" s="870"/>
      <c r="DM36" s="871"/>
      <c r="DN36" s="29"/>
      <c r="DO36" s="868"/>
      <c r="DP36" s="869"/>
      <c r="DQ36" s="29"/>
      <c r="DR36" s="870"/>
      <c r="DS36" s="871"/>
      <c r="DT36" s="29"/>
      <c r="DU36" s="868"/>
      <c r="DV36" s="869"/>
      <c r="DW36" s="29"/>
      <c r="DX36" s="868"/>
      <c r="DY36" s="1053"/>
      <c r="DZ36" s="1054"/>
      <c r="EA36" s="1042"/>
      <c r="EB36" s="1043"/>
      <c r="EC36" s="1044"/>
      <c r="ED36" s="839"/>
      <c r="EE36" s="319"/>
      <c r="EF36" s="319"/>
      <c r="EG36" s="319"/>
      <c r="EH36" s="319"/>
      <c r="EI36" s="319"/>
      <c r="EJ36" s="319"/>
      <c r="ER36" s="319"/>
      <c r="ES36" s="597"/>
    </row>
    <row r="37" customFormat="false" ht="8.25" hidden="false" customHeight="true" outlineLevel="0" collapsed="false">
      <c r="A37" s="842"/>
      <c r="B37" s="855"/>
      <c r="C37" s="856"/>
      <c r="D37" s="856"/>
      <c r="E37" s="856"/>
      <c r="F37" s="856"/>
      <c r="G37" s="856"/>
      <c r="H37" s="856"/>
      <c r="I37" s="856"/>
      <c r="J37" s="856"/>
      <c r="K37" s="856"/>
      <c r="L37" s="856"/>
      <c r="M37" s="856"/>
      <c r="N37" s="856"/>
      <c r="O37" s="856"/>
      <c r="P37" s="856"/>
      <c r="Q37" s="856"/>
      <c r="R37" s="856"/>
      <c r="S37" s="856"/>
      <c r="T37" s="856"/>
      <c r="U37" s="856"/>
      <c r="V37" s="856"/>
      <c r="W37" s="856"/>
      <c r="X37" s="856"/>
      <c r="Y37" s="856"/>
      <c r="Z37" s="856"/>
      <c r="AA37" s="856"/>
      <c r="AB37" s="856"/>
      <c r="AC37" s="856"/>
      <c r="AD37" s="856"/>
      <c r="AE37" s="856"/>
      <c r="AF37" s="856"/>
      <c r="AG37" s="856"/>
      <c r="AH37" s="856"/>
      <c r="AI37" s="856"/>
      <c r="AJ37" s="856"/>
      <c r="AK37" s="844"/>
      <c r="AL37" s="855"/>
      <c r="AM37" s="855"/>
      <c r="AN37" s="857"/>
      <c r="AO37" s="857"/>
      <c r="AP37" s="857"/>
      <c r="AQ37" s="857"/>
      <c r="AR37" s="857"/>
      <c r="AS37" s="857"/>
      <c r="AT37" s="857"/>
      <c r="AU37" s="857"/>
      <c r="AV37" s="857"/>
      <c r="AZ37" s="635"/>
      <c r="BA37" s="274"/>
      <c r="BB37" s="274"/>
      <c r="BC37" s="274"/>
      <c r="BD37" s="274"/>
      <c r="BE37" s="752"/>
      <c r="BF37" s="752"/>
      <c r="BG37" s="752"/>
      <c r="BH37" s="548"/>
      <c r="BI37" s="1070"/>
      <c r="BJ37" s="549"/>
      <c r="BK37" s="549"/>
      <c r="BL37" s="549"/>
      <c r="BM37" s="550"/>
      <c r="BN37" s="550"/>
      <c r="BO37" s="550"/>
      <c r="BP37" s="550"/>
      <c r="BQ37" s="550"/>
      <c r="BR37" s="550"/>
      <c r="BS37" s="551"/>
      <c r="BT37" s="551"/>
      <c r="BU37" s="551"/>
      <c r="BV37" s="551"/>
      <c r="BW37" s="551"/>
      <c r="BX37" s="551"/>
      <c r="BY37" s="551"/>
      <c r="BZ37" s="551"/>
      <c r="CA37" s="551"/>
      <c r="CB37" s="551"/>
      <c r="CC37" s="551"/>
      <c r="CD37" s="551"/>
      <c r="CE37" s="551"/>
      <c r="CF37" s="551"/>
      <c r="CG37" s="551"/>
      <c r="CH37" s="78"/>
      <c r="CI37" s="78"/>
      <c r="CJ37" s="1071"/>
      <c r="CK37" s="1071"/>
      <c r="CL37" s="1072"/>
      <c r="CM37" s="78"/>
      <c r="CN37" s="78"/>
      <c r="CO37" s="78"/>
      <c r="CP37" s="78"/>
      <c r="CQ37" s="78"/>
      <c r="CR37" s="551"/>
      <c r="CS37" s="1073"/>
      <c r="CX37" s="1074"/>
      <c r="CY37" s="1075"/>
      <c r="CZ37" s="1076"/>
      <c r="DA37" s="1077"/>
      <c r="DB37" s="1078"/>
      <c r="DC37" s="1078"/>
      <c r="DD37" s="1078"/>
      <c r="DE37" s="1078"/>
      <c r="DF37" s="1079"/>
      <c r="DG37" s="878"/>
      <c r="DH37" s="878"/>
      <c r="DI37" s="879"/>
      <c r="DJ37" s="880"/>
      <c r="DK37" s="878"/>
      <c r="DL37" s="881"/>
      <c r="DM37" s="882"/>
      <c r="DN37" s="878"/>
      <c r="DO37" s="879"/>
      <c r="DP37" s="880"/>
      <c r="DQ37" s="878"/>
      <c r="DR37" s="881"/>
      <c r="DS37" s="882"/>
      <c r="DT37" s="878"/>
      <c r="DU37" s="879"/>
      <c r="DV37" s="880"/>
      <c r="DW37" s="878"/>
      <c r="DX37" s="879"/>
      <c r="DY37" s="1080"/>
      <c r="DZ37" s="1081"/>
      <c r="EA37" s="1082"/>
      <c r="EB37" s="1083"/>
      <c r="EC37" s="1084"/>
      <c r="ED37" s="883"/>
      <c r="EE37" s="609"/>
      <c r="EF37" s="609"/>
      <c r="EG37" s="609"/>
      <c r="EH37" s="609"/>
      <c r="EI37" s="609"/>
      <c r="EJ37" s="609"/>
      <c r="ER37" s="609"/>
      <c r="ES37" s="610"/>
    </row>
    <row r="38" customFormat="false" ht="9.75" hidden="false" customHeight="true" outlineLevel="0" collapsed="false">
      <c r="A38" s="842"/>
      <c r="B38" s="89"/>
      <c r="C38" s="872"/>
      <c r="D38" s="872"/>
      <c r="E38" s="872"/>
      <c r="F38" s="872"/>
      <c r="G38" s="872"/>
      <c r="H38" s="872"/>
      <c r="I38" s="872"/>
      <c r="J38" s="872"/>
      <c r="K38" s="872"/>
      <c r="L38" s="872"/>
      <c r="M38" s="872"/>
      <c r="N38" s="872"/>
      <c r="O38" s="872"/>
      <c r="P38" s="872"/>
      <c r="Q38" s="872"/>
      <c r="R38" s="872"/>
      <c r="S38" s="872"/>
      <c r="T38" s="872"/>
      <c r="U38" s="872"/>
      <c r="V38" s="872"/>
      <c r="W38" s="872"/>
      <c r="X38" s="372"/>
      <c r="Y38" s="372"/>
      <c r="Z38" s="372"/>
      <c r="AA38" s="372"/>
      <c r="AB38" s="372"/>
      <c r="AC38" s="372"/>
      <c r="AD38" s="372"/>
      <c r="AE38" s="372"/>
      <c r="AF38" s="372"/>
      <c r="AG38" s="372"/>
      <c r="AH38" s="372"/>
      <c r="AI38" s="372"/>
      <c r="AJ38" s="372"/>
      <c r="AK38" s="372"/>
      <c r="AL38" s="844"/>
      <c r="AM38" s="844"/>
      <c r="AN38" s="857"/>
      <c r="AO38" s="857"/>
      <c r="AP38" s="857"/>
      <c r="AQ38" s="857"/>
      <c r="AR38" s="857"/>
      <c r="AS38" s="857"/>
      <c r="AT38" s="857"/>
      <c r="AU38" s="857"/>
      <c r="AV38" s="857"/>
    </row>
    <row r="39" customFormat="false" ht="7.5" hidden="false" customHeight="true" outlineLevel="0" collapsed="false">
      <c r="A39" s="842"/>
      <c r="B39" s="89"/>
      <c r="C39" s="872"/>
      <c r="D39" s="872"/>
      <c r="E39" s="872"/>
      <c r="F39" s="872"/>
      <c r="G39" s="872"/>
      <c r="H39" s="872"/>
      <c r="I39" s="872"/>
      <c r="J39" s="872"/>
      <c r="K39" s="872"/>
      <c r="L39" s="872"/>
      <c r="M39" s="872"/>
      <c r="N39" s="872"/>
      <c r="O39" s="872"/>
      <c r="P39" s="872"/>
      <c r="Q39" s="872"/>
      <c r="R39" s="872"/>
      <c r="S39" s="872"/>
      <c r="T39" s="872"/>
      <c r="U39" s="872"/>
      <c r="V39" s="872"/>
      <c r="W39" s="872"/>
      <c r="X39" s="873" t="s">
        <v>180</v>
      </c>
      <c r="Y39" s="873"/>
      <c r="Z39" s="873"/>
      <c r="AA39" s="873"/>
      <c r="AB39" s="873"/>
      <c r="AC39" s="873"/>
      <c r="AD39" s="873"/>
      <c r="AE39" s="873"/>
      <c r="AF39" s="873"/>
      <c r="AG39" s="873"/>
      <c r="AH39" s="873"/>
      <c r="AI39" s="873"/>
      <c r="AJ39" s="873"/>
      <c r="AK39" s="873"/>
      <c r="AL39" s="873"/>
      <c r="AM39" s="873"/>
      <c r="AN39" s="873"/>
      <c r="AO39" s="873"/>
      <c r="AP39" s="873"/>
      <c r="AQ39" s="857"/>
      <c r="AR39" s="857"/>
      <c r="AS39" s="857"/>
      <c r="AT39" s="857"/>
      <c r="AU39" s="857"/>
      <c r="AV39" s="857"/>
    </row>
    <row r="40" customFormat="false" ht="13.5" hidden="false" customHeight="true" outlineLevel="0" collapsed="false">
      <c r="A40" s="842"/>
      <c r="B40" s="96"/>
      <c r="C40" s="97"/>
      <c r="D40" s="98"/>
      <c r="E40" s="98"/>
      <c r="F40" s="98"/>
      <c r="G40" s="98"/>
      <c r="H40" s="98"/>
      <c r="I40" s="98"/>
      <c r="J40" s="98"/>
      <c r="K40" s="98"/>
      <c r="L40" s="98"/>
      <c r="M40" s="98"/>
      <c r="N40" s="98"/>
      <c r="O40" s="98"/>
      <c r="P40" s="98"/>
      <c r="Q40" s="95"/>
      <c r="R40" s="95"/>
      <c r="S40" s="95"/>
      <c r="T40" s="99"/>
      <c r="U40" s="99"/>
      <c r="V40" s="100"/>
      <c r="W40" s="100"/>
      <c r="X40" s="873"/>
      <c r="Y40" s="873"/>
      <c r="Z40" s="873"/>
      <c r="AA40" s="873"/>
      <c r="AB40" s="873"/>
      <c r="AC40" s="873"/>
      <c r="AD40" s="873"/>
      <c r="AE40" s="873"/>
      <c r="AF40" s="873"/>
      <c r="AG40" s="873"/>
      <c r="AH40" s="873"/>
      <c r="AI40" s="873"/>
      <c r="AJ40" s="873"/>
      <c r="AK40" s="873"/>
      <c r="AL40" s="873"/>
      <c r="AM40" s="873"/>
      <c r="AN40" s="873"/>
      <c r="AO40" s="873"/>
      <c r="AP40" s="873"/>
      <c r="AQ40" s="857"/>
      <c r="AR40" s="857"/>
      <c r="AS40" s="857"/>
      <c r="AT40" s="857"/>
      <c r="AU40" s="857"/>
      <c r="AV40" s="857"/>
      <c r="AW40" s="184"/>
    </row>
    <row r="41" customFormat="false" ht="7.5" hidden="false" customHeight="true" outlineLevel="0" collapsed="false">
      <c r="A41" s="842"/>
      <c r="B41" s="102" t="s">
        <v>41</v>
      </c>
      <c r="C41" s="102"/>
      <c r="D41" s="103"/>
      <c r="E41" s="98"/>
      <c r="F41" s="98"/>
      <c r="G41" s="98"/>
      <c r="H41" s="98"/>
      <c r="I41" s="98"/>
      <c r="J41" s="98"/>
      <c r="K41" s="98"/>
      <c r="L41" s="98"/>
      <c r="M41" s="98"/>
      <c r="N41" s="98"/>
      <c r="O41" s="98"/>
      <c r="P41" s="98"/>
      <c r="Q41" s="105" t="n">
        <v>43</v>
      </c>
      <c r="R41" s="105"/>
      <c r="S41" s="95"/>
      <c r="T41" s="91"/>
      <c r="U41" s="95"/>
      <c r="V41" s="106"/>
      <c r="W41" s="684"/>
      <c r="X41" s="873"/>
      <c r="Y41" s="873"/>
      <c r="Z41" s="873"/>
      <c r="AA41" s="873"/>
      <c r="AB41" s="873"/>
      <c r="AC41" s="873"/>
      <c r="AD41" s="873"/>
      <c r="AE41" s="873"/>
      <c r="AF41" s="873"/>
      <c r="AG41" s="873"/>
      <c r="AH41" s="873"/>
      <c r="AI41" s="873"/>
      <c r="AJ41" s="873"/>
      <c r="AK41" s="873"/>
      <c r="AL41" s="873"/>
      <c r="AM41" s="873"/>
      <c r="AN41" s="873"/>
      <c r="AO41" s="873"/>
      <c r="AP41" s="873"/>
      <c r="AQ41" s="857"/>
      <c r="AR41" s="857"/>
      <c r="AS41" s="857"/>
      <c r="AT41" s="857"/>
      <c r="AU41" s="857"/>
      <c r="AV41" s="857"/>
      <c r="AZ41" s="1085" t="s">
        <v>171</v>
      </c>
      <c r="BA41" s="276"/>
      <c r="BB41" s="276"/>
      <c r="BC41" s="276"/>
      <c r="BD41" s="276"/>
      <c r="BE41" s="568"/>
      <c r="BF41" s="568"/>
      <c r="BG41" s="568"/>
      <c r="BH41" s="568"/>
      <c r="BI41" s="1086"/>
      <c r="BJ41" s="569"/>
      <c r="BK41" s="569"/>
      <c r="BL41" s="569"/>
      <c r="BM41" s="569"/>
      <c r="BN41" s="569"/>
      <c r="BO41" s="569"/>
      <c r="BP41" s="569"/>
      <c r="BQ41" s="569"/>
      <c r="BR41" s="569"/>
      <c r="BS41" s="569"/>
      <c r="BT41" s="569"/>
      <c r="BU41" s="569"/>
      <c r="BV41" s="569"/>
      <c r="BW41" s="569"/>
      <c r="BX41" s="569"/>
      <c r="BY41" s="569"/>
      <c r="BZ41" s="569"/>
      <c r="CA41" s="569"/>
      <c r="CB41" s="569"/>
      <c r="CC41" s="569"/>
      <c r="CD41" s="569"/>
      <c r="CE41" s="569"/>
      <c r="CF41" s="569"/>
      <c r="CG41" s="569"/>
      <c r="CH41" s="4"/>
      <c r="CI41" s="4"/>
      <c r="CJ41" s="96"/>
      <c r="CK41" s="96"/>
      <c r="CL41" s="96"/>
      <c r="CM41" s="4"/>
      <c r="CN41" s="4"/>
      <c r="CO41" s="4"/>
      <c r="CP41" s="4"/>
      <c r="CQ41" s="4"/>
      <c r="CR41" s="569"/>
      <c r="CS41" s="570"/>
      <c r="CX41" s="579"/>
      <c r="CY41" s="580"/>
      <c r="CZ41" s="580"/>
      <c r="DA41" s="580"/>
      <c r="DB41" s="580"/>
      <c r="DC41" s="580"/>
      <c r="DD41" s="580"/>
      <c r="DE41" s="580"/>
      <c r="DF41" s="580"/>
      <c r="DG41" s="572"/>
      <c r="DH41" s="572"/>
      <c r="DI41" s="572"/>
      <c r="DJ41" s="572"/>
      <c r="DK41" s="572"/>
      <c r="DL41" s="572"/>
      <c r="DM41" s="572"/>
      <c r="DN41" s="573"/>
      <c r="DO41" s="1087" t="s">
        <v>151</v>
      </c>
      <c r="DP41" s="627"/>
      <c r="DQ41" s="627"/>
      <c r="DR41" s="627"/>
      <c r="DS41" s="627"/>
      <c r="DT41" s="625"/>
      <c r="DU41" s="4"/>
      <c r="DV41" s="4"/>
      <c r="DW41" s="4"/>
      <c r="DX41" s="4"/>
      <c r="DY41" s="4"/>
      <c r="DZ41" s="575"/>
      <c r="EA41" s="575"/>
      <c r="EB41" s="575"/>
      <c r="EC41" s="575"/>
      <c r="ED41" s="575"/>
      <c r="EE41" s="575"/>
      <c r="EF41" s="576"/>
      <c r="EG41" s="1088" t="s">
        <v>152</v>
      </c>
      <c r="EH41" s="466"/>
      <c r="EI41" s="466"/>
      <c r="EJ41" s="466"/>
      <c r="ER41" s="466"/>
      <c r="ES41" s="596"/>
    </row>
    <row r="42" customFormat="false" ht="12" hidden="false" customHeight="true" outlineLevel="0" collapsed="false">
      <c r="A42" s="842"/>
      <c r="B42" s="102"/>
      <c r="C42" s="102"/>
      <c r="D42" s="103"/>
      <c r="E42" s="115"/>
      <c r="F42" s="115"/>
      <c r="G42" s="115"/>
      <c r="H42" s="115"/>
      <c r="I42" s="115"/>
      <c r="J42" s="115"/>
      <c r="K42" s="115"/>
      <c r="L42" s="115"/>
      <c r="M42" s="115"/>
      <c r="N42" s="115"/>
      <c r="O42" s="115"/>
      <c r="P42" s="115"/>
      <c r="Q42" s="105"/>
      <c r="R42" s="105"/>
      <c r="S42" s="117"/>
      <c r="T42" s="118" t="n">
        <v>1</v>
      </c>
      <c r="U42" s="118"/>
      <c r="V42" s="118"/>
      <c r="W42" s="118"/>
      <c r="X42" s="884" t="s">
        <v>167</v>
      </c>
      <c r="Y42" s="884"/>
      <c r="Z42" s="884"/>
      <c r="AA42" s="884"/>
      <c r="AB42" s="884"/>
      <c r="AC42" s="884"/>
      <c r="AD42" s="884"/>
      <c r="AE42" s="884"/>
      <c r="AF42" s="884"/>
      <c r="AG42" s="884"/>
      <c r="AH42" s="884"/>
      <c r="AI42" s="884"/>
      <c r="AJ42" s="884"/>
      <c r="AK42" s="884"/>
      <c r="AL42" s="884"/>
      <c r="AM42" s="884"/>
      <c r="AN42" s="884"/>
      <c r="AO42" s="884"/>
      <c r="AP42" s="884"/>
      <c r="AQ42" s="857"/>
      <c r="AR42" s="857"/>
      <c r="AS42" s="857"/>
      <c r="AT42" s="857"/>
      <c r="AU42" s="857"/>
      <c r="AV42" s="857"/>
      <c r="AZ42" s="605"/>
      <c r="BA42" s="174"/>
      <c r="BB42" s="174"/>
      <c r="BC42" s="174"/>
      <c r="BD42" s="174"/>
      <c r="BE42" s="526"/>
      <c r="BF42" s="526"/>
      <c r="BG42" s="526"/>
      <c r="BH42" s="526"/>
      <c r="BI42" s="1032"/>
      <c r="BJ42" s="542"/>
      <c r="BK42" s="542"/>
      <c r="BL42" s="542"/>
      <c r="BM42" s="542"/>
      <c r="BN42" s="542"/>
      <c r="BO42" s="542"/>
      <c r="BP42" s="542"/>
      <c r="BQ42" s="542"/>
      <c r="BR42" s="542"/>
      <c r="BS42" s="542"/>
      <c r="BT42" s="542"/>
      <c r="BU42" s="542"/>
      <c r="BV42" s="542"/>
      <c r="BW42" s="542"/>
      <c r="BX42" s="542"/>
      <c r="BY42" s="542"/>
      <c r="BZ42" s="542"/>
      <c r="CA42" s="542"/>
      <c r="CB42" s="542"/>
      <c r="CC42" s="542"/>
      <c r="CD42" s="542"/>
      <c r="CE42" s="542"/>
      <c r="CF42" s="542"/>
      <c r="CG42" s="542"/>
      <c r="CH42" s="4"/>
      <c r="CI42" s="4"/>
      <c r="CJ42" s="96"/>
      <c r="CK42" s="96"/>
      <c r="CL42" s="96"/>
      <c r="CM42" s="4"/>
      <c r="CN42" s="4"/>
      <c r="CO42" s="4"/>
      <c r="CP42" s="4"/>
      <c r="CQ42" s="4"/>
      <c r="CR42" s="542"/>
      <c r="CS42" s="578"/>
      <c r="CX42" s="579"/>
      <c r="CY42" s="580"/>
      <c r="CZ42" s="580"/>
      <c r="DA42" s="580"/>
      <c r="DB42" s="580"/>
      <c r="DC42" s="580"/>
      <c r="DD42" s="580"/>
      <c r="DE42" s="580"/>
      <c r="DF42" s="580"/>
      <c r="DG42" s="580"/>
      <c r="DH42" s="580"/>
      <c r="DI42" s="580"/>
      <c r="DJ42" s="580"/>
      <c r="DK42" s="580"/>
      <c r="DL42" s="580"/>
      <c r="DM42" s="580"/>
      <c r="DN42" s="581"/>
      <c r="DO42" s="1089"/>
      <c r="DP42" s="895"/>
      <c r="DQ42" s="895"/>
      <c r="DR42" s="895"/>
      <c r="DS42" s="895"/>
      <c r="DT42" s="1090"/>
      <c r="DU42" s="4"/>
      <c r="DV42" s="4"/>
      <c r="DW42" s="4"/>
      <c r="DX42" s="4"/>
      <c r="DY42" s="4"/>
      <c r="DZ42" s="582"/>
      <c r="EA42" s="582"/>
      <c r="EB42" s="582"/>
      <c r="EC42" s="582"/>
      <c r="ED42" s="582"/>
      <c r="EE42" s="582"/>
      <c r="EF42" s="488"/>
      <c r="EG42" s="486"/>
      <c r="EH42" s="329"/>
      <c r="EI42" s="329"/>
      <c r="EJ42" s="329"/>
      <c r="ER42" s="329"/>
      <c r="ES42" s="1091"/>
    </row>
    <row r="43" s="95" customFormat="true" ht="11.25" hidden="false" customHeight="true" outlineLevel="0" collapsed="false">
      <c r="A43" s="842"/>
      <c r="B43" s="127" t="s">
        <v>130</v>
      </c>
      <c r="C43" s="127"/>
      <c r="D43" s="127"/>
      <c r="E43" s="127"/>
      <c r="F43" s="127"/>
      <c r="G43" s="127"/>
      <c r="H43" s="127"/>
      <c r="I43" s="127"/>
      <c r="J43" s="127"/>
      <c r="K43" s="127"/>
      <c r="L43" s="127"/>
      <c r="M43" s="127"/>
      <c r="N43" s="127"/>
      <c r="O43" s="127"/>
      <c r="P43" s="127"/>
      <c r="Q43" s="128"/>
      <c r="R43" s="129"/>
      <c r="S43" s="130"/>
      <c r="T43" s="118"/>
      <c r="U43" s="118"/>
      <c r="V43" s="118"/>
      <c r="W43" s="118"/>
      <c r="X43" s="884"/>
      <c r="Y43" s="884"/>
      <c r="Z43" s="884"/>
      <c r="AA43" s="884"/>
      <c r="AB43" s="884"/>
      <c r="AC43" s="884"/>
      <c r="AD43" s="884"/>
      <c r="AE43" s="884"/>
      <c r="AF43" s="884"/>
      <c r="AG43" s="884"/>
      <c r="AH43" s="884"/>
      <c r="AI43" s="884"/>
      <c r="AJ43" s="884"/>
      <c r="AK43" s="884"/>
      <c r="AL43" s="884"/>
      <c r="AM43" s="884"/>
      <c r="AN43" s="884"/>
      <c r="AO43" s="884"/>
      <c r="AP43" s="884"/>
      <c r="AQ43" s="857"/>
      <c r="AR43" s="857"/>
      <c r="AS43" s="857"/>
      <c r="AT43" s="857"/>
      <c r="AU43" s="857"/>
      <c r="AV43" s="857"/>
      <c r="AW43" s="92"/>
      <c r="AZ43" s="605"/>
      <c r="BA43" s="174"/>
      <c r="BB43" s="174"/>
      <c r="BC43" s="174"/>
      <c r="BD43" s="174"/>
      <c r="BE43" s="526"/>
      <c r="BF43" s="526"/>
      <c r="BG43" s="526"/>
      <c r="BH43" s="526"/>
      <c r="BI43" s="1032"/>
      <c r="BJ43" s="542"/>
      <c r="BK43" s="542"/>
      <c r="BL43" s="542"/>
      <c r="BM43" s="542"/>
      <c r="BN43" s="542"/>
      <c r="BO43" s="542"/>
      <c r="BP43" s="542"/>
      <c r="BQ43" s="542"/>
      <c r="BR43" s="542"/>
      <c r="BS43" s="542"/>
      <c r="BT43" s="542"/>
      <c r="BU43" s="542"/>
      <c r="BV43" s="542"/>
      <c r="BW43" s="542"/>
      <c r="BX43" s="542"/>
      <c r="BY43" s="542"/>
      <c r="BZ43" s="542"/>
      <c r="CA43" s="542"/>
      <c r="CB43" s="542"/>
      <c r="CC43" s="542"/>
      <c r="CD43" s="542"/>
      <c r="CE43" s="542"/>
      <c r="CF43" s="542"/>
      <c r="CG43" s="542"/>
      <c r="CH43" s="4"/>
      <c r="CI43" s="4"/>
      <c r="CJ43" s="96"/>
      <c r="CK43" s="96"/>
      <c r="CL43" s="96"/>
      <c r="CM43" s="4"/>
      <c r="CN43" s="4"/>
      <c r="CO43" s="4"/>
      <c r="CP43" s="4"/>
      <c r="CQ43" s="4"/>
      <c r="CR43" s="542"/>
      <c r="CS43" s="578"/>
      <c r="CT43" s="1"/>
      <c r="CU43" s="1"/>
      <c r="CV43" s="1"/>
      <c r="CW43" s="1"/>
      <c r="CX43" s="579"/>
      <c r="CY43" s="580"/>
      <c r="CZ43" s="580"/>
      <c r="DA43" s="580"/>
      <c r="DB43" s="580"/>
      <c r="DC43" s="580"/>
      <c r="DD43" s="580"/>
      <c r="DE43" s="580"/>
      <c r="DF43" s="580"/>
      <c r="DG43" s="580"/>
      <c r="DH43" s="580"/>
      <c r="DI43" s="580"/>
      <c r="DJ43" s="580"/>
      <c r="DK43" s="580"/>
      <c r="DL43" s="580"/>
      <c r="DM43" s="580"/>
      <c r="DN43" s="581"/>
      <c r="DO43" s="1089"/>
      <c r="DP43" s="895"/>
      <c r="DQ43" s="895"/>
      <c r="DR43" s="895"/>
      <c r="DS43" s="895"/>
      <c r="DT43" s="1090"/>
      <c r="DU43" s="4"/>
      <c r="DV43" s="4"/>
      <c r="DW43" s="4"/>
      <c r="DX43" s="4"/>
      <c r="DY43" s="4"/>
      <c r="DZ43" s="582"/>
      <c r="EA43" s="582"/>
      <c r="EB43" s="582"/>
      <c r="EC43" s="582"/>
      <c r="ED43" s="582"/>
      <c r="EE43" s="582"/>
      <c r="EF43" s="488"/>
      <c r="EG43" s="486"/>
      <c r="EH43" s="329"/>
      <c r="EI43" s="329"/>
      <c r="EJ43" s="329"/>
      <c r="EK43" s="1"/>
      <c r="EL43" s="1"/>
      <c r="EM43" s="1"/>
      <c r="EN43" s="1"/>
      <c r="EO43" s="1"/>
      <c r="EP43" s="1"/>
      <c r="EQ43" s="1"/>
      <c r="ER43" s="329"/>
      <c r="ES43" s="1091"/>
    </row>
    <row r="44" s="95" customFormat="true" ht="11.25" hidden="false" customHeight="true" outlineLevel="0" collapsed="false">
      <c r="A44" s="842"/>
      <c r="B44" s="127"/>
      <c r="C44" s="127"/>
      <c r="D44" s="127"/>
      <c r="E44" s="127"/>
      <c r="F44" s="127"/>
      <c r="G44" s="127"/>
      <c r="H44" s="127"/>
      <c r="I44" s="127"/>
      <c r="J44" s="127"/>
      <c r="K44" s="127"/>
      <c r="L44" s="127"/>
      <c r="M44" s="127"/>
      <c r="N44" s="127"/>
      <c r="O44" s="127"/>
      <c r="P44" s="127"/>
      <c r="Q44" s="887"/>
      <c r="R44" s="138"/>
      <c r="S44" s="130"/>
      <c r="T44" s="139"/>
      <c r="U44" s="139"/>
      <c r="V44" s="140"/>
      <c r="W44" s="139"/>
      <c r="X44" s="123"/>
      <c r="Y44" s="123"/>
      <c r="Z44" s="123"/>
      <c r="AA44" s="123"/>
      <c r="AB44" s="123"/>
      <c r="AC44" s="123"/>
      <c r="AD44" s="123"/>
      <c r="AE44" s="123"/>
      <c r="AF44" s="123"/>
      <c r="AG44" s="123"/>
      <c r="AH44" s="123"/>
      <c r="AI44" s="123"/>
      <c r="AJ44" s="123"/>
      <c r="AK44" s="123"/>
      <c r="AL44" s="123"/>
      <c r="AM44" s="123"/>
      <c r="AN44" s="857"/>
      <c r="AO44" s="857"/>
      <c r="AP44" s="857"/>
      <c r="AQ44" s="857"/>
      <c r="AR44" s="857"/>
      <c r="AS44" s="857"/>
      <c r="AT44" s="857"/>
      <c r="AU44" s="857"/>
      <c r="AV44" s="857"/>
      <c r="AW44" s="904"/>
      <c r="AZ44" s="605"/>
      <c r="BA44" s="174"/>
      <c r="BB44" s="174"/>
      <c r="BC44" s="174"/>
      <c r="BD44" s="174"/>
      <c r="BE44" s="889"/>
      <c r="BF44" s="889"/>
      <c r="BG44" s="889"/>
      <c r="BH44" s="889"/>
      <c r="BI44" s="1092"/>
      <c r="BJ44" s="388"/>
      <c r="BK44" s="388"/>
      <c r="BL44" s="388"/>
      <c r="BM44" s="388"/>
      <c r="BN44" s="388"/>
      <c r="BO44" s="388"/>
      <c r="BP44" s="388"/>
      <c r="BQ44" s="388"/>
      <c r="BR44" s="401"/>
      <c r="BS44" s="401"/>
      <c r="BT44" s="403"/>
      <c r="BU44" s="403"/>
      <c r="BV44" s="403"/>
      <c r="BW44" s="403"/>
      <c r="BX44" s="403"/>
      <c r="BY44" s="502"/>
      <c r="BZ44" s="502"/>
      <c r="CA44" s="502"/>
      <c r="CB44" s="502"/>
      <c r="CC44" s="502"/>
      <c r="CD44" s="502"/>
      <c r="CE44" s="403"/>
      <c r="CF44" s="403"/>
      <c r="CG44" s="403"/>
      <c r="CH44" s="4"/>
      <c r="CI44" s="4"/>
      <c r="CJ44" s="412"/>
      <c r="CK44" s="412"/>
      <c r="CL44" s="412"/>
      <c r="CM44" s="4"/>
      <c r="CN44" s="4"/>
      <c r="CO44" s="4"/>
      <c r="CP44" s="4"/>
      <c r="CQ44" s="4"/>
      <c r="CR44" s="403"/>
      <c r="CS44" s="411"/>
      <c r="CT44" s="1"/>
      <c r="CU44" s="1"/>
      <c r="CV44" s="1"/>
      <c r="CW44" s="1"/>
      <c r="CX44" s="583"/>
      <c r="CY44" s="429"/>
      <c r="CZ44" s="429"/>
      <c r="DA44" s="429"/>
      <c r="DB44" s="429"/>
      <c r="DC44" s="429"/>
      <c r="DD44" s="429"/>
      <c r="DE44" s="429"/>
      <c r="DF44" s="429"/>
      <c r="DG44" s="429"/>
      <c r="DH44" s="429"/>
      <c r="DI44" s="429"/>
      <c r="DJ44" s="429"/>
      <c r="DK44" s="429"/>
      <c r="DL44" s="429"/>
      <c r="DM44" s="429"/>
      <c r="DN44" s="581"/>
      <c r="DO44" s="1089"/>
      <c r="DP44" s="895"/>
      <c r="DQ44" s="895"/>
      <c r="DR44" s="895"/>
      <c r="DS44" s="895"/>
      <c r="DT44" s="1090"/>
      <c r="DU44" s="4"/>
      <c r="DV44" s="4"/>
      <c r="DW44" s="4"/>
      <c r="DX44" s="4"/>
      <c r="DY44" s="4"/>
      <c r="DZ44" s="582"/>
      <c r="EA44" s="582"/>
      <c r="EB44" s="582"/>
      <c r="EC44" s="582"/>
      <c r="ED44" s="582"/>
      <c r="EE44" s="582"/>
      <c r="EF44" s="488"/>
      <c r="EG44" s="486"/>
      <c r="EH44" s="329"/>
      <c r="EI44" s="329"/>
      <c r="EJ44" s="329"/>
      <c r="EK44" s="1"/>
      <c r="EL44" s="1"/>
      <c r="EM44" s="1"/>
      <c r="EN44" s="1"/>
      <c r="EO44" s="1"/>
      <c r="EP44" s="1"/>
      <c r="EQ44" s="1"/>
      <c r="ER44" s="329"/>
      <c r="ES44" s="1091"/>
    </row>
    <row r="45" s="95" customFormat="true" ht="11.25" hidden="false" customHeight="true" outlineLevel="0" collapsed="false">
      <c r="A45" s="842"/>
      <c r="B45" s="127"/>
      <c r="C45" s="127"/>
      <c r="D45" s="127"/>
      <c r="E45" s="127"/>
      <c r="F45" s="127"/>
      <c r="G45" s="127"/>
      <c r="H45" s="127"/>
      <c r="I45" s="127"/>
      <c r="J45" s="127"/>
      <c r="K45" s="127"/>
      <c r="L45" s="127"/>
      <c r="M45" s="127"/>
      <c r="N45" s="127"/>
      <c r="O45" s="127"/>
      <c r="P45" s="127"/>
      <c r="Q45" s="128"/>
      <c r="R45" s="138"/>
      <c r="S45" s="130"/>
      <c r="T45" s="128"/>
      <c r="U45" s="144"/>
      <c r="V45" s="145"/>
      <c r="W45" s="121"/>
      <c r="X45" s="92"/>
      <c r="Y45" s="92"/>
      <c r="Z45" s="92"/>
      <c r="AA45" s="92"/>
      <c r="AB45" s="92"/>
      <c r="AC45" s="92"/>
      <c r="AD45" s="92"/>
      <c r="AE45" s="92"/>
      <c r="AF45" s="92"/>
      <c r="AG45" s="92"/>
      <c r="AH45" s="92"/>
      <c r="AI45" s="92"/>
      <c r="AJ45" s="92"/>
      <c r="AK45" s="92"/>
      <c r="AL45" s="92"/>
      <c r="AM45" s="92"/>
      <c r="AN45" s="857"/>
      <c r="AO45" s="857"/>
      <c r="AP45" s="857"/>
      <c r="AQ45" s="857"/>
      <c r="AR45" s="857"/>
      <c r="AS45" s="857"/>
      <c r="AT45" s="857"/>
      <c r="AU45" s="857"/>
      <c r="AV45" s="857"/>
      <c r="AW45" s="857"/>
      <c r="AX45" s="857"/>
      <c r="AY45" s="857"/>
      <c r="AZ45" s="605"/>
      <c r="BA45" s="174"/>
      <c r="BB45" s="174"/>
      <c r="BC45" s="174"/>
      <c r="BD45" s="174"/>
      <c r="BE45" s="889"/>
      <c r="BF45" s="889"/>
      <c r="BG45" s="889"/>
      <c r="BH45" s="889"/>
      <c r="BI45" s="1092"/>
      <c r="BJ45" s="388"/>
      <c r="BK45" s="388"/>
      <c r="BL45" s="388"/>
      <c r="BM45" s="388"/>
      <c r="BN45" s="388"/>
      <c r="BO45" s="388"/>
      <c r="BP45" s="388"/>
      <c r="BQ45" s="388"/>
      <c r="BR45" s="401"/>
      <c r="BS45" s="401"/>
      <c r="BT45" s="403"/>
      <c r="BU45" s="403"/>
      <c r="BV45" s="403"/>
      <c r="BW45" s="403"/>
      <c r="BX45" s="403"/>
      <c r="BY45" s="502"/>
      <c r="BZ45" s="502"/>
      <c r="CA45" s="502"/>
      <c r="CB45" s="502"/>
      <c r="CC45" s="502"/>
      <c r="CD45" s="502"/>
      <c r="CE45" s="403"/>
      <c r="CF45" s="403"/>
      <c r="CG45" s="403"/>
      <c r="CH45" s="4"/>
      <c r="CI45" s="4"/>
      <c r="CJ45" s="412"/>
      <c r="CK45" s="412"/>
      <c r="CL45" s="412"/>
      <c r="CM45" s="4"/>
      <c r="CN45" s="4"/>
      <c r="CO45" s="4"/>
      <c r="CP45" s="4"/>
      <c r="CQ45" s="4"/>
      <c r="CR45" s="403"/>
      <c r="CS45" s="411"/>
      <c r="CT45" s="1"/>
      <c r="CU45" s="1"/>
      <c r="CV45" s="1"/>
      <c r="CW45" s="1"/>
      <c r="CX45" s="585"/>
      <c r="CY45" s="586"/>
      <c r="CZ45" s="586"/>
      <c r="DA45" s="586"/>
      <c r="DB45" s="586"/>
      <c r="DC45" s="586"/>
      <c r="DD45" s="586"/>
      <c r="DE45" s="429"/>
      <c r="DF45" s="429"/>
      <c r="DG45" s="429"/>
      <c r="DH45" s="429"/>
      <c r="DI45" s="429"/>
      <c r="DJ45" s="429"/>
      <c r="DK45" s="429"/>
      <c r="DL45" s="429"/>
      <c r="DM45" s="429"/>
      <c r="DN45" s="581"/>
      <c r="DO45" s="1093"/>
      <c r="DP45" s="900"/>
      <c r="DQ45" s="900"/>
      <c r="DR45" s="900"/>
      <c r="DS45" s="900"/>
      <c r="DT45" s="1094"/>
      <c r="DU45" s="445"/>
      <c r="DV45" s="78"/>
      <c r="DW45" s="78"/>
      <c r="DX45" s="78"/>
      <c r="DY45" s="78"/>
      <c r="DZ45" s="587"/>
      <c r="EA45" s="582"/>
      <c r="EB45" s="582"/>
      <c r="EC45" s="582"/>
      <c r="ED45" s="582"/>
      <c r="EE45" s="582"/>
      <c r="EF45" s="488"/>
      <c r="EG45" s="509"/>
      <c r="EH45" s="510"/>
      <c r="EI45" s="510"/>
      <c r="EJ45" s="510"/>
      <c r="EK45" s="1"/>
      <c r="EL45" s="1"/>
      <c r="EM45" s="1"/>
      <c r="EN45" s="1"/>
      <c r="EO45" s="1"/>
      <c r="EP45" s="1"/>
      <c r="EQ45" s="1"/>
      <c r="ER45" s="510"/>
      <c r="ES45" s="1095"/>
      <c r="ET45" s="4"/>
      <c r="EU45" s="94"/>
      <c r="EV45" s="94"/>
      <c r="EW45" s="94"/>
      <c r="EX45" s="94"/>
      <c r="EY45" s="94"/>
      <c r="FL45" s="94"/>
    </row>
    <row r="46" s="95" customFormat="true" ht="11.25" hidden="false" customHeight="true" outlineLevel="0" collapsed="false">
      <c r="A46" s="842"/>
      <c r="B46" s="149"/>
      <c r="C46" s="131"/>
      <c r="D46" s="131"/>
      <c r="E46" s="131"/>
      <c r="F46" s="131"/>
      <c r="G46" s="131"/>
      <c r="H46" s="131"/>
      <c r="I46" s="131"/>
      <c r="J46" s="131"/>
      <c r="K46" s="131"/>
      <c r="L46" s="131"/>
      <c r="M46" s="131"/>
      <c r="N46" s="131"/>
      <c r="O46" s="131"/>
      <c r="P46" s="131"/>
      <c r="Q46" s="128"/>
      <c r="R46" s="150"/>
      <c r="S46" s="151"/>
      <c r="T46" s="118" t="n">
        <v>2</v>
      </c>
      <c r="U46" s="118"/>
      <c r="V46" s="118"/>
      <c r="W46" s="118"/>
      <c r="X46" s="1096" t="s">
        <v>50</v>
      </c>
      <c r="Y46" s="1097"/>
      <c r="Z46" s="1097"/>
      <c r="AA46" s="1097"/>
      <c r="AB46" s="1097"/>
      <c r="AC46" s="1097"/>
      <c r="AD46" s="1097"/>
      <c r="AE46" s="1097"/>
      <c r="AF46" s="1097"/>
      <c r="AG46" s="1097"/>
      <c r="AH46" s="1097"/>
      <c r="AI46" s="1097"/>
      <c r="AJ46" s="1097"/>
      <c r="AK46" s="1097"/>
      <c r="AL46" s="1097"/>
      <c r="AM46" s="1097"/>
      <c r="AN46" s="1097"/>
      <c r="AO46" s="1097"/>
      <c r="AP46" s="1098"/>
      <c r="AQ46" s="857"/>
      <c r="AR46" s="857"/>
      <c r="AS46" s="857"/>
      <c r="AT46" s="857"/>
      <c r="AU46" s="857"/>
      <c r="AV46" s="857"/>
      <c r="AW46" s="857"/>
      <c r="AX46" s="857"/>
      <c r="AY46" s="857"/>
      <c r="AZ46" s="605"/>
      <c r="BA46" s="174"/>
      <c r="BB46" s="174"/>
      <c r="BC46" s="174"/>
      <c r="BD46" s="174"/>
      <c r="BE46" s="889"/>
      <c r="BF46" s="889"/>
      <c r="BG46" s="889"/>
      <c r="BH46" s="889"/>
      <c r="BI46" s="1092"/>
      <c r="BJ46" s="388"/>
      <c r="BK46" s="388"/>
      <c r="BL46" s="388"/>
      <c r="BM46" s="388"/>
      <c r="BN46" s="388"/>
      <c r="BO46" s="388"/>
      <c r="BP46" s="388"/>
      <c r="BQ46" s="388"/>
      <c r="BR46" s="401"/>
      <c r="BS46" s="401"/>
      <c r="BT46" s="403"/>
      <c r="BU46" s="403"/>
      <c r="BV46" s="403"/>
      <c r="BW46" s="403"/>
      <c r="BX46" s="403"/>
      <c r="BY46" s="502"/>
      <c r="BZ46" s="502"/>
      <c r="CA46" s="502"/>
      <c r="CB46" s="502"/>
      <c r="CC46" s="502"/>
      <c r="CD46" s="502"/>
      <c r="CE46" s="403"/>
      <c r="CF46" s="403"/>
      <c r="CG46" s="403"/>
      <c r="CH46" s="4"/>
      <c r="CI46" s="4"/>
      <c r="CJ46" s="412"/>
      <c r="CK46" s="412"/>
      <c r="CL46" s="412"/>
      <c r="CM46" s="4"/>
      <c r="CN46" s="4"/>
      <c r="CO46" s="4"/>
      <c r="CP46" s="4"/>
      <c r="CQ46" s="4"/>
      <c r="CR46" s="403"/>
      <c r="CS46" s="411"/>
      <c r="CT46" s="1"/>
      <c r="CU46" s="1"/>
      <c r="CV46" s="1"/>
      <c r="CW46" s="1"/>
      <c r="CX46" s="1099" t="s">
        <v>172</v>
      </c>
      <c r="CY46" s="1100"/>
      <c r="CZ46" s="1100"/>
      <c r="DA46" s="1100"/>
      <c r="DB46" s="1100"/>
      <c r="DC46" s="1100" t="n">
        <v>81</v>
      </c>
      <c r="DD46" s="1101"/>
      <c r="DE46" s="590"/>
      <c r="DF46" s="591"/>
      <c r="DG46" s="591"/>
      <c r="DH46" s="592"/>
      <c r="DI46" s="593"/>
      <c r="DJ46" s="591"/>
      <c r="DK46" s="591"/>
      <c r="DL46" s="592"/>
      <c r="DM46" s="593"/>
      <c r="DN46" s="591"/>
      <c r="DO46" s="591"/>
      <c r="DP46" s="592"/>
      <c r="DQ46" s="593"/>
      <c r="DR46" s="591"/>
      <c r="DS46" s="591"/>
      <c r="DT46" s="562"/>
      <c r="DU46" s="1099" t="s">
        <v>156</v>
      </c>
      <c r="DV46" s="1100"/>
      <c r="DW46" s="1100"/>
      <c r="DX46" s="1100"/>
      <c r="DY46" s="1102" t="n">
        <v>85</v>
      </c>
      <c r="DZ46" s="1103"/>
      <c r="EA46" s="594"/>
      <c r="EB46" s="466"/>
      <c r="EC46" s="466"/>
      <c r="ED46" s="466"/>
      <c r="EE46" s="595"/>
      <c r="EF46" s="466"/>
      <c r="EG46" s="466"/>
      <c r="EH46" s="467"/>
      <c r="EI46" s="561"/>
      <c r="EJ46" s="466"/>
      <c r="EK46" s="1"/>
      <c r="EL46" s="1"/>
      <c r="EM46" s="1"/>
      <c r="EN46" s="1"/>
      <c r="EO46" s="1"/>
      <c r="EP46" s="1"/>
      <c r="EQ46" s="1"/>
      <c r="ER46" s="466"/>
      <c r="ES46" s="596"/>
      <c r="ET46" s="94"/>
      <c r="EU46" s="94"/>
      <c r="EV46" s="94"/>
      <c r="EW46" s="94"/>
      <c r="EX46" s="94"/>
      <c r="EY46" s="94"/>
      <c r="EZ46" s="94"/>
      <c r="FM46" s="94"/>
    </row>
    <row r="47" s="95" customFormat="true" ht="9.75" hidden="false" customHeight="true" outlineLevel="0" collapsed="false">
      <c r="A47" s="842"/>
      <c r="B47" s="149"/>
      <c r="C47" s="128"/>
      <c r="D47" s="128"/>
      <c r="E47" s="128"/>
      <c r="F47" s="128"/>
      <c r="G47" s="128"/>
      <c r="H47" s="128"/>
      <c r="I47" s="128"/>
      <c r="J47" s="128"/>
      <c r="K47" s="128"/>
      <c r="L47" s="128"/>
      <c r="M47" s="128"/>
      <c r="N47" s="128"/>
      <c r="O47" s="128"/>
      <c r="P47" s="128"/>
      <c r="Q47" s="130"/>
      <c r="R47" s="130"/>
      <c r="S47" s="130"/>
      <c r="T47" s="118"/>
      <c r="U47" s="118"/>
      <c r="V47" s="118"/>
      <c r="W47" s="118"/>
      <c r="X47" s="1104"/>
      <c r="Y47" s="1105"/>
      <c r="Z47" s="1105"/>
      <c r="AA47" s="1105"/>
      <c r="AB47" s="1105"/>
      <c r="AC47" s="1105"/>
      <c r="AD47" s="1105"/>
      <c r="AE47" s="1105"/>
      <c r="AF47" s="1105"/>
      <c r="AG47" s="1105"/>
      <c r="AH47" s="1105"/>
      <c r="AI47" s="1105"/>
      <c r="AJ47" s="1105"/>
      <c r="AK47" s="1105"/>
      <c r="AL47" s="1105"/>
      <c r="AM47" s="1105"/>
      <c r="AN47" s="1105"/>
      <c r="AO47" s="1105"/>
      <c r="AP47" s="1106"/>
      <c r="AQ47" s="857"/>
      <c r="AR47" s="857"/>
      <c r="AS47" s="857"/>
      <c r="AT47" s="857"/>
      <c r="AU47" s="857"/>
      <c r="AV47" s="857"/>
      <c r="AW47" s="857"/>
      <c r="AX47" s="857"/>
      <c r="AY47" s="857"/>
      <c r="AZ47" s="605"/>
      <c r="BA47" s="174"/>
      <c r="BB47" s="174"/>
      <c r="BC47" s="174"/>
      <c r="BD47" s="174"/>
      <c r="BE47" s="894"/>
      <c r="BF47" s="894"/>
      <c r="BG47" s="889"/>
      <c r="BH47" s="889"/>
      <c r="BI47" s="1092"/>
      <c r="BJ47" s="388"/>
      <c r="BK47" s="388"/>
      <c r="BL47" s="388"/>
      <c r="BM47" s="388"/>
      <c r="BN47" s="388"/>
      <c r="BO47" s="388"/>
      <c r="BP47" s="388"/>
      <c r="BQ47" s="388"/>
      <c r="BR47" s="401"/>
      <c r="BS47" s="401"/>
      <c r="BT47" s="403"/>
      <c r="BU47" s="403"/>
      <c r="BV47" s="403"/>
      <c r="BW47" s="403"/>
      <c r="BX47" s="403"/>
      <c r="BY47" s="502"/>
      <c r="BZ47" s="502"/>
      <c r="CA47" s="502"/>
      <c r="CB47" s="502"/>
      <c r="CC47" s="502"/>
      <c r="CD47" s="502"/>
      <c r="CE47" s="403"/>
      <c r="CF47" s="403"/>
      <c r="CG47" s="403"/>
      <c r="CH47" s="4"/>
      <c r="CI47" s="4"/>
      <c r="CJ47" s="412"/>
      <c r="CK47" s="412"/>
      <c r="CL47" s="412"/>
      <c r="CM47" s="4"/>
      <c r="CN47" s="4"/>
      <c r="CO47" s="4"/>
      <c r="CP47" s="4"/>
      <c r="CQ47" s="4"/>
      <c r="CR47" s="403"/>
      <c r="CS47" s="411"/>
      <c r="CT47" s="1"/>
      <c r="CU47" s="1"/>
      <c r="CV47" s="1"/>
      <c r="CW47" s="1"/>
      <c r="CX47" s="1107"/>
      <c r="CY47" s="895"/>
      <c r="CZ47" s="895"/>
      <c r="DA47" s="895"/>
      <c r="DB47" s="895"/>
      <c r="DC47" s="895"/>
      <c r="DD47" s="896"/>
      <c r="DE47" s="598"/>
      <c r="DF47" s="582"/>
      <c r="DG47" s="582"/>
      <c r="DH47" s="599"/>
      <c r="DI47" s="600"/>
      <c r="DJ47" s="582"/>
      <c r="DK47" s="582"/>
      <c r="DL47" s="599"/>
      <c r="DM47" s="600"/>
      <c r="DN47" s="582"/>
      <c r="DO47" s="582"/>
      <c r="DP47" s="599"/>
      <c r="DQ47" s="600"/>
      <c r="DR47" s="582"/>
      <c r="DS47" s="582"/>
      <c r="DT47" s="597"/>
      <c r="DU47" s="1107"/>
      <c r="DV47" s="895"/>
      <c r="DW47" s="895"/>
      <c r="DX47" s="895"/>
      <c r="DY47" s="319"/>
      <c r="DZ47" s="597"/>
      <c r="EA47" s="602"/>
      <c r="EB47" s="4"/>
      <c r="EC47" s="4"/>
      <c r="ED47" s="4"/>
      <c r="EE47" s="437"/>
      <c r="EF47" s="4"/>
      <c r="EG47" s="4"/>
      <c r="EH47" s="603"/>
      <c r="EI47" s="4"/>
      <c r="EJ47" s="4"/>
      <c r="EK47" s="1"/>
      <c r="EL47" s="1"/>
      <c r="EM47" s="1"/>
      <c r="EN47" s="1"/>
      <c r="EO47" s="1"/>
      <c r="EP47" s="1"/>
      <c r="EQ47" s="1"/>
      <c r="ER47" s="4"/>
      <c r="ES47" s="604"/>
      <c r="ET47" s="94"/>
      <c r="EU47" s="94"/>
      <c r="EV47" s="94"/>
      <c r="EW47" s="94"/>
      <c r="EX47" s="94"/>
      <c r="FK47" s="94"/>
    </row>
    <row r="48" s="95" customFormat="true" ht="9.75" hidden="false" customHeight="true" outlineLevel="0" collapsed="false">
      <c r="A48" s="842"/>
      <c r="B48" s="842"/>
      <c r="C48" s="842"/>
      <c r="D48" s="842"/>
      <c r="E48" s="1004"/>
      <c r="F48" s="1004"/>
      <c r="G48" s="1004"/>
      <c r="H48" s="1004"/>
      <c r="I48" s="1004"/>
      <c r="J48" s="1004"/>
      <c r="K48" s="1004"/>
      <c r="L48" s="1004"/>
      <c r="M48" s="1004"/>
      <c r="N48" s="1004"/>
      <c r="O48" s="1004"/>
      <c r="P48" s="1004"/>
      <c r="Q48" s="4"/>
      <c r="R48" s="843"/>
      <c r="S48" s="843"/>
      <c r="T48" s="843"/>
      <c r="U48" s="843"/>
      <c r="V48" s="843"/>
      <c r="W48" s="843"/>
      <c r="X48" s="844"/>
      <c r="Y48" s="844"/>
      <c r="Z48" s="844"/>
      <c r="AA48" s="844"/>
      <c r="AB48" s="844"/>
      <c r="AC48" s="844"/>
      <c r="AD48" s="844"/>
      <c r="AE48" s="844"/>
      <c r="AF48" s="844"/>
      <c r="AG48" s="844"/>
      <c r="AH48" s="844"/>
      <c r="AI48" s="844"/>
      <c r="AJ48" s="844"/>
      <c r="AK48" s="844"/>
      <c r="AL48" s="4"/>
      <c r="AM48" s="4"/>
      <c r="AN48" s="183"/>
      <c r="AO48" s="4"/>
      <c r="AP48" s="184"/>
      <c r="AQ48" s="184"/>
      <c r="AR48" s="184"/>
      <c r="AS48" s="184"/>
      <c r="AT48" s="184"/>
      <c r="AU48" s="184"/>
      <c r="AV48" s="184"/>
      <c r="AW48" s="184"/>
      <c r="AX48" s="184"/>
      <c r="AY48" s="184"/>
      <c r="AZ48" s="605"/>
      <c r="BA48" s="174"/>
      <c r="BB48" s="174"/>
      <c r="BC48" s="174"/>
      <c r="BD48" s="174"/>
      <c r="BE48" s="894"/>
      <c r="BF48" s="894"/>
      <c r="BG48" s="889"/>
      <c r="BH48" s="889"/>
      <c r="BI48" s="1092"/>
      <c r="BJ48" s="388"/>
      <c r="BK48" s="388"/>
      <c r="BL48" s="388"/>
      <c r="BM48" s="388"/>
      <c r="BN48" s="388"/>
      <c r="BO48" s="388"/>
      <c r="BP48" s="388"/>
      <c r="BQ48" s="388"/>
      <c r="BR48" s="401"/>
      <c r="BS48" s="401"/>
      <c r="BT48" s="403"/>
      <c r="BU48" s="403"/>
      <c r="BV48" s="403"/>
      <c r="BW48" s="403"/>
      <c r="BX48" s="403"/>
      <c r="BY48" s="502"/>
      <c r="BZ48" s="502"/>
      <c r="CA48" s="502"/>
      <c r="CB48" s="502"/>
      <c r="CC48" s="502"/>
      <c r="CD48" s="502"/>
      <c r="CE48" s="403"/>
      <c r="CF48" s="403"/>
      <c r="CG48" s="403"/>
      <c r="CH48" s="4"/>
      <c r="CI48" s="4"/>
      <c r="CJ48" s="412"/>
      <c r="CK48" s="412"/>
      <c r="CL48" s="412"/>
      <c r="CM48" s="4"/>
      <c r="CN48" s="4"/>
      <c r="CO48" s="4"/>
      <c r="CP48" s="4"/>
      <c r="CQ48" s="4"/>
      <c r="CR48" s="403"/>
      <c r="CS48" s="411"/>
      <c r="CT48" s="1"/>
      <c r="CU48" s="1"/>
      <c r="CV48" s="1"/>
      <c r="CW48" s="1"/>
      <c r="CX48" s="1108"/>
      <c r="CY48" s="900"/>
      <c r="CZ48" s="900"/>
      <c r="DA48" s="900"/>
      <c r="DB48" s="900"/>
      <c r="DC48" s="900"/>
      <c r="DD48" s="901"/>
      <c r="DE48" s="611"/>
      <c r="DF48" s="612"/>
      <c r="DG48" s="612"/>
      <c r="DH48" s="613"/>
      <c r="DI48" s="614"/>
      <c r="DJ48" s="612"/>
      <c r="DK48" s="612"/>
      <c r="DL48" s="613"/>
      <c r="DM48" s="614"/>
      <c r="DN48" s="612"/>
      <c r="DO48" s="612"/>
      <c r="DP48" s="613"/>
      <c r="DQ48" s="614"/>
      <c r="DR48" s="612"/>
      <c r="DS48" s="612"/>
      <c r="DT48" s="610"/>
      <c r="DU48" s="1108"/>
      <c r="DV48" s="900"/>
      <c r="DW48" s="900"/>
      <c r="DX48" s="900"/>
      <c r="DY48" s="609"/>
      <c r="DZ48" s="610"/>
      <c r="EA48" s="615"/>
      <c r="EB48" s="616"/>
      <c r="EC48" s="616"/>
      <c r="ED48" s="616"/>
      <c r="EE48" s="617"/>
      <c r="EF48" s="616"/>
      <c r="EG48" s="616"/>
      <c r="EH48" s="618"/>
      <c r="EI48" s="616"/>
      <c r="EJ48" s="616"/>
      <c r="EK48" s="1"/>
      <c r="EL48" s="1"/>
      <c r="EM48" s="1"/>
      <c r="EN48" s="1"/>
      <c r="EO48" s="1"/>
      <c r="EP48" s="1"/>
      <c r="EQ48" s="1"/>
      <c r="ER48" s="616"/>
      <c r="ES48" s="619"/>
      <c r="ET48" s="94"/>
      <c r="EU48" s="94"/>
      <c r="EV48" s="94"/>
      <c r="EW48" s="94"/>
      <c r="EX48" s="94"/>
      <c r="FK48" s="94"/>
    </row>
    <row r="49" s="95" customFormat="true" ht="9.75" hidden="false" customHeight="true" outlineLevel="0" collapsed="false">
      <c r="A49" s="1"/>
      <c r="B49" s="98"/>
      <c r="C49" s="98"/>
      <c r="D49" s="98"/>
      <c r="E49" s="98"/>
      <c r="F49" s="98"/>
      <c r="G49" s="91"/>
      <c r="H49" s="91"/>
      <c r="I49" s="92"/>
      <c r="J49" s="92"/>
      <c r="K49" s="92"/>
      <c r="L49" s="92"/>
      <c r="M49" s="92"/>
      <c r="N49" s="91"/>
      <c r="O49" s="91"/>
      <c r="P49" s="1"/>
      <c r="Q49" s="99"/>
      <c r="R49" s="99"/>
      <c r="S49" s="99"/>
      <c r="T49" s="99"/>
      <c r="U49" s="99"/>
      <c r="V49" s="100"/>
      <c r="W49" s="100"/>
      <c r="X49" s="101" t="s">
        <v>40</v>
      </c>
      <c r="Y49" s="101"/>
      <c r="Z49" s="101"/>
      <c r="AA49" s="101"/>
      <c r="AB49" s="101"/>
      <c r="AC49" s="101"/>
      <c r="AD49" s="101"/>
      <c r="AE49" s="101"/>
      <c r="AF49" s="101"/>
      <c r="AG49" s="101"/>
      <c r="AH49" s="101"/>
      <c r="AI49" s="101"/>
      <c r="AJ49" s="897"/>
      <c r="AK49" s="897"/>
      <c r="AL49" s="898"/>
      <c r="AM49" s="898"/>
      <c r="AN49" s="899"/>
      <c r="AO49" s="899"/>
      <c r="AP49" s="899"/>
      <c r="AQ49" s="899"/>
      <c r="AR49" s="899"/>
      <c r="AS49" s="899"/>
      <c r="AT49" s="899"/>
      <c r="AU49" s="899"/>
      <c r="AV49" s="899"/>
      <c r="AW49" s="899"/>
      <c r="AX49" s="899"/>
      <c r="AY49" s="899"/>
      <c r="AZ49" s="605"/>
      <c r="BA49" s="174"/>
      <c r="BB49" s="174"/>
      <c r="BC49" s="174"/>
      <c r="BD49" s="174"/>
      <c r="BE49" s="894"/>
      <c r="BF49" s="894"/>
      <c r="BG49" s="889"/>
      <c r="BH49" s="903"/>
      <c r="BI49" s="1109"/>
      <c r="BJ49" s="388"/>
      <c r="BK49" s="388"/>
      <c r="BL49" s="388"/>
      <c r="BM49" s="388"/>
      <c r="BN49" s="388"/>
      <c r="BO49" s="388"/>
      <c r="BP49" s="388"/>
      <c r="BQ49" s="388"/>
      <c r="BR49" s="403"/>
      <c r="BS49" s="403"/>
      <c r="BT49" s="403"/>
      <c r="BU49" s="403"/>
      <c r="BV49" s="403"/>
      <c r="BW49" s="403"/>
      <c r="BX49" s="403"/>
      <c r="BY49" s="502"/>
      <c r="BZ49" s="502"/>
      <c r="CA49" s="502"/>
      <c r="CB49" s="502"/>
      <c r="CC49" s="502"/>
      <c r="CD49" s="502"/>
      <c r="CE49" s="403"/>
      <c r="CF49" s="403"/>
      <c r="CG49" s="403"/>
      <c r="CH49" s="4"/>
      <c r="CI49" s="4"/>
      <c r="CJ49" s="412"/>
      <c r="CK49" s="412"/>
      <c r="CL49" s="412"/>
      <c r="CM49" s="4"/>
      <c r="CN49" s="4"/>
      <c r="CO49" s="4"/>
      <c r="CP49" s="4"/>
      <c r="CQ49" s="4"/>
      <c r="CR49" s="403"/>
      <c r="CS49" s="411"/>
      <c r="CT49" s="1"/>
      <c r="CU49" s="1"/>
      <c r="CV49" s="1"/>
      <c r="CW49" s="1"/>
      <c r="CX49" s="1110" t="s">
        <v>159</v>
      </c>
      <c r="CY49" s="627"/>
      <c r="CZ49" s="627"/>
      <c r="DA49" s="1111" t="n">
        <v>1</v>
      </c>
      <c r="DB49" s="1111"/>
      <c r="DC49" s="1112" t="n">
        <v>89</v>
      </c>
      <c r="DD49" s="1112"/>
      <c r="DE49" s="1112"/>
      <c r="DF49" s="1112"/>
      <c r="DG49" s="1112"/>
      <c r="DH49" s="1112"/>
      <c r="DI49" s="1111" t="n">
        <v>0</v>
      </c>
      <c r="DJ49" s="1111"/>
      <c r="DK49" s="624"/>
      <c r="DL49" s="624"/>
      <c r="DM49" s="624"/>
      <c r="DN49" s="625"/>
      <c r="DO49" s="624"/>
      <c r="DP49" s="624"/>
      <c r="DQ49" s="624"/>
      <c r="DR49" s="626"/>
      <c r="DS49" s="627"/>
      <c r="DT49" s="624"/>
      <c r="DU49" s="624"/>
      <c r="DV49" s="626"/>
      <c r="DW49" s="624"/>
      <c r="DX49" s="627"/>
      <c r="DY49" s="624"/>
      <c r="DZ49" s="626"/>
      <c r="EA49" s="624"/>
      <c r="EB49" s="624"/>
      <c r="EC49" s="627"/>
      <c r="ED49" s="626"/>
      <c r="EE49" s="624"/>
      <c r="EF49" s="624"/>
      <c r="EG49" s="624"/>
      <c r="EH49" s="625"/>
      <c r="EI49" s="624"/>
      <c r="EJ49" s="624"/>
      <c r="EK49" s="1"/>
      <c r="EL49" s="1"/>
      <c r="EM49" s="1"/>
      <c r="EN49" s="1"/>
      <c r="EO49" s="1"/>
      <c r="EP49" s="1"/>
      <c r="EQ49" s="1"/>
      <c r="ER49" s="624"/>
      <c r="ES49" s="628"/>
      <c r="ET49" s="94"/>
      <c r="EU49" s="94"/>
      <c r="EV49" s="94"/>
      <c r="EW49" s="94"/>
      <c r="EX49" s="94"/>
      <c r="FK49" s="94"/>
    </row>
    <row r="50" s="130" customFormat="true" ht="9.75" hidden="false" customHeight="true" outlineLevel="0" collapsed="false">
      <c r="A50" s="88"/>
      <c r="B50" s="102" t="s">
        <v>42</v>
      </c>
      <c r="C50" s="102"/>
      <c r="D50" s="103"/>
      <c r="E50" s="103"/>
      <c r="F50" s="103"/>
      <c r="G50" s="91"/>
      <c r="H50" s="91"/>
      <c r="I50" s="109"/>
      <c r="J50" s="109"/>
      <c r="K50" s="109"/>
      <c r="L50" s="109"/>
      <c r="M50" s="109"/>
      <c r="N50" s="91"/>
      <c r="O50" s="91"/>
      <c r="P50" s="1"/>
      <c r="Q50" s="105" t="n">
        <v>44</v>
      </c>
      <c r="R50" s="105"/>
      <c r="S50" s="91"/>
      <c r="T50" s="91"/>
      <c r="U50" s="95"/>
      <c r="V50" s="106"/>
      <c r="W50" s="684"/>
      <c r="X50" s="101"/>
      <c r="Y50" s="101"/>
      <c r="Z50" s="101"/>
      <c r="AA50" s="101"/>
      <c r="AB50" s="101"/>
      <c r="AC50" s="101"/>
      <c r="AD50" s="101"/>
      <c r="AE50" s="101"/>
      <c r="AF50" s="101"/>
      <c r="AG50" s="101"/>
      <c r="AH50" s="101"/>
      <c r="AI50" s="101"/>
      <c r="AJ50" s="902"/>
      <c r="AK50" s="902"/>
      <c r="AL50" s="898"/>
      <c r="AM50" s="898"/>
      <c r="AN50" s="899"/>
      <c r="AO50" s="899"/>
      <c r="AP50" s="899"/>
      <c r="AQ50" s="899"/>
      <c r="AR50" s="899"/>
      <c r="AS50" s="899"/>
      <c r="AT50" s="899"/>
      <c r="AU50" s="899"/>
      <c r="AV50" s="899"/>
      <c r="AW50" s="899"/>
      <c r="AX50" s="899"/>
      <c r="AY50" s="899"/>
      <c r="AZ50" s="605"/>
      <c r="BA50" s="174"/>
      <c r="BB50" s="174"/>
      <c r="BC50" s="174"/>
      <c r="BD50" s="174"/>
      <c r="BE50" s="526"/>
      <c r="BF50" s="526"/>
      <c r="BG50" s="526"/>
      <c r="BH50" s="526"/>
      <c r="BI50" s="1032"/>
      <c r="BJ50" s="631"/>
      <c r="BK50" s="631"/>
      <c r="BL50" s="542"/>
      <c r="BM50" s="542"/>
      <c r="BN50" s="542"/>
      <c r="BO50" s="542"/>
      <c r="BP50" s="542"/>
      <c r="BQ50" s="542"/>
      <c r="BR50" s="542"/>
      <c r="BS50" s="542"/>
      <c r="BT50" s="542"/>
      <c r="BU50" s="542"/>
      <c r="BV50" s="542"/>
      <c r="BW50" s="542"/>
      <c r="BX50" s="632"/>
      <c r="BY50" s="632"/>
      <c r="BZ50" s="632"/>
      <c r="CA50" s="632"/>
      <c r="CB50" s="632"/>
      <c r="CC50" s="632"/>
      <c r="CD50" s="632"/>
      <c r="CE50" s="632"/>
      <c r="CF50" s="632"/>
      <c r="CG50" s="632"/>
      <c r="CH50" s="94"/>
      <c r="CI50" s="94"/>
      <c r="CJ50" s="104"/>
      <c r="CK50" s="104"/>
      <c r="CL50" s="96"/>
      <c r="CM50" s="94"/>
      <c r="CN50" s="94"/>
      <c r="CO50" s="94"/>
      <c r="CP50" s="94"/>
      <c r="CQ50" s="94"/>
      <c r="CR50" s="632"/>
      <c r="CS50" s="1113"/>
      <c r="CT50" s="95"/>
      <c r="CU50" s="95"/>
      <c r="CV50" s="95"/>
      <c r="CW50" s="95"/>
      <c r="CX50" s="1107"/>
      <c r="CY50" s="895"/>
      <c r="CZ50" s="895"/>
      <c r="DA50" s="1114"/>
      <c r="DB50" s="1114"/>
      <c r="DC50" s="1115" t="s">
        <v>160</v>
      </c>
      <c r="DD50" s="1115"/>
      <c r="DE50" s="1115"/>
      <c r="DF50" s="1115"/>
      <c r="DG50" s="1115"/>
      <c r="DH50" s="1115"/>
      <c r="DI50" s="1114"/>
      <c r="DJ50" s="1114"/>
      <c r="DK50" s="319"/>
      <c r="DL50" s="319"/>
      <c r="DM50" s="319"/>
      <c r="DN50" s="634"/>
      <c r="DO50" s="319"/>
      <c r="DP50" s="319"/>
      <c r="DQ50" s="319"/>
      <c r="DR50" s="634"/>
      <c r="DS50" s="319"/>
      <c r="DT50" s="319"/>
      <c r="DU50" s="319"/>
      <c r="DV50" s="634"/>
      <c r="DW50" s="319"/>
      <c r="DX50" s="319"/>
      <c r="DY50" s="319"/>
      <c r="DZ50" s="634"/>
      <c r="EA50" s="319"/>
      <c r="EB50" s="319"/>
      <c r="EC50" s="319"/>
      <c r="ED50" s="634"/>
      <c r="EE50" s="319"/>
      <c r="EF50" s="319"/>
      <c r="EG50" s="319"/>
      <c r="EH50" s="634"/>
      <c r="EI50" s="319"/>
      <c r="EJ50" s="319"/>
      <c r="EK50" s="95"/>
      <c r="EL50" s="95"/>
      <c r="EM50" s="95"/>
      <c r="EN50" s="95"/>
      <c r="EO50" s="94"/>
      <c r="EP50" s="95"/>
      <c r="EQ50" s="95"/>
      <c r="ER50" s="319"/>
      <c r="ES50" s="597"/>
      <c r="ET50" s="327"/>
      <c r="EU50" s="327"/>
      <c r="EV50" s="327"/>
      <c r="EW50" s="1"/>
      <c r="EX50" s="1"/>
      <c r="EY50" s="1"/>
      <c r="EZ50" s="1"/>
      <c r="FA50" s="1"/>
      <c r="FB50" s="1"/>
      <c r="FC50" s="1"/>
      <c r="FD50" s="1"/>
      <c r="FE50" s="1"/>
      <c r="FF50" s="1"/>
    </row>
    <row r="51" s="130" customFormat="true" ht="11.25" hidden="false" customHeight="true" outlineLevel="0" collapsed="false">
      <c r="A51" s="88"/>
      <c r="B51" s="102"/>
      <c r="C51" s="102"/>
      <c r="D51" s="103"/>
      <c r="E51" s="103"/>
      <c r="F51" s="103"/>
      <c r="G51" s="95"/>
      <c r="H51" s="95"/>
      <c r="I51" s="115"/>
      <c r="J51" s="115"/>
      <c r="K51" s="115"/>
      <c r="L51" s="115"/>
      <c r="M51" s="115"/>
      <c r="N51" s="115"/>
      <c r="O51" s="115"/>
      <c r="P51" s="1"/>
      <c r="Q51" s="105"/>
      <c r="R51" s="105"/>
      <c r="S51" s="120"/>
      <c r="T51" s="118" t="n">
        <v>1</v>
      </c>
      <c r="U51" s="118"/>
      <c r="V51" s="118"/>
      <c r="W51" s="118"/>
      <c r="X51" s="884" t="s">
        <v>45</v>
      </c>
      <c r="Y51" s="884"/>
      <c r="Z51" s="884"/>
      <c r="AA51" s="884"/>
      <c r="AB51" s="884"/>
      <c r="AC51" s="884"/>
      <c r="AD51" s="884"/>
      <c r="AE51" s="884"/>
      <c r="AF51" s="884"/>
      <c r="AG51" s="884"/>
      <c r="AH51" s="884"/>
      <c r="AI51" s="884"/>
      <c r="AJ51" s="884"/>
      <c r="AK51" s="884"/>
      <c r="AL51" s="884"/>
      <c r="AM51" s="884"/>
      <c r="AN51" s="884"/>
      <c r="AO51" s="884"/>
      <c r="AP51" s="884"/>
      <c r="AQ51" s="899"/>
      <c r="AR51" s="899"/>
      <c r="AS51" s="899"/>
      <c r="AT51" s="899"/>
      <c r="AU51" s="899"/>
      <c r="AV51" s="899"/>
      <c r="AW51" s="899"/>
      <c r="AX51" s="899"/>
      <c r="AY51" s="899"/>
      <c r="AZ51" s="635"/>
      <c r="BA51" s="274"/>
      <c r="BB51" s="274"/>
      <c r="BC51" s="274"/>
      <c r="BD51" s="274"/>
      <c r="BE51" s="252"/>
      <c r="BF51" s="252"/>
      <c r="BG51" s="252"/>
      <c r="BH51" s="252"/>
      <c r="BI51" s="1116"/>
      <c r="BJ51" s="636"/>
      <c r="BK51" s="636"/>
      <c r="BL51" s="550"/>
      <c r="BM51" s="550"/>
      <c r="BN51" s="550"/>
      <c r="BO51" s="550"/>
      <c r="BP51" s="550"/>
      <c r="BQ51" s="550"/>
      <c r="BR51" s="550"/>
      <c r="BS51" s="550"/>
      <c r="BT51" s="550"/>
      <c r="BU51" s="550"/>
      <c r="BV51" s="550"/>
      <c r="BW51" s="550"/>
      <c r="BX51" s="637"/>
      <c r="BY51" s="637"/>
      <c r="BZ51" s="637"/>
      <c r="CA51" s="637"/>
      <c r="CB51" s="637"/>
      <c r="CC51" s="637"/>
      <c r="CD51" s="637"/>
      <c r="CE51" s="637"/>
      <c r="CF51" s="637"/>
      <c r="CG51" s="637"/>
      <c r="CH51" s="1117"/>
      <c r="CI51" s="1117"/>
      <c r="CJ51" s="1118"/>
      <c r="CK51" s="1118"/>
      <c r="CL51" s="643"/>
      <c r="CM51" s="1117"/>
      <c r="CN51" s="1117"/>
      <c r="CO51" s="1117"/>
      <c r="CP51" s="1117"/>
      <c r="CQ51" s="1117"/>
      <c r="CR51" s="637"/>
      <c r="CS51" s="1119"/>
      <c r="CT51" s="95"/>
      <c r="CU51" s="95"/>
      <c r="CV51" s="95"/>
      <c r="CW51" s="95"/>
      <c r="CX51" s="1108"/>
      <c r="CY51" s="900"/>
      <c r="CZ51" s="900"/>
      <c r="DA51" s="1120"/>
      <c r="DB51" s="1120"/>
      <c r="DC51" s="1121"/>
      <c r="DD51" s="1121"/>
      <c r="DE51" s="1121"/>
      <c r="DF51" s="1121"/>
      <c r="DG51" s="1121"/>
      <c r="DH51" s="1121"/>
      <c r="DI51" s="1120"/>
      <c r="DJ51" s="1120"/>
      <c r="DK51" s="609"/>
      <c r="DL51" s="609"/>
      <c r="DM51" s="609"/>
      <c r="DN51" s="639"/>
      <c r="DO51" s="609"/>
      <c r="DP51" s="609"/>
      <c r="DQ51" s="609"/>
      <c r="DR51" s="639"/>
      <c r="DS51" s="609"/>
      <c r="DT51" s="609"/>
      <c r="DU51" s="609"/>
      <c r="DV51" s="639"/>
      <c r="DW51" s="609"/>
      <c r="DX51" s="609"/>
      <c r="DY51" s="609"/>
      <c r="DZ51" s="639"/>
      <c r="EA51" s="609"/>
      <c r="EB51" s="609"/>
      <c r="EC51" s="609"/>
      <c r="ED51" s="639"/>
      <c r="EE51" s="609"/>
      <c r="EF51" s="609"/>
      <c r="EG51" s="609"/>
      <c r="EH51" s="639"/>
      <c r="EI51" s="609"/>
      <c r="EJ51" s="609"/>
      <c r="EK51" s="95"/>
      <c r="EL51" s="95"/>
      <c r="EM51" s="95"/>
      <c r="EN51" s="95"/>
      <c r="EO51" s="94"/>
      <c r="EP51" s="95"/>
      <c r="EQ51" s="95"/>
      <c r="ER51" s="609"/>
      <c r="ES51" s="610"/>
      <c r="ET51" s="1"/>
      <c r="EU51" s="1"/>
      <c r="EV51" s="4"/>
      <c r="EW51" s="4"/>
      <c r="EX51" s="4"/>
      <c r="EY51" s="4"/>
      <c r="EZ51" s="1"/>
      <c r="FA51" s="1"/>
      <c r="FB51" s="1"/>
      <c r="FC51" s="1"/>
      <c r="FD51" s="1"/>
      <c r="FE51" s="1"/>
      <c r="FF51" s="1"/>
    </row>
    <row r="52" s="130" customFormat="true" ht="3.75" hidden="false" customHeight="true" outlineLevel="0" collapsed="false">
      <c r="A52" s="88"/>
      <c r="B52" s="127" t="s">
        <v>131</v>
      </c>
      <c r="C52" s="127"/>
      <c r="D52" s="127"/>
      <c r="E52" s="127"/>
      <c r="F52" s="127"/>
      <c r="G52" s="127"/>
      <c r="H52" s="127"/>
      <c r="I52" s="127"/>
      <c r="J52" s="127"/>
      <c r="K52" s="127"/>
      <c r="L52" s="127"/>
      <c r="M52" s="127"/>
      <c r="N52" s="127"/>
      <c r="O52" s="127"/>
      <c r="P52" s="127"/>
      <c r="Q52" s="131"/>
      <c r="R52" s="132"/>
      <c r="S52" s="133"/>
      <c r="T52" s="118"/>
      <c r="U52" s="118"/>
      <c r="V52" s="118"/>
      <c r="W52" s="118"/>
      <c r="X52" s="884"/>
      <c r="Y52" s="884"/>
      <c r="Z52" s="884"/>
      <c r="AA52" s="884"/>
      <c r="AB52" s="884"/>
      <c r="AC52" s="884"/>
      <c r="AD52" s="884"/>
      <c r="AE52" s="884"/>
      <c r="AF52" s="884"/>
      <c r="AG52" s="884"/>
      <c r="AH52" s="884"/>
      <c r="AI52" s="884"/>
      <c r="AJ52" s="884"/>
      <c r="AK52" s="884"/>
      <c r="AL52" s="884"/>
      <c r="AM52" s="884"/>
      <c r="AN52" s="884"/>
      <c r="AO52" s="884"/>
      <c r="AP52" s="884"/>
      <c r="AQ52" s="184"/>
      <c r="AR52" s="184"/>
      <c r="AS52" s="184"/>
      <c r="AT52" s="184"/>
      <c r="AU52" s="184"/>
      <c r="AV52" s="184"/>
      <c r="AW52" s="184"/>
      <c r="AX52" s="184"/>
      <c r="AY52" s="184"/>
      <c r="BA52" s="1122"/>
      <c r="BB52" s="1122"/>
      <c r="BC52" s="1122"/>
      <c r="BD52" s="1122"/>
      <c r="BE52" s="1122"/>
      <c r="BF52" s="1122"/>
      <c r="BG52" s="1122"/>
      <c r="BH52" s="1122"/>
      <c r="BI52" s="1122"/>
      <c r="BJ52" s="1122"/>
      <c r="BK52" s="1122"/>
      <c r="BL52" s="1122"/>
      <c r="BM52" s="1122"/>
      <c r="BN52" s="1122"/>
      <c r="BO52" s="1122"/>
      <c r="BP52" s="1122"/>
      <c r="BQ52" s="1122"/>
      <c r="BR52" s="1122"/>
      <c r="BS52" s="1122"/>
      <c r="BT52" s="1122"/>
      <c r="BU52" s="1122"/>
      <c r="BV52" s="1122"/>
      <c r="BW52" s="1122"/>
      <c r="BX52" s="1122"/>
      <c r="BY52" s="1122"/>
      <c r="BZ52" s="1122"/>
      <c r="CA52" s="1122"/>
      <c r="CB52" s="1122"/>
      <c r="CC52" s="1122"/>
      <c r="CD52" s="1122"/>
      <c r="CE52" s="1122"/>
      <c r="CF52" s="1122"/>
      <c r="CG52" s="1122"/>
      <c r="CH52" s="1122"/>
      <c r="CI52" s="1122"/>
      <c r="CJ52" s="1122"/>
      <c r="CK52" s="1122"/>
      <c r="CL52" s="1122"/>
      <c r="CM52" s="1122"/>
      <c r="CN52" s="1122"/>
      <c r="CO52" s="1122"/>
      <c r="CP52" s="1122"/>
      <c r="CQ52" s="1122"/>
      <c r="CR52" s="1122"/>
      <c r="CS52" s="1122"/>
      <c r="CT52" s="95"/>
      <c r="CU52" s="95"/>
      <c r="CV52" s="95"/>
      <c r="CW52" s="95"/>
      <c r="CY52" s="1122"/>
      <c r="CZ52" s="1122"/>
      <c r="DA52" s="1122"/>
      <c r="DB52" s="1122"/>
      <c r="DC52" s="1122"/>
      <c r="DD52" s="1122"/>
      <c r="DE52" s="1122"/>
      <c r="DF52" s="1122"/>
      <c r="DG52" s="1122"/>
      <c r="DH52" s="1122"/>
      <c r="DI52" s="1122"/>
      <c r="DJ52" s="1122"/>
      <c r="DK52" s="1122"/>
      <c r="DL52" s="1122"/>
      <c r="DM52" s="1122"/>
      <c r="DN52" s="1122"/>
      <c r="DO52" s="1122"/>
      <c r="DP52" s="1122"/>
      <c r="DQ52" s="1122"/>
      <c r="DR52" s="1122"/>
      <c r="DS52" s="1122"/>
      <c r="DT52" s="1122"/>
      <c r="DU52" s="1122"/>
      <c r="DV52" s="1122"/>
      <c r="DW52" s="1122"/>
      <c r="DX52" s="1122"/>
      <c r="DY52" s="1122"/>
      <c r="DZ52" s="1122"/>
      <c r="EA52" s="1122"/>
      <c r="EB52" s="1122"/>
      <c r="EC52" s="1122"/>
      <c r="ED52" s="1122"/>
      <c r="EE52" s="1122"/>
      <c r="EF52" s="1122"/>
      <c r="EG52" s="1122"/>
      <c r="EH52" s="1122"/>
      <c r="EI52" s="1122"/>
      <c r="EJ52" s="1122"/>
      <c r="EK52" s="1122"/>
      <c r="EL52" s="1122"/>
      <c r="EM52" s="1122"/>
      <c r="EN52" s="1122"/>
      <c r="EO52" s="1122"/>
      <c r="EP52" s="1122"/>
      <c r="EQ52" s="1122"/>
      <c r="ER52" s="1122"/>
      <c r="ES52" s="1122"/>
      <c r="ET52" s="1"/>
      <c r="EU52" s="1"/>
      <c r="EV52" s="1"/>
      <c r="EW52" s="1"/>
      <c r="EX52" s="1"/>
      <c r="EY52" s="1"/>
      <c r="EZ52" s="1"/>
      <c r="FA52" s="1"/>
      <c r="FB52" s="1"/>
      <c r="FC52" s="1"/>
      <c r="FD52" s="1"/>
      <c r="FE52" s="1"/>
      <c r="FF52" s="1"/>
    </row>
    <row r="53" s="130" customFormat="true" ht="12" hidden="false" customHeight="true" outlineLevel="0" collapsed="false">
      <c r="A53" s="88"/>
      <c r="B53" s="127"/>
      <c r="C53" s="127"/>
      <c r="D53" s="127"/>
      <c r="E53" s="127"/>
      <c r="F53" s="127"/>
      <c r="G53" s="127"/>
      <c r="H53" s="127"/>
      <c r="I53" s="127"/>
      <c r="J53" s="127"/>
      <c r="K53" s="127"/>
      <c r="L53" s="127"/>
      <c r="M53" s="127"/>
      <c r="N53" s="127"/>
      <c r="O53" s="127"/>
      <c r="P53" s="127"/>
      <c r="Q53" s="689"/>
      <c r="R53" s="142"/>
      <c r="S53" s="115"/>
      <c r="T53" s="139"/>
      <c r="U53" s="139"/>
      <c r="V53" s="140"/>
      <c r="W53" s="139"/>
      <c r="X53" s="123"/>
      <c r="Y53" s="123"/>
      <c r="Z53" s="123"/>
      <c r="AA53" s="123"/>
      <c r="AB53" s="123"/>
      <c r="AC53" s="123"/>
      <c r="AD53" s="123"/>
      <c r="AE53" s="123"/>
      <c r="AF53" s="123"/>
      <c r="AG53" s="123"/>
      <c r="AH53" s="123"/>
      <c r="AI53" s="123"/>
      <c r="AJ53" s="123"/>
      <c r="AK53" s="906"/>
      <c r="AL53" s="907"/>
      <c r="AM53" s="907"/>
      <c r="AN53" s="907"/>
      <c r="AO53" s="907"/>
      <c r="AP53" s="907"/>
      <c r="AQ53" s="907"/>
      <c r="AR53" s="907"/>
      <c r="AS53" s="907"/>
      <c r="AT53" s="372"/>
      <c r="AU53" s="95"/>
      <c r="AV53" s="103"/>
      <c r="AW53" s="103"/>
      <c r="AX53" s="103"/>
      <c r="AY53" s="103"/>
      <c r="AZ53" s="1123"/>
      <c r="BA53" s="1123"/>
      <c r="BB53" s="1123"/>
      <c r="BC53" s="1123"/>
      <c r="BD53" s="1123"/>
      <c r="BE53" s="1123"/>
      <c r="BF53" s="1123"/>
      <c r="BG53" s="1123"/>
      <c r="BH53" s="1123"/>
      <c r="BI53" s="1123"/>
      <c r="BJ53" s="1123"/>
      <c r="BK53" s="1123"/>
      <c r="BL53" s="1123"/>
      <c r="BM53" s="1123"/>
      <c r="BN53" s="1123"/>
      <c r="BO53" s="1123"/>
      <c r="BP53" s="1123"/>
      <c r="BQ53" s="1123"/>
      <c r="BR53" s="1123"/>
      <c r="BS53" s="1123"/>
      <c r="BT53" s="1123"/>
      <c r="BU53" s="1123"/>
      <c r="BV53" s="1123"/>
      <c r="BW53" s="1123"/>
      <c r="BX53" s="1123"/>
      <c r="BY53" s="1123"/>
      <c r="BZ53" s="1123"/>
      <c r="CA53" s="1123"/>
      <c r="CB53" s="1123"/>
      <c r="CC53" s="1123"/>
      <c r="CD53" s="1123"/>
      <c r="CE53" s="1123"/>
      <c r="CF53" s="1123"/>
      <c r="CG53" s="1123"/>
      <c r="CH53" s="1123"/>
      <c r="CI53" s="1123"/>
      <c r="CJ53" s="1123"/>
      <c r="CK53" s="1123"/>
      <c r="CL53" s="1123"/>
      <c r="CM53" s="1123"/>
      <c r="CN53" s="1123"/>
      <c r="CO53" s="1123"/>
      <c r="CP53" s="1123"/>
      <c r="CQ53" s="1123"/>
      <c r="CR53" s="1123"/>
      <c r="CS53" s="1123"/>
      <c r="CT53" s="95"/>
      <c r="CU53" s="95"/>
      <c r="CV53" s="95"/>
      <c r="CW53" s="95"/>
      <c r="CX53" s="1124" t="s">
        <v>182</v>
      </c>
      <c r="CY53" s="1124"/>
      <c r="CZ53" s="1124"/>
      <c r="DA53" s="1124"/>
      <c r="DB53" s="1124"/>
      <c r="DC53" s="1124"/>
      <c r="DD53" s="1124"/>
      <c r="DE53" s="1124"/>
      <c r="DF53" s="1124"/>
      <c r="DG53" s="1124"/>
      <c r="DH53" s="1124"/>
      <c r="DI53" s="1124"/>
      <c r="DJ53" s="1124"/>
      <c r="DK53" s="1124"/>
      <c r="DL53" s="1124"/>
      <c r="DM53" s="1124"/>
      <c r="DN53" s="1124"/>
      <c r="DO53" s="1124"/>
      <c r="DP53" s="1124"/>
      <c r="DQ53" s="1124"/>
      <c r="DR53" s="1124"/>
      <c r="DS53" s="1124"/>
      <c r="DT53" s="1124"/>
      <c r="DU53" s="1124"/>
      <c r="DV53" s="1124"/>
      <c r="DW53" s="1124"/>
      <c r="DX53" s="1124"/>
      <c r="DY53" s="1124"/>
      <c r="DZ53" s="1124"/>
      <c r="EA53" s="1124"/>
      <c r="EB53" s="1124"/>
      <c r="EC53" s="1124"/>
      <c r="ED53" s="1124"/>
      <c r="EE53" s="1124"/>
      <c r="EF53" s="1124"/>
      <c r="EG53" s="1124"/>
      <c r="EH53" s="1124"/>
      <c r="EI53" s="1124"/>
      <c r="EJ53" s="1124"/>
      <c r="EK53" s="1124"/>
      <c r="EL53" s="1124"/>
      <c r="EM53" s="1124"/>
      <c r="EN53" s="1124"/>
      <c r="EO53" s="1124"/>
      <c r="EP53" s="1124"/>
      <c r="EQ53" s="1124"/>
      <c r="ER53" s="1124"/>
      <c r="ES53" s="1124"/>
      <c r="ET53" s="1"/>
      <c r="EU53" s="1"/>
      <c r="EV53" s="1"/>
      <c r="EW53" s="1"/>
      <c r="EX53" s="1"/>
      <c r="EY53" s="1"/>
      <c r="EZ53" s="328"/>
      <c r="FA53" s="328"/>
      <c r="FB53" s="328"/>
      <c r="FC53" s="328"/>
      <c r="FD53" s="328"/>
      <c r="FE53" s="328"/>
      <c r="FF53" s="328"/>
    </row>
    <row r="54" s="130" customFormat="true" ht="5.25" hidden="false" customHeight="true" outlineLevel="0" collapsed="false">
      <c r="A54" s="92"/>
      <c r="B54" s="131"/>
      <c r="C54" s="131"/>
      <c r="D54" s="131"/>
      <c r="E54" s="131"/>
      <c r="F54" s="131"/>
      <c r="G54" s="131"/>
      <c r="H54" s="131"/>
      <c r="I54" s="131"/>
      <c r="J54" s="131"/>
      <c r="K54" s="131"/>
      <c r="L54" s="131"/>
      <c r="M54" s="131"/>
      <c r="N54" s="131"/>
      <c r="O54" s="131"/>
      <c r="P54" s="95"/>
      <c r="Q54" s="131"/>
      <c r="R54" s="152"/>
      <c r="S54" s="153"/>
      <c r="T54" s="118" t="n">
        <v>2</v>
      </c>
      <c r="U54" s="118"/>
      <c r="V54" s="118"/>
      <c r="W54" s="118"/>
      <c r="X54" s="884" t="s">
        <v>50</v>
      </c>
      <c r="Y54" s="884"/>
      <c r="Z54" s="884"/>
      <c r="AA54" s="884"/>
      <c r="AB54" s="884"/>
      <c r="AC54" s="884"/>
      <c r="AD54" s="884"/>
      <c r="AE54" s="884"/>
      <c r="AF54" s="884"/>
      <c r="AG54" s="884"/>
      <c r="AH54" s="884"/>
      <c r="AI54" s="884"/>
      <c r="AJ54" s="884"/>
      <c r="AK54" s="884"/>
      <c r="AL54" s="884"/>
      <c r="AM54" s="884"/>
      <c r="AN54" s="884"/>
      <c r="AO54" s="884"/>
      <c r="AP54" s="884"/>
      <c r="AQ54" s="123"/>
      <c r="AR54" s="123"/>
      <c r="AS54" s="123"/>
      <c r="AT54" s="95"/>
      <c r="AU54" s="95"/>
      <c r="AV54" s="131"/>
      <c r="AW54" s="131"/>
      <c r="AX54" s="131"/>
      <c r="AY54" s="131"/>
      <c r="AZ54" s="1124" t="s">
        <v>181</v>
      </c>
      <c r="BA54" s="1124"/>
      <c r="BB54" s="1124"/>
      <c r="BC54" s="1124"/>
      <c r="BD54" s="1124"/>
      <c r="BE54" s="1124"/>
      <c r="BF54" s="1124"/>
      <c r="BG54" s="1124"/>
      <c r="BH54" s="1124"/>
      <c r="BI54" s="1124"/>
      <c r="BJ54" s="1124"/>
      <c r="BK54" s="1124"/>
      <c r="BL54" s="1124"/>
      <c r="BM54" s="1124"/>
      <c r="BN54" s="1124"/>
      <c r="BO54" s="1124"/>
      <c r="BP54" s="1124"/>
      <c r="BQ54" s="1124"/>
      <c r="BR54" s="1124"/>
      <c r="BS54" s="1124"/>
      <c r="BT54" s="1124"/>
      <c r="BU54" s="1124"/>
      <c r="BV54" s="1124"/>
      <c r="BW54" s="1124"/>
      <c r="BX54" s="1124"/>
      <c r="BY54" s="1124"/>
      <c r="BZ54" s="1124"/>
      <c r="CA54" s="1124"/>
      <c r="CB54" s="1124"/>
      <c r="CC54" s="1124"/>
      <c r="CD54" s="1124"/>
      <c r="CE54" s="1124"/>
      <c r="CF54" s="1124"/>
      <c r="CG54" s="1124"/>
      <c r="CH54" s="1124"/>
      <c r="CI54" s="1124"/>
      <c r="CJ54" s="1124"/>
      <c r="CK54" s="1124"/>
      <c r="CL54" s="1124"/>
      <c r="CM54" s="1124"/>
      <c r="CN54" s="1124"/>
      <c r="CO54" s="1124"/>
      <c r="CP54" s="1124"/>
      <c r="CQ54" s="1124"/>
      <c r="CR54" s="1124"/>
      <c r="CS54" s="1124"/>
      <c r="CT54" s="95"/>
      <c r="CU54" s="95"/>
      <c r="CV54" s="95"/>
      <c r="CW54" s="95"/>
      <c r="CX54" s="1124"/>
      <c r="CY54" s="1124"/>
      <c r="CZ54" s="1124"/>
      <c r="DA54" s="1124"/>
      <c r="DB54" s="1124"/>
      <c r="DC54" s="1124"/>
      <c r="DD54" s="1124"/>
      <c r="DE54" s="1124"/>
      <c r="DF54" s="1124"/>
      <c r="DG54" s="1124"/>
      <c r="DH54" s="1124"/>
      <c r="DI54" s="1124"/>
      <c r="DJ54" s="1124"/>
      <c r="DK54" s="1124"/>
      <c r="DL54" s="1124"/>
      <c r="DM54" s="1124"/>
      <c r="DN54" s="1124"/>
      <c r="DO54" s="1124"/>
      <c r="DP54" s="1124"/>
      <c r="DQ54" s="1124"/>
      <c r="DR54" s="1124"/>
      <c r="DS54" s="1124"/>
      <c r="DT54" s="1124"/>
      <c r="DU54" s="1124"/>
      <c r="DV54" s="1124"/>
      <c r="DW54" s="1124"/>
      <c r="DX54" s="1124"/>
      <c r="DY54" s="1124"/>
      <c r="DZ54" s="1124"/>
      <c r="EA54" s="1124"/>
      <c r="EB54" s="1124"/>
      <c r="EC54" s="1124"/>
      <c r="ED54" s="1124"/>
      <c r="EE54" s="1124"/>
      <c r="EF54" s="1124"/>
      <c r="EG54" s="1124"/>
      <c r="EH54" s="1124"/>
      <c r="EI54" s="1124"/>
      <c r="EJ54" s="1124"/>
      <c r="EK54" s="1124"/>
      <c r="EL54" s="1124"/>
      <c r="EM54" s="1124"/>
      <c r="EN54" s="1124"/>
      <c r="EO54" s="1124"/>
      <c r="EP54" s="1124"/>
      <c r="EQ54" s="1124"/>
      <c r="ER54" s="1124"/>
      <c r="ES54" s="1124"/>
      <c r="ET54" s="1"/>
      <c r="EU54" s="1"/>
      <c r="EV54" s="1"/>
      <c r="EW54" s="1"/>
      <c r="EX54" s="1"/>
      <c r="EY54" s="1"/>
      <c r="EZ54" s="1"/>
      <c r="FA54" s="1"/>
      <c r="FB54" s="1"/>
      <c r="FC54" s="1"/>
      <c r="FD54" s="1"/>
      <c r="FE54" s="1"/>
      <c r="FF54" s="1"/>
    </row>
    <row r="55" customFormat="false" ht="8.25" hidden="false" customHeight="true" outlineLevel="0" collapsed="false">
      <c r="A55" s="92"/>
      <c r="B55" s="121"/>
      <c r="C55" s="128"/>
      <c r="D55" s="128"/>
      <c r="E55" s="128"/>
      <c r="F55" s="128"/>
      <c r="G55" s="128"/>
      <c r="H55" s="128"/>
      <c r="I55" s="128"/>
      <c r="J55" s="128"/>
      <c r="K55" s="128"/>
      <c r="L55" s="128"/>
      <c r="M55" s="128"/>
      <c r="N55" s="128"/>
      <c r="O55" s="128"/>
      <c r="P55" s="95"/>
      <c r="Q55" s="128"/>
      <c r="R55" s="128"/>
      <c r="S55" s="128"/>
      <c r="T55" s="118"/>
      <c r="U55" s="118"/>
      <c r="V55" s="118"/>
      <c r="W55" s="118"/>
      <c r="X55" s="884"/>
      <c r="Y55" s="884"/>
      <c r="Z55" s="884"/>
      <c r="AA55" s="884"/>
      <c r="AB55" s="884"/>
      <c r="AC55" s="884"/>
      <c r="AD55" s="884"/>
      <c r="AE55" s="884"/>
      <c r="AF55" s="884"/>
      <c r="AG55" s="884"/>
      <c r="AH55" s="884"/>
      <c r="AI55" s="884"/>
      <c r="AJ55" s="884"/>
      <c r="AK55" s="884"/>
      <c r="AL55" s="884"/>
      <c r="AM55" s="884"/>
      <c r="AN55" s="884"/>
      <c r="AO55" s="884"/>
      <c r="AP55" s="884"/>
      <c r="AQ55" s="123"/>
      <c r="AR55" s="123"/>
      <c r="AS55" s="130"/>
      <c r="AT55" s="99"/>
      <c r="AU55" s="94"/>
      <c r="AV55" s="94"/>
      <c r="AW55" s="94"/>
      <c r="AX55" s="94"/>
      <c r="AY55" s="94"/>
      <c r="AZ55" s="1124"/>
      <c r="BA55" s="1124"/>
      <c r="BB55" s="1124"/>
      <c r="BC55" s="1124"/>
      <c r="BD55" s="1124"/>
      <c r="BE55" s="1124"/>
      <c r="BF55" s="1124"/>
      <c r="BG55" s="1124"/>
      <c r="BH55" s="1124"/>
      <c r="BI55" s="1124"/>
      <c r="BJ55" s="1124"/>
      <c r="BK55" s="1124"/>
      <c r="BL55" s="1124"/>
      <c r="BM55" s="1124"/>
      <c r="BN55" s="1124"/>
      <c r="BO55" s="1124"/>
      <c r="BP55" s="1124"/>
      <c r="BQ55" s="1124"/>
      <c r="BR55" s="1124"/>
      <c r="BS55" s="1124"/>
      <c r="BT55" s="1124"/>
      <c r="BU55" s="1124"/>
      <c r="BV55" s="1124"/>
      <c r="BW55" s="1124"/>
      <c r="BX55" s="1124"/>
      <c r="BY55" s="1124"/>
      <c r="BZ55" s="1124"/>
      <c r="CA55" s="1124"/>
      <c r="CB55" s="1124"/>
      <c r="CC55" s="1124"/>
      <c r="CD55" s="1124"/>
      <c r="CE55" s="1124"/>
      <c r="CF55" s="1124"/>
      <c r="CG55" s="1124"/>
      <c r="CH55" s="1124"/>
      <c r="CI55" s="1124"/>
      <c r="CJ55" s="1124"/>
      <c r="CK55" s="1124"/>
      <c r="CL55" s="1124"/>
      <c r="CM55" s="1124"/>
      <c r="CN55" s="1124"/>
      <c r="CO55" s="1124"/>
      <c r="CP55" s="1124"/>
      <c r="CQ55" s="1124"/>
      <c r="CR55" s="1124"/>
      <c r="CS55" s="1124"/>
      <c r="CT55" s="95"/>
      <c r="CU55" s="95"/>
      <c r="CV55" s="95"/>
      <c r="CW55" s="95"/>
      <c r="CX55" s="1124"/>
      <c r="CY55" s="1124"/>
      <c r="CZ55" s="1124"/>
      <c r="DA55" s="1124"/>
      <c r="DB55" s="1124"/>
      <c r="DC55" s="1124"/>
      <c r="DD55" s="1124"/>
      <c r="DE55" s="1124"/>
      <c r="DF55" s="1124"/>
      <c r="DG55" s="1124"/>
      <c r="DH55" s="1124"/>
      <c r="DI55" s="1124"/>
      <c r="DJ55" s="1124"/>
      <c r="DK55" s="1124"/>
      <c r="DL55" s="1124"/>
      <c r="DM55" s="1124"/>
      <c r="DN55" s="1124"/>
      <c r="DO55" s="1124"/>
      <c r="DP55" s="1124"/>
      <c r="DQ55" s="1124"/>
      <c r="DR55" s="1124"/>
      <c r="DS55" s="1124"/>
      <c r="DT55" s="1124"/>
      <c r="DU55" s="1124"/>
      <c r="DV55" s="1124"/>
      <c r="DW55" s="1124"/>
      <c r="DX55" s="1124"/>
      <c r="DY55" s="1124"/>
      <c r="DZ55" s="1124"/>
      <c r="EA55" s="1124"/>
      <c r="EB55" s="1124"/>
      <c r="EC55" s="1124"/>
      <c r="ED55" s="1124"/>
      <c r="EE55" s="1124"/>
      <c r="EF55" s="1124"/>
      <c r="EG55" s="1124"/>
      <c r="EH55" s="1124"/>
      <c r="EI55" s="1124"/>
      <c r="EJ55" s="1124"/>
      <c r="EK55" s="1124"/>
      <c r="EL55" s="1124"/>
      <c r="EM55" s="1124"/>
      <c r="EN55" s="1124"/>
      <c r="EO55" s="1124"/>
      <c r="EP55" s="1124"/>
      <c r="EQ55" s="1124"/>
      <c r="ER55" s="1124"/>
      <c r="ES55" s="1124"/>
    </row>
    <row r="56" s="169" customFormat="true" ht="6.75" hidden="false" customHeight="true" outlineLevel="0" collapsed="false">
      <c r="A56" s="92"/>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4"/>
      <c r="AD56" s="684"/>
      <c r="AE56" s="684"/>
      <c r="AF56" s="684"/>
      <c r="AG56" s="684"/>
      <c r="AH56" s="684"/>
      <c r="AI56" s="99"/>
      <c r="AJ56" s="99"/>
      <c r="AK56" s="99"/>
      <c r="AL56" s="99"/>
      <c r="AM56" s="99"/>
      <c r="AN56" s="99"/>
      <c r="AO56" s="99"/>
      <c r="AP56" s="99"/>
      <c r="AQ56" s="99"/>
      <c r="AR56" s="99"/>
      <c r="AS56" s="99"/>
      <c r="AT56" s="94"/>
      <c r="AU56" s="94"/>
      <c r="AV56" s="94"/>
      <c r="AW56" s="94"/>
      <c r="AX56" s="94"/>
      <c r="AY56" s="94"/>
      <c r="AZ56" s="1124"/>
      <c r="BA56" s="1124"/>
      <c r="BB56" s="1124"/>
      <c r="BC56" s="1124"/>
      <c r="BD56" s="1124"/>
      <c r="BE56" s="1124"/>
      <c r="BF56" s="1124"/>
      <c r="BG56" s="1124"/>
      <c r="BH56" s="1124"/>
      <c r="BI56" s="1124"/>
      <c r="BJ56" s="1124"/>
      <c r="BK56" s="1124"/>
      <c r="BL56" s="1124"/>
      <c r="BM56" s="1124"/>
      <c r="BN56" s="1124"/>
      <c r="BO56" s="1124"/>
      <c r="BP56" s="1124"/>
      <c r="BQ56" s="1124"/>
      <c r="BR56" s="1124"/>
      <c r="BS56" s="1124"/>
      <c r="BT56" s="1124"/>
      <c r="BU56" s="1124"/>
      <c r="BV56" s="1124"/>
      <c r="BW56" s="1124"/>
      <c r="BX56" s="1124"/>
      <c r="BY56" s="1124"/>
      <c r="BZ56" s="1124"/>
      <c r="CA56" s="1124"/>
      <c r="CB56" s="1124"/>
      <c r="CC56" s="1124"/>
      <c r="CD56" s="1124"/>
      <c r="CE56" s="1124"/>
      <c r="CF56" s="1124"/>
      <c r="CG56" s="1124"/>
      <c r="CH56" s="1124"/>
      <c r="CI56" s="1124"/>
      <c r="CJ56" s="1124"/>
      <c r="CK56" s="1124"/>
      <c r="CL56" s="1124"/>
      <c r="CM56" s="1124"/>
      <c r="CN56" s="1124"/>
      <c r="CO56" s="1124"/>
      <c r="CP56" s="1124"/>
      <c r="CQ56" s="1124"/>
      <c r="CR56" s="1124"/>
      <c r="CS56" s="1124"/>
      <c r="CT56" s="130"/>
      <c r="CU56" s="130"/>
      <c r="CV56" s="130"/>
      <c r="CW56" s="130"/>
      <c r="CX56" s="1124"/>
      <c r="CY56" s="1124"/>
      <c r="CZ56" s="1124"/>
      <c r="DA56" s="1124"/>
      <c r="DB56" s="1124"/>
      <c r="DC56" s="1124"/>
      <c r="DD56" s="1124"/>
      <c r="DE56" s="1124"/>
      <c r="DF56" s="1124"/>
      <c r="DG56" s="1124"/>
      <c r="DH56" s="1124"/>
      <c r="DI56" s="1124"/>
      <c r="DJ56" s="1124"/>
      <c r="DK56" s="1124"/>
      <c r="DL56" s="1124"/>
      <c r="DM56" s="1124"/>
      <c r="DN56" s="1124"/>
      <c r="DO56" s="1124"/>
      <c r="DP56" s="1124"/>
      <c r="DQ56" s="1124"/>
      <c r="DR56" s="1124"/>
      <c r="DS56" s="1124"/>
      <c r="DT56" s="1124"/>
      <c r="DU56" s="1124"/>
      <c r="DV56" s="1124"/>
      <c r="DW56" s="1124"/>
      <c r="DX56" s="1124"/>
      <c r="DY56" s="1124"/>
      <c r="DZ56" s="1124"/>
      <c r="EA56" s="1124"/>
      <c r="EB56" s="1124"/>
      <c r="EC56" s="1124"/>
      <c r="ED56" s="1124"/>
      <c r="EE56" s="1124"/>
      <c r="EF56" s="1124"/>
      <c r="EG56" s="1124"/>
      <c r="EH56" s="1124"/>
      <c r="EI56" s="1124"/>
      <c r="EJ56" s="1124"/>
      <c r="EK56" s="1124"/>
      <c r="EL56" s="1124"/>
      <c r="EM56" s="1124"/>
      <c r="EN56" s="1124"/>
      <c r="EO56" s="1124"/>
      <c r="EP56" s="1124"/>
      <c r="EQ56" s="1124"/>
      <c r="ER56" s="1124"/>
      <c r="ES56" s="1124"/>
      <c r="ET56" s="1"/>
      <c r="EU56" s="1"/>
      <c r="EV56" s="1"/>
      <c r="EW56" s="1"/>
      <c r="EX56" s="1"/>
      <c r="EY56" s="1"/>
      <c r="EZ56" s="1"/>
      <c r="FA56" s="1"/>
      <c r="FB56" s="1"/>
      <c r="FC56" s="1"/>
      <c r="FD56" s="1"/>
      <c r="FE56" s="1"/>
      <c r="FF56" s="1"/>
    </row>
    <row r="57" s="169" customFormat="true" ht="11.25" hidden="false" customHeight="true" outlineLevel="0" collapsed="false">
      <c r="A57" s="92"/>
      <c r="B57" s="102" t="s">
        <v>43</v>
      </c>
      <c r="C57" s="102"/>
      <c r="D57" s="103"/>
      <c r="E57" s="103"/>
      <c r="F57" s="103"/>
      <c r="G57" s="103"/>
      <c r="H57" s="111"/>
      <c r="I57" s="111"/>
      <c r="J57" s="111"/>
      <c r="K57" s="111"/>
      <c r="L57" s="111"/>
      <c r="M57" s="111"/>
      <c r="N57" s="111"/>
      <c r="O57" s="111"/>
      <c r="P57" s="111"/>
      <c r="Q57" s="111"/>
      <c r="R57" s="99"/>
      <c r="S57" s="99"/>
      <c r="T57" s="99"/>
      <c r="U57" s="99"/>
      <c r="V57" s="99"/>
      <c r="W57" s="683"/>
      <c r="X57" s="101" t="s">
        <v>40</v>
      </c>
      <c r="Y57" s="101"/>
      <c r="Z57" s="101"/>
      <c r="AA57" s="101"/>
      <c r="AB57" s="101"/>
      <c r="AC57" s="101"/>
      <c r="AD57" s="101"/>
      <c r="AE57" s="101"/>
      <c r="AF57" s="101"/>
      <c r="AG57" s="101"/>
      <c r="AH57" s="101"/>
      <c r="AI57" s="101"/>
      <c r="AJ57" s="99"/>
      <c r="AK57" s="99"/>
      <c r="AL57" s="99"/>
      <c r="AM57" s="99"/>
      <c r="AN57" s="99"/>
      <c r="AO57" s="99"/>
      <c r="AP57" s="99"/>
      <c r="AQ57" s="94"/>
      <c r="AR57" s="94"/>
      <c r="AS57" s="94"/>
      <c r="AT57" s="94"/>
      <c r="AU57" s="94"/>
      <c r="AV57" s="94"/>
      <c r="AW57" s="94"/>
      <c r="AX57" s="94"/>
      <c r="AY57" s="94"/>
      <c r="AZ57" s="1124"/>
      <c r="BA57" s="1124"/>
      <c r="BB57" s="1124"/>
      <c r="BC57" s="1124"/>
      <c r="BD57" s="1124"/>
      <c r="BE57" s="1124"/>
      <c r="BF57" s="1124"/>
      <c r="BG57" s="1124"/>
      <c r="BH57" s="1124"/>
      <c r="BI57" s="1124"/>
      <c r="BJ57" s="1124"/>
      <c r="BK57" s="1124"/>
      <c r="BL57" s="1124"/>
      <c r="BM57" s="1124"/>
      <c r="BN57" s="1124"/>
      <c r="BO57" s="1124"/>
      <c r="BP57" s="1124"/>
      <c r="BQ57" s="1124"/>
      <c r="BR57" s="1124"/>
      <c r="BS57" s="1124"/>
      <c r="BT57" s="1124"/>
      <c r="BU57" s="1124"/>
      <c r="BV57" s="1124"/>
      <c r="BW57" s="1124"/>
      <c r="BX57" s="1124"/>
      <c r="BY57" s="1124"/>
      <c r="BZ57" s="1124"/>
      <c r="CA57" s="1124"/>
      <c r="CB57" s="1124"/>
      <c r="CC57" s="1124"/>
      <c r="CD57" s="1124"/>
      <c r="CE57" s="1124"/>
      <c r="CF57" s="1124"/>
      <c r="CG57" s="1124"/>
      <c r="CH57" s="1124"/>
      <c r="CI57" s="1124"/>
      <c r="CJ57" s="1124"/>
      <c r="CK57" s="1124"/>
      <c r="CL57" s="1124"/>
      <c r="CM57" s="1124"/>
      <c r="CN57" s="1124"/>
      <c r="CO57" s="1124"/>
      <c r="CP57" s="1124"/>
      <c r="CQ57" s="1124"/>
      <c r="CR57" s="1124"/>
      <c r="CS57" s="1124"/>
      <c r="CT57" s="130"/>
      <c r="CU57" s="130"/>
      <c r="CV57" s="130"/>
      <c r="CW57" s="130"/>
      <c r="CX57" s="1124"/>
      <c r="CY57" s="1124"/>
      <c r="CZ57" s="1124"/>
      <c r="DA57" s="1124"/>
      <c r="DB57" s="1124"/>
      <c r="DC57" s="1124"/>
      <c r="DD57" s="1124"/>
      <c r="DE57" s="1124"/>
      <c r="DF57" s="1124"/>
      <c r="DG57" s="1124"/>
      <c r="DH57" s="1124"/>
      <c r="DI57" s="1124"/>
      <c r="DJ57" s="1124"/>
      <c r="DK57" s="1124"/>
      <c r="DL57" s="1124"/>
      <c r="DM57" s="1124"/>
      <c r="DN57" s="1124"/>
      <c r="DO57" s="1124"/>
      <c r="DP57" s="1124"/>
      <c r="DQ57" s="1124"/>
      <c r="DR57" s="1124"/>
      <c r="DS57" s="1124"/>
      <c r="DT57" s="1124"/>
      <c r="DU57" s="1124"/>
      <c r="DV57" s="1124"/>
      <c r="DW57" s="1124"/>
      <c r="DX57" s="1124"/>
      <c r="DY57" s="1124"/>
      <c r="DZ57" s="1124"/>
      <c r="EA57" s="1124"/>
      <c r="EB57" s="1124"/>
      <c r="EC57" s="1124"/>
      <c r="ED57" s="1124"/>
      <c r="EE57" s="1124"/>
      <c r="EF57" s="1124"/>
      <c r="EG57" s="1124"/>
      <c r="EH57" s="1124"/>
      <c r="EI57" s="1124"/>
      <c r="EJ57" s="1124"/>
      <c r="EK57" s="1124"/>
      <c r="EL57" s="1124"/>
      <c r="EM57" s="1124"/>
      <c r="EN57" s="1124"/>
      <c r="EO57" s="1124"/>
      <c r="EP57" s="1124"/>
      <c r="EQ57" s="1124"/>
      <c r="ER57" s="1124"/>
      <c r="ES57" s="1124"/>
      <c r="ET57" s="1"/>
      <c r="EU57" s="1"/>
      <c r="EV57" s="1"/>
      <c r="EW57" s="1"/>
      <c r="EX57" s="1"/>
      <c r="EY57" s="1"/>
      <c r="EZ57" s="1"/>
      <c r="FA57" s="1"/>
      <c r="FB57" s="1"/>
      <c r="FC57" s="1"/>
      <c r="FD57" s="1"/>
      <c r="FE57" s="1"/>
      <c r="FF57" s="1"/>
    </row>
    <row r="58" customFormat="false" ht="7.5" hidden="false" customHeight="true" outlineLevel="0" collapsed="false">
      <c r="A58" s="92"/>
      <c r="B58" s="102"/>
      <c r="C58" s="102"/>
      <c r="D58" s="103"/>
      <c r="E58" s="103"/>
      <c r="F58" s="103"/>
      <c r="G58" s="103"/>
      <c r="H58" s="115"/>
      <c r="I58" s="115"/>
      <c r="J58" s="115"/>
      <c r="K58" s="115"/>
      <c r="L58" s="115"/>
      <c r="M58" s="91"/>
      <c r="N58" s="91"/>
      <c r="O58" s="91"/>
      <c r="P58" s="122"/>
      <c r="Q58" s="123"/>
      <c r="R58" s="104" t="n">
        <v>45</v>
      </c>
      <c r="S58" s="104"/>
      <c r="T58" s="91"/>
      <c r="U58" s="95"/>
      <c r="V58" s="913"/>
      <c r="W58" s="684"/>
      <c r="X58" s="101"/>
      <c r="Y58" s="101"/>
      <c r="Z58" s="101"/>
      <c r="AA58" s="101"/>
      <c r="AB58" s="101"/>
      <c r="AC58" s="101"/>
      <c r="AD58" s="101"/>
      <c r="AE58" s="101"/>
      <c r="AF58" s="101"/>
      <c r="AG58" s="101"/>
      <c r="AH58" s="101"/>
      <c r="AI58" s="101"/>
      <c r="AJ58" s="1125"/>
      <c r="AK58" s="1125"/>
      <c r="AL58" s="94"/>
      <c r="AM58" s="94"/>
      <c r="AN58" s="94"/>
      <c r="AO58" s="94"/>
      <c r="AP58" s="94"/>
      <c r="AQ58" s="94"/>
      <c r="AR58" s="94"/>
      <c r="AS58" s="94"/>
      <c r="AT58" s="136"/>
      <c r="AU58" s="136"/>
      <c r="AV58" s="135"/>
      <c r="AW58" s="135"/>
      <c r="AX58" s="135"/>
      <c r="AY58" s="136"/>
      <c r="AZ58" s="1126" t="s">
        <v>183</v>
      </c>
      <c r="BA58" s="1126"/>
      <c r="BB58" s="1126"/>
      <c r="BC58" s="1126"/>
      <c r="BD58" s="1126"/>
      <c r="BE58" s="1126"/>
      <c r="BF58" s="1126"/>
      <c r="BG58" s="1126"/>
      <c r="BH58" s="1126"/>
      <c r="BI58" s="1126"/>
      <c r="BJ58" s="1126"/>
      <c r="BK58" s="1126"/>
      <c r="BL58" s="1126"/>
      <c r="BM58" s="1126"/>
      <c r="BN58" s="1126"/>
      <c r="BO58" s="1126"/>
      <c r="BP58" s="1126"/>
      <c r="BQ58" s="1126"/>
      <c r="BR58" s="1126"/>
      <c r="BS58" s="1126"/>
      <c r="BT58" s="1126"/>
      <c r="BU58" s="1126"/>
      <c r="BV58" s="1126"/>
      <c r="BW58" s="1127" t="s">
        <v>69</v>
      </c>
      <c r="BX58" s="1128"/>
      <c r="BY58" s="1128"/>
      <c r="BZ58" s="1129"/>
      <c r="CA58" s="1130" t="s">
        <v>139</v>
      </c>
      <c r="CB58" s="1131"/>
      <c r="CC58" s="1131"/>
      <c r="CD58" s="1131"/>
      <c r="CE58" s="1131"/>
      <c r="CF58" s="1131"/>
      <c r="CG58" s="1131"/>
      <c r="CH58" s="1132"/>
      <c r="CI58" s="917" t="s">
        <v>71</v>
      </c>
      <c r="CJ58" s="917"/>
      <c r="CK58" s="917"/>
      <c r="CL58" s="917"/>
      <c r="CM58" s="130"/>
      <c r="CN58" s="130"/>
      <c r="CO58" s="130"/>
      <c r="CP58" s="130"/>
      <c r="CQ58" s="130"/>
      <c r="CR58" s="130"/>
      <c r="CS58" s="130"/>
      <c r="CT58" s="130"/>
      <c r="CU58" s="130"/>
      <c r="CV58" s="130"/>
      <c r="CW58" s="130"/>
      <c r="CX58" s="1133" t="s">
        <v>183</v>
      </c>
      <c r="CY58" s="1134"/>
      <c r="CZ58" s="1134"/>
      <c r="DA58" s="1134"/>
      <c r="DB58" s="1134"/>
      <c r="DC58" s="1134"/>
      <c r="DD58" s="1134"/>
      <c r="DE58" s="1134"/>
      <c r="DF58" s="1134"/>
      <c r="DG58" s="1134"/>
      <c r="DH58" s="1134"/>
      <c r="DI58" s="1134"/>
      <c r="DJ58" s="1134"/>
      <c r="DK58" s="1134"/>
      <c r="DL58" s="1134"/>
      <c r="DM58" s="1134"/>
      <c r="DN58" s="1134"/>
      <c r="DO58" s="1134"/>
      <c r="DP58" s="1134"/>
      <c r="DQ58" s="1134"/>
      <c r="DR58" s="1134"/>
      <c r="DS58" s="1135"/>
      <c r="DT58" s="1127" t="s">
        <v>69</v>
      </c>
      <c r="DU58" s="1128"/>
      <c r="DV58" s="1128"/>
      <c r="DW58" s="1129"/>
      <c r="DX58" s="1130" t="s">
        <v>139</v>
      </c>
      <c r="DY58" s="1131"/>
      <c r="DZ58" s="1131"/>
      <c r="EA58" s="1131"/>
      <c r="EB58" s="1131"/>
      <c r="EC58" s="1131"/>
      <c r="ED58" s="1131"/>
      <c r="EE58" s="1132"/>
      <c r="EF58" s="1136" t="s">
        <v>71</v>
      </c>
      <c r="EG58" s="1137"/>
      <c r="EH58" s="1137"/>
      <c r="EI58" s="130"/>
      <c r="EJ58" s="130"/>
      <c r="EK58" s="130"/>
      <c r="EL58" s="130"/>
      <c r="EM58" s="130"/>
      <c r="EN58" s="130"/>
      <c r="EO58" s="130"/>
      <c r="EP58" s="130"/>
      <c r="EQ58" s="130"/>
      <c r="ER58" s="130"/>
      <c r="ES58" s="1138"/>
    </row>
    <row r="59" customFormat="false" ht="8.25" hidden="false" customHeight="true" outlineLevel="0" collapsed="false">
      <c r="A59" s="92"/>
      <c r="B59" s="127" t="s">
        <v>132</v>
      </c>
      <c r="C59" s="127"/>
      <c r="D59" s="127"/>
      <c r="E59" s="127"/>
      <c r="F59" s="127"/>
      <c r="G59" s="127"/>
      <c r="H59" s="127"/>
      <c r="I59" s="127"/>
      <c r="J59" s="127"/>
      <c r="K59" s="127"/>
      <c r="L59" s="127"/>
      <c r="M59" s="127"/>
      <c r="N59" s="127"/>
      <c r="O59" s="127"/>
      <c r="P59" s="127"/>
      <c r="Q59" s="135"/>
      <c r="R59" s="104"/>
      <c r="S59" s="104"/>
      <c r="T59" s="118" t="n">
        <v>1</v>
      </c>
      <c r="U59" s="118"/>
      <c r="V59" s="118"/>
      <c r="W59" s="118"/>
      <c r="X59" s="884" t="s">
        <v>45</v>
      </c>
      <c r="Y59" s="884"/>
      <c r="Z59" s="884"/>
      <c r="AA59" s="884"/>
      <c r="AB59" s="884"/>
      <c r="AC59" s="884"/>
      <c r="AD59" s="884"/>
      <c r="AE59" s="884"/>
      <c r="AF59" s="884"/>
      <c r="AG59" s="884"/>
      <c r="AH59" s="884"/>
      <c r="AI59" s="884"/>
      <c r="AJ59" s="884"/>
      <c r="AK59" s="884"/>
      <c r="AL59" s="884"/>
      <c r="AM59" s="884"/>
      <c r="AN59" s="884"/>
      <c r="AO59" s="884"/>
      <c r="AP59" s="884"/>
      <c r="AQ59" s="88"/>
      <c r="AR59" s="94"/>
      <c r="AS59" s="94"/>
      <c r="AT59" s="94"/>
      <c r="AU59" s="94"/>
      <c r="AV59" s="94"/>
      <c r="AW59" s="94"/>
      <c r="AX59" s="94"/>
      <c r="AY59" s="136"/>
      <c r="AZ59" s="1126"/>
      <c r="BA59" s="1126"/>
      <c r="BB59" s="1126"/>
      <c r="BC59" s="1126"/>
      <c r="BD59" s="1126"/>
      <c r="BE59" s="1126"/>
      <c r="BF59" s="1126"/>
      <c r="BG59" s="1126"/>
      <c r="BH59" s="1126"/>
      <c r="BI59" s="1126"/>
      <c r="BJ59" s="1126"/>
      <c r="BK59" s="1126"/>
      <c r="BL59" s="1126"/>
      <c r="BM59" s="1126"/>
      <c r="BN59" s="1126"/>
      <c r="BO59" s="1126"/>
      <c r="BP59" s="1126"/>
      <c r="BQ59" s="1126"/>
      <c r="BR59" s="1126"/>
      <c r="BS59" s="1126"/>
      <c r="BT59" s="1126"/>
      <c r="BU59" s="1126"/>
      <c r="BV59" s="1126"/>
      <c r="BW59" s="1139"/>
      <c r="BX59" s="1140"/>
      <c r="BY59" s="1140"/>
      <c r="BZ59" s="1141"/>
      <c r="CA59" s="1142"/>
      <c r="CB59" s="1143"/>
      <c r="CC59" s="1143"/>
      <c r="CD59" s="1143"/>
      <c r="CE59" s="1143"/>
      <c r="CF59" s="1143"/>
      <c r="CG59" s="1143"/>
      <c r="CH59" s="1144"/>
      <c r="CI59" s="917"/>
      <c r="CJ59" s="917"/>
      <c r="CK59" s="917"/>
      <c r="CL59" s="917"/>
      <c r="CM59" s="130"/>
      <c r="CN59" s="130"/>
      <c r="CO59" s="130"/>
      <c r="CP59" s="130"/>
      <c r="CQ59" s="130"/>
      <c r="CR59" s="130"/>
      <c r="CS59" s="130"/>
      <c r="CT59" s="130"/>
      <c r="CU59" s="130"/>
      <c r="CV59" s="130"/>
      <c r="CW59" s="130"/>
      <c r="CX59" s="1145"/>
      <c r="CY59" s="1146"/>
      <c r="CZ59" s="1146"/>
      <c r="DA59" s="1146"/>
      <c r="DB59" s="1146"/>
      <c r="DC59" s="1146"/>
      <c r="DD59" s="1146"/>
      <c r="DE59" s="1146"/>
      <c r="DF59" s="1146"/>
      <c r="DG59" s="1146"/>
      <c r="DH59" s="1146"/>
      <c r="DI59" s="1146"/>
      <c r="DJ59" s="1146"/>
      <c r="DK59" s="1146"/>
      <c r="DL59" s="1146"/>
      <c r="DM59" s="1146"/>
      <c r="DN59" s="1146"/>
      <c r="DO59" s="1146"/>
      <c r="DP59" s="1146"/>
      <c r="DQ59" s="1146"/>
      <c r="DR59" s="1146"/>
      <c r="DS59" s="1147"/>
      <c r="DT59" s="1139"/>
      <c r="DU59" s="1140"/>
      <c r="DV59" s="1140"/>
      <c r="DW59" s="1141"/>
      <c r="DX59" s="1142"/>
      <c r="DY59" s="1143"/>
      <c r="DZ59" s="1143"/>
      <c r="EA59" s="1143"/>
      <c r="EB59" s="1143"/>
      <c r="EC59" s="1143"/>
      <c r="ED59" s="1143"/>
      <c r="EE59" s="1144"/>
      <c r="EF59" s="1148"/>
      <c r="EG59" s="1149"/>
      <c r="EH59" s="1149"/>
      <c r="EI59" s="130"/>
      <c r="EJ59" s="130"/>
      <c r="EK59" s="130"/>
      <c r="EL59" s="130"/>
      <c r="EM59" s="130"/>
      <c r="EN59" s="130"/>
      <c r="EO59" s="130"/>
      <c r="EP59" s="130"/>
      <c r="EQ59" s="130"/>
      <c r="ER59" s="130"/>
      <c r="ES59" s="1150"/>
    </row>
    <row r="60" customFormat="false" ht="12" hidden="false" customHeight="true" outlineLevel="0" collapsed="false">
      <c r="A60" s="92"/>
      <c r="B60" s="127"/>
      <c r="C60" s="127"/>
      <c r="D60" s="127"/>
      <c r="E60" s="127"/>
      <c r="F60" s="127"/>
      <c r="G60" s="127"/>
      <c r="H60" s="127"/>
      <c r="I60" s="127"/>
      <c r="J60" s="127"/>
      <c r="K60" s="127"/>
      <c r="L60" s="127"/>
      <c r="M60" s="127"/>
      <c r="N60" s="127"/>
      <c r="O60" s="127"/>
      <c r="P60" s="127"/>
      <c r="Q60" s="135"/>
      <c r="R60" s="129"/>
      <c r="S60" s="919"/>
      <c r="T60" s="118"/>
      <c r="U60" s="118"/>
      <c r="V60" s="118"/>
      <c r="W60" s="118"/>
      <c r="X60" s="884"/>
      <c r="Y60" s="884"/>
      <c r="Z60" s="884"/>
      <c r="AA60" s="884"/>
      <c r="AB60" s="884"/>
      <c r="AC60" s="884"/>
      <c r="AD60" s="884"/>
      <c r="AE60" s="884"/>
      <c r="AF60" s="884"/>
      <c r="AG60" s="884"/>
      <c r="AH60" s="884"/>
      <c r="AI60" s="884"/>
      <c r="AJ60" s="884"/>
      <c r="AK60" s="884"/>
      <c r="AL60" s="884"/>
      <c r="AM60" s="884"/>
      <c r="AN60" s="884"/>
      <c r="AO60" s="884"/>
      <c r="AP60" s="884"/>
      <c r="AQ60" s="1151"/>
      <c r="AR60" s="135"/>
      <c r="AS60" s="136"/>
      <c r="AT60" s="136"/>
      <c r="AU60" s="136"/>
      <c r="AV60" s="136"/>
      <c r="AW60" s="136"/>
      <c r="AX60" s="135"/>
      <c r="AY60" s="136"/>
      <c r="AZ60" s="1126"/>
      <c r="BA60" s="1126"/>
      <c r="BB60" s="1126"/>
      <c r="BC60" s="1126"/>
      <c r="BD60" s="1126"/>
      <c r="BE60" s="1126"/>
      <c r="BF60" s="1126"/>
      <c r="BG60" s="1126"/>
      <c r="BH60" s="1126"/>
      <c r="BI60" s="1126"/>
      <c r="BJ60" s="1126"/>
      <c r="BK60" s="1126"/>
      <c r="BL60" s="1126"/>
      <c r="BM60" s="1126"/>
      <c r="BN60" s="1126"/>
      <c r="BO60" s="1126"/>
      <c r="BP60" s="1126"/>
      <c r="BQ60" s="1126"/>
      <c r="BR60" s="1126"/>
      <c r="BS60" s="1126"/>
      <c r="BT60" s="1126"/>
      <c r="BU60" s="1126"/>
      <c r="BV60" s="1126"/>
      <c r="BW60" s="1139"/>
      <c r="BX60" s="1140"/>
      <c r="BY60" s="1140"/>
      <c r="BZ60" s="1141"/>
      <c r="CA60" s="1142"/>
      <c r="CB60" s="1143"/>
      <c r="CC60" s="1143"/>
      <c r="CD60" s="1143"/>
      <c r="CE60" s="1143"/>
      <c r="CF60" s="1143"/>
      <c r="CG60" s="1143"/>
      <c r="CH60" s="1144"/>
      <c r="CI60" s="917"/>
      <c r="CJ60" s="917"/>
      <c r="CK60" s="917"/>
      <c r="CL60" s="917"/>
      <c r="CM60" s="130"/>
      <c r="CN60" s="130"/>
      <c r="CO60" s="130"/>
      <c r="CP60" s="130"/>
      <c r="CQ60" s="130"/>
      <c r="CR60" s="130"/>
      <c r="CS60" s="130"/>
      <c r="CT60" s="130"/>
      <c r="CU60" s="130"/>
      <c r="CV60" s="130"/>
      <c r="CW60" s="130"/>
      <c r="CX60" s="1145"/>
      <c r="CY60" s="1146"/>
      <c r="CZ60" s="1146"/>
      <c r="DA60" s="1146"/>
      <c r="DB60" s="1146"/>
      <c r="DC60" s="1146"/>
      <c r="DD60" s="1146"/>
      <c r="DE60" s="1146"/>
      <c r="DF60" s="1146"/>
      <c r="DG60" s="1146"/>
      <c r="DH60" s="1146"/>
      <c r="DI60" s="1146"/>
      <c r="DJ60" s="1146"/>
      <c r="DK60" s="1146"/>
      <c r="DL60" s="1146"/>
      <c r="DM60" s="1146"/>
      <c r="DN60" s="1146"/>
      <c r="DO60" s="1146"/>
      <c r="DP60" s="1146"/>
      <c r="DQ60" s="1146"/>
      <c r="DR60" s="1146"/>
      <c r="DS60" s="1147"/>
      <c r="DT60" s="1139"/>
      <c r="DU60" s="1140"/>
      <c r="DV60" s="1140"/>
      <c r="DW60" s="1141"/>
      <c r="DX60" s="1142"/>
      <c r="DY60" s="1143"/>
      <c r="DZ60" s="1143"/>
      <c r="EA60" s="1143"/>
      <c r="EB60" s="1143"/>
      <c r="EC60" s="1143"/>
      <c r="ED60" s="1143"/>
      <c r="EE60" s="1144"/>
      <c r="EF60" s="1148"/>
      <c r="EG60" s="1149"/>
      <c r="EH60" s="1149"/>
      <c r="EI60" s="130"/>
      <c r="EJ60" s="130"/>
      <c r="EK60" s="130"/>
      <c r="EL60" s="130"/>
      <c r="EM60" s="130"/>
      <c r="EN60" s="130"/>
      <c r="EO60" s="130"/>
      <c r="EP60" s="130"/>
      <c r="EQ60" s="130"/>
      <c r="ER60" s="130"/>
      <c r="ES60" s="1150"/>
    </row>
    <row r="61" customFormat="false" ht="12" hidden="false" customHeight="true" outlineLevel="0" collapsed="false">
      <c r="A61" s="92"/>
      <c r="B61" s="127"/>
      <c r="C61" s="127"/>
      <c r="D61" s="127"/>
      <c r="E61" s="127"/>
      <c r="F61" s="127"/>
      <c r="G61" s="127"/>
      <c r="H61" s="127"/>
      <c r="I61" s="127"/>
      <c r="J61" s="127"/>
      <c r="K61" s="127"/>
      <c r="L61" s="127"/>
      <c r="M61" s="127"/>
      <c r="N61" s="127"/>
      <c r="O61" s="127"/>
      <c r="P61" s="127"/>
      <c r="Q61" s="1152"/>
      <c r="R61" s="138"/>
      <c r="S61" s="135"/>
      <c r="T61" s="921"/>
      <c r="U61" s="921"/>
      <c r="V61" s="1153"/>
      <c r="W61" s="921"/>
      <c r="X61" s="123"/>
      <c r="Y61" s="123"/>
      <c r="Z61" s="123"/>
      <c r="AA61" s="123"/>
      <c r="AB61" s="123"/>
      <c r="AC61" s="123"/>
      <c r="AD61" s="130"/>
      <c r="AE61" s="130"/>
      <c r="AF61" s="1154"/>
      <c r="AG61" s="130"/>
      <c r="AH61" s="92"/>
      <c r="AI61" s="92"/>
      <c r="AJ61" s="135"/>
      <c r="AK61" s="136"/>
      <c r="AL61" s="135"/>
      <c r="AM61" s="135"/>
      <c r="AN61" s="368"/>
      <c r="AO61" s="160"/>
      <c r="AP61" s="4"/>
      <c r="AQ61" s="4"/>
      <c r="AR61" s="135"/>
      <c r="AS61" s="136"/>
      <c r="AT61" s="136"/>
      <c r="AU61" s="136"/>
      <c r="AV61" s="136"/>
      <c r="AW61" s="136"/>
      <c r="AX61" s="135"/>
      <c r="AY61" s="136"/>
      <c r="AZ61" s="924"/>
      <c r="BA61" s="318"/>
      <c r="BB61" s="318"/>
      <c r="BC61" s="318"/>
      <c r="BD61" s="318"/>
      <c r="BE61" s="318"/>
      <c r="BF61" s="318"/>
      <c r="BG61" s="318"/>
      <c r="BH61" s="318"/>
      <c r="BI61" s="318"/>
      <c r="BJ61" s="318"/>
      <c r="BK61" s="318"/>
      <c r="BL61" s="318"/>
      <c r="BM61" s="318"/>
      <c r="BN61" s="318"/>
      <c r="BO61" s="318"/>
      <c r="BP61" s="318"/>
      <c r="BQ61" s="318"/>
      <c r="BR61" s="318"/>
      <c r="BS61" s="318"/>
      <c r="BT61" s="318"/>
      <c r="BU61" s="318"/>
      <c r="BV61" s="770"/>
      <c r="BW61" s="866"/>
      <c r="BX61" s="318"/>
      <c r="BY61" s="318"/>
      <c r="BZ61" s="770"/>
      <c r="CA61" s="925"/>
      <c r="CB61" s="318"/>
      <c r="CC61" s="318"/>
      <c r="CD61" s="318"/>
      <c r="CE61" s="318"/>
      <c r="CF61" s="318"/>
      <c r="CG61" s="318"/>
      <c r="CH61" s="318"/>
      <c r="CI61" s="926"/>
      <c r="CJ61" s="318"/>
      <c r="CK61" s="318"/>
      <c r="CL61" s="770"/>
      <c r="CM61" s="169"/>
      <c r="CN61" s="169"/>
      <c r="CO61" s="169"/>
      <c r="CP61" s="169"/>
      <c r="CQ61" s="169"/>
      <c r="CR61" s="169"/>
      <c r="CS61" s="169"/>
      <c r="CT61" s="169"/>
      <c r="CU61" s="169"/>
      <c r="CV61" s="169"/>
      <c r="CW61" s="169"/>
      <c r="CX61" s="924"/>
      <c r="CY61" s="318"/>
      <c r="CZ61" s="318"/>
      <c r="DA61" s="318"/>
      <c r="DB61" s="318"/>
      <c r="DC61" s="318"/>
      <c r="DD61" s="318"/>
      <c r="DE61" s="318"/>
      <c r="DF61" s="318"/>
      <c r="DG61" s="318"/>
      <c r="DH61" s="318"/>
      <c r="DI61" s="318"/>
      <c r="DJ61" s="318"/>
      <c r="DK61" s="318"/>
      <c r="DL61" s="318"/>
      <c r="DM61" s="318"/>
      <c r="DN61" s="318"/>
      <c r="DO61" s="318"/>
      <c r="DP61" s="318"/>
      <c r="DQ61" s="318"/>
      <c r="DR61" s="318"/>
      <c r="DS61" s="770"/>
      <c r="DT61" s="866"/>
      <c r="DU61" s="318"/>
      <c r="DV61" s="318"/>
      <c r="DW61" s="770"/>
      <c r="DX61" s="925"/>
      <c r="DY61" s="318"/>
      <c r="DZ61" s="318"/>
      <c r="EA61" s="318"/>
      <c r="EB61" s="318"/>
      <c r="EC61" s="318"/>
      <c r="ED61" s="318"/>
      <c r="EE61" s="318"/>
      <c r="EF61" s="925"/>
      <c r="EG61" s="318"/>
      <c r="EH61" s="318"/>
      <c r="EI61" s="169"/>
      <c r="EJ61" s="169"/>
      <c r="EK61" s="169"/>
      <c r="EL61" s="169"/>
      <c r="EM61" s="169"/>
      <c r="EN61" s="169"/>
      <c r="EO61" s="169"/>
      <c r="EP61" s="169"/>
      <c r="EQ61" s="169"/>
      <c r="ER61" s="169"/>
      <c r="ES61" s="318"/>
      <c r="FG61" s="15"/>
    </row>
    <row r="62" customFormat="false" ht="5.25" hidden="false" customHeight="true" outlineLevel="0" collapsed="false">
      <c r="A62" s="92"/>
      <c r="B62" s="127"/>
      <c r="C62" s="127"/>
      <c r="D62" s="127"/>
      <c r="E62" s="127"/>
      <c r="F62" s="127"/>
      <c r="G62" s="127"/>
      <c r="H62" s="127"/>
      <c r="I62" s="127"/>
      <c r="J62" s="127"/>
      <c r="K62" s="127"/>
      <c r="L62" s="127"/>
      <c r="M62" s="127"/>
      <c r="N62" s="127"/>
      <c r="O62" s="127"/>
      <c r="P62" s="127"/>
      <c r="Q62" s="1152"/>
      <c r="R62" s="148"/>
      <c r="S62" s="128"/>
      <c r="T62" s="128"/>
      <c r="U62" s="144"/>
      <c r="V62" s="92"/>
      <c r="W62" s="121"/>
      <c r="X62" s="121"/>
      <c r="Y62" s="121"/>
      <c r="Z62" s="121"/>
      <c r="AA62" s="121"/>
      <c r="AB62" s="147"/>
      <c r="AC62" s="92"/>
      <c r="AD62" s="130"/>
      <c r="AE62" s="130"/>
      <c r="AF62" s="1155"/>
      <c r="AG62" s="92"/>
      <c r="AH62" s="92"/>
      <c r="AI62" s="92"/>
      <c r="AJ62" s="700"/>
      <c r="AK62" s="701"/>
      <c r="AL62" s="702"/>
      <c r="AM62" s="135"/>
      <c r="AN62" s="242"/>
      <c r="AO62" s="4"/>
      <c r="AP62" s="982"/>
      <c r="AQ62" s="982"/>
      <c r="AR62" s="135"/>
      <c r="AS62" s="136"/>
      <c r="AT62" s="136"/>
      <c r="AU62" s="136"/>
      <c r="AV62" s="136"/>
      <c r="AW62" s="136"/>
      <c r="AX62" s="135"/>
      <c r="AY62" s="136"/>
      <c r="AZ62" s="839"/>
      <c r="BA62" s="601"/>
      <c r="BB62" s="601"/>
      <c r="BC62" s="601"/>
      <c r="BD62" s="601"/>
      <c r="BE62" s="601"/>
      <c r="BF62" s="601"/>
      <c r="BG62" s="601"/>
      <c r="BH62" s="601"/>
      <c r="BI62" s="601"/>
      <c r="BJ62" s="601"/>
      <c r="BK62" s="601"/>
      <c r="BL62" s="601"/>
      <c r="BM62" s="601"/>
      <c r="BN62" s="601"/>
      <c r="BO62" s="601"/>
      <c r="BP62" s="601"/>
      <c r="BQ62" s="601"/>
      <c r="BR62" s="601"/>
      <c r="BS62" s="601"/>
      <c r="BT62" s="601"/>
      <c r="BU62" s="601"/>
      <c r="BV62" s="634"/>
      <c r="BW62" s="839"/>
      <c r="BX62" s="319"/>
      <c r="BY62" s="319"/>
      <c r="BZ62" s="634"/>
      <c r="CA62" s="839"/>
      <c r="CB62" s="319"/>
      <c r="CC62" s="319"/>
      <c r="CD62" s="319"/>
      <c r="CE62" s="319"/>
      <c r="CF62" s="319"/>
      <c r="CG62" s="319"/>
      <c r="CH62" s="319"/>
      <c r="CI62" s="931"/>
      <c r="CJ62" s="319"/>
      <c r="CK62" s="319"/>
      <c r="CL62" s="634"/>
      <c r="CM62" s="169"/>
      <c r="CN62" s="169"/>
      <c r="CO62" s="169"/>
      <c r="CP62" s="169"/>
      <c r="CQ62" s="169"/>
      <c r="CR62" s="169"/>
      <c r="CS62" s="169"/>
      <c r="CT62" s="169"/>
      <c r="CU62" s="169"/>
      <c r="CV62" s="169"/>
      <c r="CW62" s="169"/>
      <c r="CX62" s="839"/>
      <c r="CY62" s="601"/>
      <c r="CZ62" s="601"/>
      <c r="DA62" s="601"/>
      <c r="DB62" s="601"/>
      <c r="DC62" s="601"/>
      <c r="DD62" s="601"/>
      <c r="DE62" s="601"/>
      <c r="DF62" s="601"/>
      <c r="DG62" s="601"/>
      <c r="DH62" s="601"/>
      <c r="DI62" s="601"/>
      <c r="DJ62" s="601"/>
      <c r="DK62" s="601"/>
      <c r="DL62" s="601"/>
      <c r="DM62" s="601"/>
      <c r="DN62" s="601"/>
      <c r="DO62" s="601"/>
      <c r="DP62" s="601"/>
      <c r="DQ62" s="601"/>
      <c r="DR62" s="601"/>
      <c r="DS62" s="634"/>
      <c r="DT62" s="839"/>
      <c r="DU62" s="319"/>
      <c r="DV62" s="319"/>
      <c r="DW62" s="634"/>
      <c r="DX62" s="839"/>
      <c r="DY62" s="319"/>
      <c r="DZ62" s="319"/>
      <c r="EA62" s="319"/>
      <c r="EB62" s="319"/>
      <c r="EC62" s="319"/>
      <c r="ED62" s="319"/>
      <c r="EE62" s="319"/>
      <c r="EF62" s="839"/>
      <c r="EG62" s="319"/>
      <c r="EH62" s="319"/>
      <c r="EI62" s="169"/>
      <c r="EJ62" s="169"/>
      <c r="EK62" s="169"/>
      <c r="EL62" s="169"/>
      <c r="EM62" s="169"/>
      <c r="EN62" s="169"/>
      <c r="EO62" s="169"/>
      <c r="EP62" s="169"/>
      <c r="EQ62" s="169"/>
      <c r="ER62" s="169"/>
      <c r="ES62" s="319"/>
      <c r="FG62" s="15"/>
    </row>
    <row r="63" customFormat="false" ht="7.5" hidden="false" customHeight="true" outlineLevel="0" collapsed="false">
      <c r="A63" s="368"/>
      <c r="B63" s="127"/>
      <c r="C63" s="127"/>
      <c r="D63" s="127"/>
      <c r="E63" s="127"/>
      <c r="F63" s="127"/>
      <c r="G63" s="127"/>
      <c r="H63" s="127"/>
      <c r="I63" s="127"/>
      <c r="J63" s="127"/>
      <c r="K63" s="127"/>
      <c r="L63" s="127"/>
      <c r="M63" s="127"/>
      <c r="N63" s="127"/>
      <c r="O63" s="127"/>
      <c r="P63" s="127"/>
      <c r="Q63" s="1156"/>
      <c r="R63" s="602"/>
      <c r="V63" s="4"/>
      <c r="AF63" s="1157"/>
      <c r="AG63" s="1157"/>
      <c r="AH63" s="1157"/>
      <c r="AI63" s="1157"/>
      <c r="AJ63" s="704"/>
      <c r="AK63" s="92"/>
      <c r="AL63" s="705"/>
      <c r="AQ63" s="982"/>
      <c r="AR63" s="135"/>
      <c r="AS63" s="136"/>
      <c r="AT63" s="136"/>
      <c r="AU63" s="4"/>
      <c r="AV63" s="4"/>
      <c r="AW63" s="4"/>
      <c r="AX63" s="135"/>
      <c r="AZ63" s="933"/>
      <c r="BA63" s="934"/>
      <c r="BB63" s="934"/>
      <c r="BC63" s="934"/>
      <c r="BD63" s="934"/>
      <c r="BE63" s="934"/>
      <c r="BF63" s="934"/>
      <c r="BG63" s="934"/>
      <c r="BH63" s="934"/>
      <c r="BI63" s="934"/>
      <c r="BJ63" s="934"/>
      <c r="BK63" s="934"/>
      <c r="BL63" s="934"/>
      <c r="BM63" s="934"/>
      <c r="BN63" s="934"/>
      <c r="BO63" s="934"/>
      <c r="BP63" s="934"/>
      <c r="BQ63" s="934"/>
      <c r="BR63" s="934"/>
      <c r="BS63" s="934"/>
      <c r="BT63" s="934"/>
      <c r="BU63" s="934"/>
      <c r="BV63" s="935"/>
      <c r="BW63" s="839"/>
      <c r="BX63" s="319"/>
      <c r="BY63" s="319"/>
      <c r="BZ63" s="634"/>
      <c r="CA63" s="839"/>
      <c r="CB63" s="319"/>
      <c r="CC63" s="319"/>
      <c r="CD63" s="319"/>
      <c r="CE63" s="319"/>
      <c r="CF63" s="319"/>
      <c r="CG63" s="319"/>
      <c r="CH63" s="319"/>
      <c r="CI63" s="931"/>
      <c r="CJ63" s="319"/>
      <c r="CK63" s="319"/>
      <c r="CL63" s="634"/>
      <c r="CX63" s="933"/>
      <c r="CY63" s="934"/>
      <c r="CZ63" s="934"/>
      <c r="DA63" s="934"/>
      <c r="DB63" s="934"/>
      <c r="DC63" s="934"/>
      <c r="DD63" s="934"/>
      <c r="DE63" s="934"/>
      <c r="DF63" s="934"/>
      <c r="DG63" s="934"/>
      <c r="DH63" s="934"/>
      <c r="DI63" s="934"/>
      <c r="DJ63" s="934"/>
      <c r="DK63" s="934"/>
      <c r="DL63" s="934"/>
      <c r="DM63" s="934"/>
      <c r="DN63" s="934"/>
      <c r="DO63" s="934"/>
      <c r="DP63" s="934"/>
      <c r="DQ63" s="934"/>
      <c r="DR63" s="934"/>
      <c r="DS63" s="935"/>
      <c r="DT63" s="839"/>
      <c r="DU63" s="319"/>
      <c r="DV63" s="319"/>
      <c r="DW63" s="634"/>
      <c r="DX63" s="839"/>
      <c r="DY63" s="319"/>
      <c r="DZ63" s="319"/>
      <c r="EA63" s="319"/>
      <c r="EB63" s="319"/>
      <c r="EC63" s="319"/>
      <c r="ED63" s="319"/>
      <c r="EE63" s="319"/>
      <c r="EF63" s="839"/>
      <c r="EG63" s="319"/>
      <c r="EH63" s="319"/>
      <c r="ES63" s="319"/>
      <c r="FG63" s="15"/>
    </row>
    <row r="64" customFormat="false" ht="7.5" hidden="false" customHeight="true" outlineLevel="0" collapsed="false">
      <c r="A64" s="162"/>
      <c r="B64" s="127"/>
      <c r="C64" s="127"/>
      <c r="D64" s="127"/>
      <c r="E64" s="127"/>
      <c r="F64" s="127"/>
      <c r="G64" s="127"/>
      <c r="H64" s="127"/>
      <c r="I64" s="127"/>
      <c r="J64" s="127"/>
      <c r="K64" s="127"/>
      <c r="L64" s="127"/>
      <c r="M64" s="127"/>
      <c r="N64" s="127"/>
      <c r="O64" s="127"/>
      <c r="P64" s="127"/>
      <c r="Q64" s="1158"/>
      <c r="R64" s="602"/>
      <c r="AJ64" s="708"/>
      <c r="AK64" s="709"/>
      <c r="AL64" s="710"/>
      <c r="AQ64" s="4"/>
      <c r="AR64" s="684"/>
      <c r="AS64" s="684"/>
      <c r="AT64" s="684"/>
      <c r="AU64" s="4"/>
      <c r="AV64" s="4"/>
      <c r="AW64" s="4"/>
      <c r="AX64" s="135"/>
      <c r="AZ64" s="1159" t="s">
        <v>185</v>
      </c>
      <c r="BA64" s="1160"/>
      <c r="BB64" s="1160"/>
      <c r="BC64" s="1160"/>
      <c r="BD64" s="1160"/>
      <c r="BE64" s="1160"/>
      <c r="BF64" s="1160"/>
      <c r="BG64" s="1160"/>
      <c r="BH64" s="1160"/>
      <c r="BI64" s="1160"/>
      <c r="BJ64" s="1160"/>
      <c r="BK64" s="1160"/>
      <c r="BL64" s="1160"/>
      <c r="BM64" s="1160"/>
      <c r="BN64" s="1160"/>
      <c r="BO64" s="1160"/>
      <c r="BP64" s="1160"/>
      <c r="BQ64" s="1160"/>
      <c r="BR64" s="1160"/>
      <c r="BS64" s="1160"/>
      <c r="BT64" s="1160"/>
      <c r="BU64" s="1160"/>
      <c r="BV64" s="1161"/>
      <c r="BW64" s="839"/>
      <c r="BX64" s="319"/>
      <c r="BY64" s="319"/>
      <c r="BZ64" s="634"/>
      <c r="CA64" s="839"/>
      <c r="CB64" s="319"/>
      <c r="CC64" s="319"/>
      <c r="CD64" s="319"/>
      <c r="CE64" s="319"/>
      <c r="CF64" s="319"/>
      <c r="CG64" s="319"/>
      <c r="CH64" s="319"/>
      <c r="CI64" s="931"/>
      <c r="CJ64" s="319"/>
      <c r="CK64" s="319"/>
      <c r="CL64" s="634"/>
      <c r="CX64" s="1159" t="s">
        <v>185</v>
      </c>
      <c r="CY64" s="1160"/>
      <c r="CZ64" s="1160"/>
      <c r="DA64" s="1160"/>
      <c r="DB64" s="1160"/>
      <c r="DC64" s="1160"/>
      <c r="DD64" s="1160"/>
      <c r="DE64" s="1160"/>
      <c r="DF64" s="1160"/>
      <c r="DG64" s="1160"/>
      <c r="DH64" s="1160"/>
      <c r="DI64" s="1160"/>
      <c r="DJ64" s="1160"/>
      <c r="DK64" s="1160"/>
      <c r="DL64" s="1160"/>
      <c r="DM64" s="1160"/>
      <c r="DN64" s="1160"/>
      <c r="DO64" s="1160"/>
      <c r="DP64" s="1160"/>
      <c r="DQ64" s="1160"/>
      <c r="DR64" s="1160"/>
      <c r="DS64" s="1161"/>
      <c r="DT64" s="839"/>
      <c r="DU64" s="319"/>
      <c r="DV64" s="319"/>
      <c r="DW64" s="634"/>
      <c r="DX64" s="839"/>
      <c r="DY64" s="319"/>
      <c r="DZ64" s="319"/>
      <c r="EA64" s="319"/>
      <c r="EB64" s="319"/>
      <c r="EC64" s="319"/>
      <c r="ED64" s="319"/>
      <c r="EE64" s="319"/>
      <c r="EF64" s="839"/>
      <c r="EG64" s="319"/>
      <c r="EH64" s="319"/>
      <c r="ES64" s="319"/>
      <c r="FG64" s="4"/>
    </row>
    <row r="65" customFormat="false" ht="13.5" hidden="false" customHeight="true" outlineLevel="0" collapsed="false">
      <c r="A65" s="177"/>
      <c r="B65" s="127"/>
      <c r="C65" s="127"/>
      <c r="D65" s="127"/>
      <c r="E65" s="127"/>
      <c r="F65" s="127"/>
      <c r="G65" s="127"/>
      <c r="H65" s="127"/>
      <c r="I65" s="127"/>
      <c r="J65" s="127"/>
      <c r="K65" s="127"/>
      <c r="L65" s="127"/>
      <c r="M65" s="127"/>
      <c r="N65" s="127"/>
      <c r="O65" s="127"/>
      <c r="P65" s="127"/>
      <c r="Q65" s="165"/>
      <c r="R65" s="1162"/>
      <c r="S65" s="165"/>
      <c r="T65" s="165"/>
      <c r="U65" s="165"/>
      <c r="V65" s="165"/>
      <c r="W65" s="165"/>
      <c r="X65" s="165"/>
      <c r="Y65" s="165"/>
      <c r="Z65" s="165"/>
      <c r="AA65" s="165"/>
      <c r="AB65" s="165"/>
      <c r="AC65" s="928" t="s">
        <v>195</v>
      </c>
      <c r="AD65" s="169"/>
      <c r="AE65" s="929"/>
      <c r="AF65" s="929"/>
      <c r="AG65" s="929"/>
      <c r="AH65" s="929"/>
      <c r="AI65" s="929"/>
      <c r="AJ65" s="929"/>
      <c r="AK65" s="929"/>
      <c r="AL65" s="930"/>
      <c r="AM65" s="930"/>
      <c r="AN65" s="930"/>
      <c r="AO65" s="930"/>
      <c r="AP65" s="930"/>
      <c r="AQ65" s="930"/>
      <c r="AR65" s="930"/>
      <c r="AS65" s="930"/>
      <c r="AT65" s="930"/>
      <c r="AX65" s="4"/>
      <c r="AZ65" s="1163"/>
      <c r="BA65" s="1164"/>
      <c r="BB65" s="1164"/>
      <c r="BC65" s="1164"/>
      <c r="BD65" s="1164"/>
      <c r="BE65" s="1164"/>
      <c r="BF65" s="1164"/>
      <c r="BG65" s="1164"/>
      <c r="BH65" s="1164"/>
      <c r="BI65" s="1164"/>
      <c r="BJ65" s="1164"/>
      <c r="BK65" s="1164"/>
      <c r="BL65" s="1164"/>
      <c r="BM65" s="1164"/>
      <c r="BN65" s="1164"/>
      <c r="BO65" s="1164"/>
      <c r="BP65" s="1164"/>
      <c r="BQ65" s="1164"/>
      <c r="BR65" s="1164"/>
      <c r="BS65" s="1164"/>
      <c r="BT65" s="1164"/>
      <c r="BU65" s="1164"/>
      <c r="BV65" s="1165"/>
      <c r="BW65" s="780"/>
      <c r="BX65" s="781"/>
      <c r="BY65" s="781"/>
      <c r="BZ65" s="444"/>
      <c r="CA65" s="780"/>
      <c r="CB65" s="781"/>
      <c r="CC65" s="781"/>
      <c r="CD65" s="781"/>
      <c r="CE65" s="781"/>
      <c r="CF65" s="781"/>
      <c r="CG65" s="781"/>
      <c r="CH65" s="781"/>
      <c r="CI65" s="942"/>
      <c r="CJ65" s="781"/>
      <c r="CK65" s="781"/>
      <c r="CL65" s="444"/>
      <c r="CX65" s="1163"/>
      <c r="CY65" s="1164"/>
      <c r="CZ65" s="1164"/>
      <c r="DA65" s="1164"/>
      <c r="DB65" s="1164"/>
      <c r="DC65" s="1164"/>
      <c r="DD65" s="1164"/>
      <c r="DE65" s="1164"/>
      <c r="DF65" s="1164"/>
      <c r="DG65" s="1164"/>
      <c r="DH65" s="1164"/>
      <c r="DI65" s="1164"/>
      <c r="DJ65" s="1164"/>
      <c r="DK65" s="1164"/>
      <c r="DL65" s="1164"/>
      <c r="DM65" s="1164"/>
      <c r="DN65" s="1164"/>
      <c r="DO65" s="1164"/>
      <c r="DP65" s="1164"/>
      <c r="DQ65" s="1164"/>
      <c r="DR65" s="1164"/>
      <c r="DS65" s="1165"/>
      <c r="DT65" s="780"/>
      <c r="DU65" s="781"/>
      <c r="DV65" s="781"/>
      <c r="DW65" s="444"/>
      <c r="DX65" s="780"/>
      <c r="DY65" s="781"/>
      <c r="DZ65" s="781"/>
      <c r="EA65" s="781"/>
      <c r="EB65" s="781"/>
      <c r="EC65" s="781"/>
      <c r="ED65" s="781"/>
      <c r="EE65" s="781"/>
      <c r="EF65" s="839"/>
      <c r="EG65" s="319"/>
      <c r="EH65" s="319"/>
      <c r="ES65" s="319"/>
      <c r="FG65" s="4"/>
    </row>
    <row r="66" customFormat="false" ht="7.5" hidden="false" customHeight="true" outlineLevel="0" collapsed="false">
      <c r="A66" s="177"/>
      <c r="B66" s="127"/>
      <c r="C66" s="127"/>
      <c r="D66" s="127"/>
      <c r="E66" s="127"/>
      <c r="F66" s="127"/>
      <c r="G66" s="127"/>
      <c r="H66" s="127"/>
      <c r="I66" s="127"/>
      <c r="J66" s="127"/>
      <c r="K66" s="127"/>
      <c r="L66" s="127"/>
      <c r="M66" s="127"/>
      <c r="N66" s="127"/>
      <c r="O66" s="127"/>
      <c r="P66" s="127"/>
      <c r="Q66" s="165"/>
      <c r="R66" s="602"/>
      <c r="AC66" s="932" t="s">
        <v>56</v>
      </c>
      <c r="AD66" s="932"/>
      <c r="AE66" s="932"/>
      <c r="AF66" s="932"/>
      <c r="AG66" s="932"/>
      <c r="AH66" s="932"/>
      <c r="AI66" s="932"/>
      <c r="AJ66" s="932"/>
      <c r="AK66" s="932"/>
      <c r="AL66" s="932"/>
      <c r="AM66" s="932"/>
      <c r="AN66" s="932"/>
      <c r="AO66" s="932"/>
      <c r="AP66" s="932"/>
      <c r="AQ66" s="932"/>
      <c r="AR66" s="932"/>
      <c r="AS66" s="932"/>
      <c r="AT66" s="932"/>
      <c r="AU66" s="368"/>
      <c r="AV66" s="368"/>
      <c r="AW66" s="368"/>
      <c r="AX66" s="4"/>
      <c r="AY66" s="422"/>
      <c r="AZ66" s="924"/>
      <c r="BA66" s="318"/>
      <c r="BB66" s="318"/>
      <c r="BC66" s="318"/>
      <c r="BD66" s="318"/>
      <c r="BE66" s="318"/>
      <c r="BF66" s="318"/>
      <c r="BG66" s="318"/>
      <c r="BH66" s="318"/>
      <c r="BI66" s="318"/>
      <c r="BJ66" s="318"/>
      <c r="BK66" s="318"/>
      <c r="BL66" s="318"/>
      <c r="BM66" s="318"/>
      <c r="BN66" s="318"/>
      <c r="BO66" s="318"/>
      <c r="BP66" s="318"/>
      <c r="BQ66" s="318"/>
      <c r="BR66" s="318"/>
      <c r="BS66" s="318"/>
      <c r="BT66" s="318"/>
      <c r="BU66" s="318"/>
      <c r="BV66" s="770"/>
      <c r="BW66" s="925"/>
      <c r="BX66" s="318"/>
      <c r="BY66" s="318"/>
      <c r="BZ66" s="770"/>
      <c r="CA66" s="925"/>
      <c r="CB66" s="318"/>
      <c r="CC66" s="318"/>
      <c r="CD66" s="318"/>
      <c r="CE66" s="318"/>
      <c r="CF66" s="318"/>
      <c r="CG66" s="318"/>
      <c r="CH66" s="318"/>
      <c r="CI66" s="926"/>
      <c r="CJ66" s="318"/>
      <c r="CK66" s="318"/>
      <c r="CL66" s="770"/>
      <c r="CX66" s="924"/>
      <c r="CY66" s="318"/>
      <c r="CZ66" s="318"/>
      <c r="DA66" s="318"/>
      <c r="DB66" s="318"/>
      <c r="DC66" s="318"/>
      <c r="DD66" s="318"/>
      <c r="DE66" s="318"/>
      <c r="DF66" s="318"/>
      <c r="DG66" s="318"/>
      <c r="DH66" s="318"/>
      <c r="DI66" s="318"/>
      <c r="DJ66" s="318"/>
      <c r="DK66" s="318"/>
      <c r="DL66" s="318"/>
      <c r="DM66" s="318"/>
      <c r="DN66" s="318"/>
      <c r="DO66" s="318"/>
      <c r="DP66" s="318"/>
      <c r="DQ66" s="318"/>
      <c r="DR66" s="318"/>
      <c r="DS66" s="770"/>
      <c r="DT66" s="925"/>
      <c r="DU66" s="318"/>
      <c r="DV66" s="318"/>
      <c r="DW66" s="770"/>
      <c r="DX66" s="925"/>
      <c r="DY66" s="318"/>
      <c r="DZ66" s="318"/>
      <c r="EA66" s="318"/>
      <c r="EB66" s="318"/>
      <c r="EC66" s="318"/>
      <c r="ED66" s="318"/>
      <c r="EE66" s="318"/>
      <c r="EF66" s="925"/>
      <c r="EG66" s="318"/>
      <c r="EH66" s="318"/>
      <c r="ES66" s="318"/>
      <c r="FG66" s="15"/>
    </row>
    <row r="67" customFormat="false" ht="7.5" hidden="false" customHeight="true" outlineLevel="0" collapsed="false">
      <c r="A67" s="177"/>
      <c r="B67" s="127"/>
      <c r="C67" s="127"/>
      <c r="D67" s="127"/>
      <c r="E67" s="127"/>
      <c r="F67" s="127"/>
      <c r="G67" s="127"/>
      <c r="H67" s="127"/>
      <c r="I67" s="127"/>
      <c r="J67" s="127"/>
      <c r="K67" s="127"/>
      <c r="L67" s="127"/>
      <c r="M67" s="127"/>
      <c r="N67" s="127"/>
      <c r="O67" s="127"/>
      <c r="P67" s="127"/>
      <c r="Q67" s="165"/>
      <c r="R67" s="602"/>
      <c r="AC67" s="932"/>
      <c r="AD67" s="932"/>
      <c r="AE67" s="932"/>
      <c r="AF67" s="932"/>
      <c r="AG67" s="932"/>
      <c r="AH67" s="932"/>
      <c r="AI67" s="932"/>
      <c r="AJ67" s="932"/>
      <c r="AK67" s="932"/>
      <c r="AL67" s="932"/>
      <c r="AM67" s="932"/>
      <c r="AN67" s="932"/>
      <c r="AO67" s="932"/>
      <c r="AP67" s="932"/>
      <c r="AQ67" s="932"/>
      <c r="AR67" s="932"/>
      <c r="AS67" s="932"/>
      <c r="AT67" s="932"/>
      <c r="AU67" s="368"/>
      <c r="AV67" s="368"/>
      <c r="AW67" s="368"/>
      <c r="AX67" s="4"/>
      <c r="AY67" s="422"/>
      <c r="AZ67" s="839"/>
      <c r="BA67" s="601"/>
      <c r="BB67" s="601"/>
      <c r="BC67" s="601"/>
      <c r="BD67" s="601"/>
      <c r="BE67" s="601"/>
      <c r="BF67" s="601"/>
      <c r="BG67" s="601"/>
      <c r="BH67" s="601"/>
      <c r="BI67" s="601"/>
      <c r="BJ67" s="601"/>
      <c r="BK67" s="601"/>
      <c r="BL67" s="601"/>
      <c r="BM67" s="601"/>
      <c r="BN67" s="601"/>
      <c r="BO67" s="601"/>
      <c r="BP67" s="601"/>
      <c r="BQ67" s="601"/>
      <c r="BR67" s="601"/>
      <c r="BS67" s="601"/>
      <c r="BT67" s="601"/>
      <c r="BU67" s="601"/>
      <c r="BV67" s="634"/>
      <c r="BW67" s="839"/>
      <c r="BX67" s="319"/>
      <c r="BY67" s="319"/>
      <c r="BZ67" s="634"/>
      <c r="CA67" s="839"/>
      <c r="CB67" s="319"/>
      <c r="CC67" s="319"/>
      <c r="CD67" s="319"/>
      <c r="CE67" s="319"/>
      <c r="CF67" s="319"/>
      <c r="CG67" s="319"/>
      <c r="CH67" s="319"/>
      <c r="CI67" s="931"/>
      <c r="CJ67" s="319"/>
      <c r="CK67" s="319"/>
      <c r="CL67" s="634"/>
      <c r="CX67" s="839"/>
      <c r="CY67" s="601"/>
      <c r="CZ67" s="601"/>
      <c r="DA67" s="601"/>
      <c r="DB67" s="601"/>
      <c r="DC67" s="601"/>
      <c r="DD67" s="601"/>
      <c r="DE67" s="601"/>
      <c r="DF67" s="601"/>
      <c r="DG67" s="601"/>
      <c r="DH67" s="601"/>
      <c r="DI67" s="601"/>
      <c r="DJ67" s="601"/>
      <c r="DK67" s="601"/>
      <c r="DL67" s="601"/>
      <c r="DM67" s="601"/>
      <c r="DN67" s="601"/>
      <c r="DO67" s="601"/>
      <c r="DP67" s="601"/>
      <c r="DQ67" s="601"/>
      <c r="DR67" s="601"/>
      <c r="DS67" s="634"/>
      <c r="DT67" s="839"/>
      <c r="DU67" s="319"/>
      <c r="DV67" s="319"/>
      <c r="DW67" s="634"/>
      <c r="DX67" s="839"/>
      <c r="DY67" s="319"/>
      <c r="DZ67" s="319"/>
      <c r="EA67" s="319"/>
      <c r="EB67" s="319"/>
      <c r="EC67" s="319"/>
      <c r="ED67" s="319"/>
      <c r="EE67" s="319"/>
      <c r="EF67" s="839"/>
      <c r="EG67" s="319"/>
      <c r="EH67" s="319"/>
      <c r="ES67" s="319"/>
      <c r="FG67" s="43"/>
    </row>
    <row r="68" customFormat="false" ht="7.5" hidden="false" customHeight="true" outlineLevel="0" collapsed="false">
      <c r="A68" s="177"/>
      <c r="B68" s="127"/>
      <c r="C68" s="127"/>
      <c r="D68" s="127"/>
      <c r="E68" s="127"/>
      <c r="F68" s="127"/>
      <c r="G68" s="127"/>
      <c r="H68" s="127"/>
      <c r="I68" s="127"/>
      <c r="J68" s="127"/>
      <c r="K68" s="127"/>
      <c r="L68" s="127"/>
      <c r="M68" s="127"/>
      <c r="N68" s="127"/>
      <c r="O68" s="127"/>
      <c r="P68" s="127"/>
      <c r="Q68" s="165"/>
      <c r="R68" s="1162"/>
      <c r="S68" s="165"/>
      <c r="T68" s="165"/>
      <c r="U68" s="165"/>
      <c r="V68" s="165"/>
      <c r="W68" s="165"/>
      <c r="X68" s="165"/>
      <c r="Y68" s="165"/>
      <c r="Z68" s="165"/>
      <c r="AA68" s="165"/>
      <c r="AB68" s="165"/>
      <c r="AC68" s="165"/>
      <c r="AD68" s="165"/>
      <c r="AE68" s="165"/>
      <c r="AF68" s="169"/>
      <c r="AG68" s="169"/>
      <c r="AH68" s="169"/>
      <c r="AI68" s="169"/>
      <c r="AJ68" s="169"/>
      <c r="AK68" s="169"/>
      <c r="AL68" s="368"/>
      <c r="AM68" s="83"/>
      <c r="AR68" s="4"/>
      <c r="AS68" s="15"/>
      <c r="AT68" s="15"/>
      <c r="AU68" s="368"/>
      <c r="AV68" s="368"/>
      <c r="AW68" s="368"/>
      <c r="AX68" s="4"/>
      <c r="AY68" s="422"/>
      <c r="AZ68" s="933"/>
      <c r="BA68" s="934"/>
      <c r="BB68" s="934"/>
      <c r="BC68" s="934"/>
      <c r="BD68" s="934"/>
      <c r="BE68" s="934"/>
      <c r="BF68" s="934"/>
      <c r="BG68" s="934"/>
      <c r="BH68" s="934"/>
      <c r="BI68" s="934"/>
      <c r="BJ68" s="934"/>
      <c r="BK68" s="934"/>
      <c r="BL68" s="934"/>
      <c r="BM68" s="934"/>
      <c r="BN68" s="934"/>
      <c r="BO68" s="934"/>
      <c r="BP68" s="934"/>
      <c r="BQ68" s="934"/>
      <c r="BR68" s="934"/>
      <c r="BS68" s="934"/>
      <c r="BT68" s="934"/>
      <c r="BU68" s="934"/>
      <c r="BV68" s="935"/>
      <c r="BW68" s="839"/>
      <c r="BX68" s="319"/>
      <c r="BY68" s="319"/>
      <c r="BZ68" s="634"/>
      <c r="CA68" s="839"/>
      <c r="CB68" s="319"/>
      <c r="CC68" s="319"/>
      <c r="CD68" s="319"/>
      <c r="CE68" s="319"/>
      <c r="CF68" s="319"/>
      <c r="CG68" s="319"/>
      <c r="CH68" s="319"/>
      <c r="CI68" s="931"/>
      <c r="CJ68" s="319"/>
      <c r="CK68" s="319"/>
      <c r="CL68" s="634"/>
      <c r="CX68" s="933"/>
      <c r="CY68" s="934"/>
      <c r="CZ68" s="934"/>
      <c r="DA68" s="934"/>
      <c r="DB68" s="934"/>
      <c r="DC68" s="934"/>
      <c r="DD68" s="934"/>
      <c r="DE68" s="934"/>
      <c r="DF68" s="934"/>
      <c r="DG68" s="934"/>
      <c r="DH68" s="934"/>
      <c r="DI68" s="934"/>
      <c r="DJ68" s="934"/>
      <c r="DK68" s="934"/>
      <c r="DL68" s="934"/>
      <c r="DM68" s="934"/>
      <c r="DN68" s="934"/>
      <c r="DO68" s="934"/>
      <c r="DP68" s="934"/>
      <c r="DQ68" s="934"/>
      <c r="DR68" s="934"/>
      <c r="DS68" s="935"/>
      <c r="DT68" s="839"/>
      <c r="DU68" s="319"/>
      <c r="DV68" s="319"/>
      <c r="DW68" s="634"/>
      <c r="DX68" s="839"/>
      <c r="DY68" s="319"/>
      <c r="DZ68" s="319"/>
      <c r="EA68" s="319"/>
      <c r="EB68" s="319"/>
      <c r="EC68" s="319"/>
      <c r="ED68" s="319"/>
      <c r="EE68" s="319"/>
      <c r="EF68" s="839"/>
      <c r="EG68" s="319"/>
      <c r="EH68" s="319"/>
      <c r="ES68" s="319"/>
      <c r="FG68" s="43"/>
    </row>
    <row r="69" customFormat="false" ht="7.5" hidden="false" customHeight="true" outlineLevel="0" collapsed="false">
      <c r="A69" s="177"/>
      <c r="B69" s="127"/>
      <c r="C69" s="127"/>
      <c r="D69" s="127"/>
      <c r="E69" s="127"/>
      <c r="F69" s="127"/>
      <c r="G69" s="127"/>
      <c r="H69" s="127"/>
      <c r="I69" s="127"/>
      <c r="J69" s="127"/>
      <c r="K69" s="127"/>
      <c r="L69" s="127"/>
      <c r="M69" s="127"/>
      <c r="N69" s="127"/>
      <c r="O69" s="127"/>
      <c r="P69" s="127"/>
      <c r="Q69" s="165"/>
      <c r="R69" s="154"/>
      <c r="S69" s="137"/>
      <c r="T69" s="118" t="n">
        <v>2</v>
      </c>
      <c r="U69" s="118"/>
      <c r="V69" s="118"/>
      <c r="W69" s="118"/>
      <c r="X69" s="884" t="s">
        <v>50</v>
      </c>
      <c r="Y69" s="884"/>
      <c r="Z69" s="884"/>
      <c r="AA69" s="884"/>
      <c r="AB69" s="884"/>
      <c r="AC69" s="884"/>
      <c r="AD69" s="884"/>
      <c r="AE69" s="884"/>
      <c r="AF69" s="884"/>
      <c r="AG69" s="884"/>
      <c r="AH69" s="884"/>
      <c r="AI69" s="884"/>
      <c r="AJ69" s="884"/>
      <c r="AK69" s="884"/>
      <c r="AL69" s="884"/>
      <c r="AM69" s="884"/>
      <c r="AN69" s="884"/>
      <c r="AO69" s="884"/>
      <c r="AP69" s="884"/>
      <c r="AR69" s="4"/>
      <c r="AS69" s="15"/>
      <c r="AT69" s="15"/>
      <c r="AU69" s="368"/>
      <c r="AV69" s="368"/>
      <c r="AW69" s="368"/>
      <c r="AX69" s="4"/>
      <c r="AY69" s="422"/>
      <c r="AZ69" s="1159" t="s">
        <v>185</v>
      </c>
      <c r="BA69" s="1160"/>
      <c r="BB69" s="1160"/>
      <c r="BC69" s="1160"/>
      <c r="BD69" s="1160"/>
      <c r="BE69" s="1160"/>
      <c r="BF69" s="1160"/>
      <c r="BG69" s="1160"/>
      <c r="BH69" s="1160"/>
      <c r="BI69" s="1160"/>
      <c r="BJ69" s="1160"/>
      <c r="BK69" s="1160"/>
      <c r="BL69" s="1160"/>
      <c r="BM69" s="1160"/>
      <c r="BN69" s="1160"/>
      <c r="BO69" s="1160"/>
      <c r="BP69" s="1160"/>
      <c r="BQ69" s="1160"/>
      <c r="BR69" s="1160"/>
      <c r="BS69" s="1160"/>
      <c r="BT69" s="1160"/>
      <c r="BU69" s="1160"/>
      <c r="BV69" s="1161"/>
      <c r="BW69" s="839"/>
      <c r="BX69" s="319"/>
      <c r="BY69" s="319"/>
      <c r="BZ69" s="634"/>
      <c r="CA69" s="839"/>
      <c r="CB69" s="319"/>
      <c r="CC69" s="319"/>
      <c r="CD69" s="319"/>
      <c r="CE69" s="319"/>
      <c r="CF69" s="319"/>
      <c r="CG69" s="319"/>
      <c r="CH69" s="319"/>
      <c r="CI69" s="931"/>
      <c r="CJ69" s="319"/>
      <c r="CK69" s="319"/>
      <c r="CL69" s="634"/>
      <c r="CX69" s="1159" t="s">
        <v>185</v>
      </c>
      <c r="CY69" s="1160"/>
      <c r="CZ69" s="1160"/>
      <c r="DA69" s="1160"/>
      <c r="DB69" s="1160"/>
      <c r="DC69" s="1160"/>
      <c r="DD69" s="1160"/>
      <c r="DE69" s="1160"/>
      <c r="DF69" s="1160"/>
      <c r="DG69" s="1160"/>
      <c r="DH69" s="1160"/>
      <c r="DI69" s="1160"/>
      <c r="DJ69" s="1160"/>
      <c r="DK69" s="1160"/>
      <c r="DL69" s="1160"/>
      <c r="DM69" s="1160"/>
      <c r="DN69" s="1160"/>
      <c r="DO69" s="1160"/>
      <c r="DP69" s="1160"/>
      <c r="DQ69" s="1160"/>
      <c r="DR69" s="1160"/>
      <c r="DS69" s="1161"/>
      <c r="DT69" s="839"/>
      <c r="DU69" s="319"/>
      <c r="DV69" s="319"/>
      <c r="DW69" s="634"/>
      <c r="DX69" s="839"/>
      <c r="DY69" s="319"/>
      <c r="DZ69" s="319"/>
      <c r="EA69" s="319"/>
      <c r="EB69" s="319"/>
      <c r="EC69" s="319"/>
      <c r="ED69" s="319"/>
      <c r="EE69" s="319"/>
      <c r="EF69" s="839"/>
      <c r="EG69" s="319"/>
      <c r="EH69" s="319"/>
      <c r="ES69" s="319"/>
      <c r="FG69" s="43"/>
    </row>
    <row r="70" customFormat="false" ht="12.75" hidden="false" customHeight="true" outlineLevel="0" collapsed="false">
      <c r="A70" s="177"/>
      <c r="B70" s="127"/>
      <c r="C70" s="127"/>
      <c r="D70" s="127"/>
      <c r="E70" s="127"/>
      <c r="F70" s="127"/>
      <c r="G70" s="127"/>
      <c r="H70" s="127"/>
      <c r="I70" s="127"/>
      <c r="J70" s="127"/>
      <c r="K70" s="127"/>
      <c r="L70" s="127"/>
      <c r="M70" s="127"/>
      <c r="N70" s="127"/>
      <c r="O70" s="127"/>
      <c r="P70" s="127"/>
      <c r="Q70" s="165"/>
      <c r="R70" s="135"/>
      <c r="S70" s="135"/>
      <c r="T70" s="118"/>
      <c r="U70" s="118"/>
      <c r="V70" s="118"/>
      <c r="W70" s="118"/>
      <c r="X70" s="884"/>
      <c r="Y70" s="884"/>
      <c r="Z70" s="884"/>
      <c r="AA70" s="884"/>
      <c r="AB70" s="884"/>
      <c r="AC70" s="884"/>
      <c r="AD70" s="884"/>
      <c r="AE70" s="884"/>
      <c r="AF70" s="884"/>
      <c r="AG70" s="884"/>
      <c r="AH70" s="884"/>
      <c r="AI70" s="884"/>
      <c r="AJ70" s="884"/>
      <c r="AK70" s="884"/>
      <c r="AL70" s="884"/>
      <c r="AM70" s="884"/>
      <c r="AN70" s="884"/>
      <c r="AO70" s="884"/>
      <c r="AP70" s="884"/>
      <c r="AR70" s="4"/>
      <c r="AS70" s="15"/>
      <c r="AT70" s="15"/>
      <c r="AU70" s="368"/>
      <c r="AV70" s="368"/>
      <c r="AW70" s="368"/>
      <c r="AX70" s="4"/>
      <c r="AY70" s="422"/>
      <c r="AZ70" s="1163"/>
      <c r="BA70" s="1164"/>
      <c r="BB70" s="1164"/>
      <c r="BC70" s="1164"/>
      <c r="BD70" s="1164"/>
      <c r="BE70" s="1164"/>
      <c r="BF70" s="1164"/>
      <c r="BG70" s="1164"/>
      <c r="BH70" s="1164"/>
      <c r="BI70" s="1164"/>
      <c r="BJ70" s="1164"/>
      <c r="BK70" s="1164"/>
      <c r="BL70" s="1164"/>
      <c r="BM70" s="1164"/>
      <c r="BN70" s="1164"/>
      <c r="BO70" s="1164"/>
      <c r="BP70" s="1164"/>
      <c r="BQ70" s="1164"/>
      <c r="BR70" s="1164"/>
      <c r="BS70" s="1164"/>
      <c r="BT70" s="1164"/>
      <c r="BU70" s="1164"/>
      <c r="BV70" s="1165"/>
      <c r="BW70" s="780"/>
      <c r="BX70" s="781"/>
      <c r="BY70" s="781"/>
      <c r="BZ70" s="444"/>
      <c r="CA70" s="780"/>
      <c r="CB70" s="781"/>
      <c r="CC70" s="781"/>
      <c r="CD70" s="781"/>
      <c r="CE70" s="781"/>
      <c r="CF70" s="781"/>
      <c r="CG70" s="781"/>
      <c r="CH70" s="781"/>
      <c r="CI70" s="942"/>
      <c r="CJ70" s="781"/>
      <c r="CK70" s="781"/>
      <c r="CL70" s="444"/>
      <c r="CX70" s="1163"/>
      <c r="CY70" s="1164"/>
      <c r="CZ70" s="1164"/>
      <c r="DA70" s="1164"/>
      <c r="DB70" s="1164"/>
      <c r="DC70" s="1164"/>
      <c r="DD70" s="1164"/>
      <c r="DE70" s="1164"/>
      <c r="DF70" s="1164"/>
      <c r="DG70" s="1164"/>
      <c r="DH70" s="1164"/>
      <c r="DI70" s="1164"/>
      <c r="DJ70" s="1164"/>
      <c r="DK70" s="1164"/>
      <c r="DL70" s="1164"/>
      <c r="DM70" s="1164"/>
      <c r="DN70" s="1164"/>
      <c r="DO70" s="1164"/>
      <c r="DP70" s="1164"/>
      <c r="DQ70" s="1164"/>
      <c r="DR70" s="1164"/>
      <c r="DS70" s="1165"/>
      <c r="DT70" s="780"/>
      <c r="DU70" s="781"/>
      <c r="DV70" s="781"/>
      <c r="DW70" s="444"/>
      <c r="DX70" s="780"/>
      <c r="DY70" s="781"/>
      <c r="DZ70" s="781"/>
      <c r="EA70" s="781"/>
      <c r="EB70" s="781"/>
      <c r="EC70" s="781"/>
      <c r="ED70" s="781"/>
      <c r="EE70" s="781"/>
      <c r="EF70" s="780"/>
      <c r="EG70" s="781"/>
      <c r="EH70" s="781"/>
      <c r="ES70" s="781"/>
      <c r="FG70" s="43"/>
    </row>
    <row r="71" customFormat="false" ht="12.75" hidden="false" customHeight="true" outlineLevel="0" collapsed="false">
      <c r="A71" s="177"/>
      <c r="B71" s="171"/>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9"/>
      <c r="AG71" s="169"/>
      <c r="AH71" s="169"/>
      <c r="AI71" s="169"/>
      <c r="AJ71" s="169"/>
      <c r="AK71" s="169"/>
      <c r="AL71" s="368"/>
      <c r="AM71" s="83"/>
      <c r="AR71" s="4"/>
      <c r="AS71" s="15"/>
      <c r="AT71" s="15"/>
      <c r="AU71" s="368"/>
      <c r="AV71" s="368"/>
      <c r="AW71" s="368"/>
      <c r="AX71" s="4"/>
      <c r="AY71" s="422"/>
      <c r="AZ71" s="924"/>
      <c r="BA71" s="318"/>
      <c r="BB71" s="318"/>
      <c r="BC71" s="318"/>
      <c r="BD71" s="318"/>
      <c r="BE71" s="318"/>
      <c r="BF71" s="318"/>
      <c r="BG71" s="318"/>
      <c r="BH71" s="318"/>
      <c r="BI71" s="318"/>
      <c r="BJ71" s="318"/>
      <c r="BK71" s="318"/>
      <c r="BL71" s="318"/>
      <c r="BM71" s="318"/>
      <c r="BN71" s="318"/>
      <c r="BO71" s="318"/>
      <c r="BP71" s="318"/>
      <c r="BQ71" s="318"/>
      <c r="BR71" s="318"/>
      <c r="BS71" s="318"/>
      <c r="BT71" s="318"/>
      <c r="BU71" s="318"/>
      <c r="BV71" s="770"/>
      <c r="BW71" s="925"/>
      <c r="BX71" s="318"/>
      <c r="BY71" s="318"/>
      <c r="BZ71" s="770"/>
      <c r="CA71" s="925"/>
      <c r="CB71" s="318"/>
      <c r="CC71" s="318"/>
      <c r="CD71" s="318"/>
      <c r="CE71" s="318"/>
      <c r="CF71" s="318"/>
      <c r="CG71" s="318"/>
      <c r="CH71" s="318"/>
      <c r="CI71" s="926"/>
      <c r="CJ71" s="318"/>
      <c r="CK71" s="318"/>
      <c r="CL71" s="770"/>
      <c r="CX71" s="924"/>
      <c r="CY71" s="318"/>
      <c r="CZ71" s="318"/>
      <c r="DA71" s="318"/>
      <c r="DB71" s="318"/>
      <c r="DC71" s="318"/>
      <c r="DD71" s="318"/>
      <c r="DE71" s="318"/>
      <c r="DF71" s="318"/>
      <c r="DG71" s="318"/>
      <c r="DH71" s="318"/>
      <c r="DI71" s="318"/>
      <c r="DJ71" s="318"/>
      <c r="DK71" s="318"/>
      <c r="DL71" s="318"/>
      <c r="DM71" s="318"/>
      <c r="DN71" s="318"/>
      <c r="DO71" s="318"/>
      <c r="DP71" s="318"/>
      <c r="DQ71" s="318"/>
      <c r="DR71" s="318"/>
      <c r="DS71" s="770"/>
      <c r="DT71" s="925"/>
      <c r="DU71" s="318"/>
      <c r="DV71" s="318"/>
      <c r="DW71" s="770"/>
      <c r="DX71" s="925"/>
      <c r="DY71" s="318"/>
      <c r="DZ71" s="318"/>
      <c r="EA71" s="318"/>
      <c r="EB71" s="318"/>
      <c r="EC71" s="318"/>
      <c r="ED71" s="318"/>
      <c r="EE71" s="318"/>
      <c r="EF71" s="839"/>
      <c r="EG71" s="319"/>
      <c r="EH71" s="319"/>
      <c r="ES71" s="319"/>
      <c r="FG71" s="43"/>
    </row>
    <row r="72" customFormat="false" ht="9.75" hidden="false" customHeight="true" outlineLevel="0" collapsed="false">
      <c r="A72" s="177"/>
      <c r="B72" s="171"/>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9"/>
      <c r="AG72" s="169"/>
      <c r="AH72" s="169"/>
      <c r="AI72" s="169"/>
      <c r="AJ72" s="169"/>
      <c r="AK72" s="169"/>
      <c r="AL72" s="368"/>
      <c r="AM72" s="83"/>
      <c r="AR72" s="4"/>
      <c r="AS72" s="15"/>
      <c r="AT72" s="15"/>
      <c r="AU72" s="368"/>
      <c r="AV72" s="368"/>
      <c r="AW72" s="368"/>
      <c r="AX72" s="4"/>
      <c r="AY72" s="422"/>
      <c r="AZ72" s="839"/>
      <c r="BA72" s="601"/>
      <c r="BB72" s="601"/>
      <c r="BC72" s="601"/>
      <c r="BD72" s="601"/>
      <c r="BE72" s="601"/>
      <c r="BF72" s="601"/>
      <c r="BG72" s="601"/>
      <c r="BH72" s="601"/>
      <c r="BI72" s="601"/>
      <c r="BJ72" s="601"/>
      <c r="BK72" s="601"/>
      <c r="BL72" s="601"/>
      <c r="BM72" s="601"/>
      <c r="BN72" s="601"/>
      <c r="BO72" s="601"/>
      <c r="BP72" s="601"/>
      <c r="BQ72" s="601"/>
      <c r="BR72" s="601"/>
      <c r="BS72" s="601"/>
      <c r="BT72" s="601"/>
      <c r="BU72" s="601"/>
      <c r="BV72" s="634"/>
      <c r="BW72" s="839"/>
      <c r="BX72" s="319"/>
      <c r="BY72" s="319"/>
      <c r="BZ72" s="634"/>
      <c r="CA72" s="839"/>
      <c r="CB72" s="319"/>
      <c r="CC72" s="319"/>
      <c r="CD72" s="319"/>
      <c r="CE72" s="319"/>
      <c r="CF72" s="319"/>
      <c r="CG72" s="319"/>
      <c r="CH72" s="319"/>
      <c r="CI72" s="931"/>
      <c r="CJ72" s="319"/>
      <c r="CK72" s="319"/>
      <c r="CL72" s="634"/>
      <c r="CX72" s="839"/>
      <c r="CY72" s="601"/>
      <c r="CZ72" s="601"/>
      <c r="DA72" s="601"/>
      <c r="DB72" s="601"/>
      <c r="DC72" s="601"/>
      <c r="DD72" s="601"/>
      <c r="DE72" s="601"/>
      <c r="DF72" s="601"/>
      <c r="DG72" s="601"/>
      <c r="DH72" s="601"/>
      <c r="DI72" s="601"/>
      <c r="DJ72" s="601"/>
      <c r="DK72" s="601"/>
      <c r="DL72" s="601"/>
      <c r="DM72" s="601"/>
      <c r="DN72" s="601"/>
      <c r="DO72" s="601"/>
      <c r="DP72" s="601"/>
      <c r="DQ72" s="601"/>
      <c r="DR72" s="601"/>
      <c r="DS72" s="634"/>
      <c r="DT72" s="839"/>
      <c r="DU72" s="319"/>
      <c r="DV72" s="319"/>
      <c r="DW72" s="634"/>
      <c r="DX72" s="839"/>
      <c r="DY72" s="319"/>
      <c r="DZ72" s="319"/>
      <c r="EA72" s="319"/>
      <c r="EB72" s="319"/>
      <c r="EC72" s="319"/>
      <c r="ED72" s="319"/>
      <c r="EE72" s="319"/>
      <c r="EF72" s="839"/>
      <c r="EG72" s="319"/>
      <c r="EH72" s="319"/>
      <c r="ES72" s="319"/>
      <c r="FG72" s="43"/>
    </row>
    <row r="73" customFormat="false" ht="13.5" hidden="false" customHeight="true" outlineLevel="0" collapsed="false">
      <c r="A73" s="177"/>
      <c r="B73" s="171"/>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9"/>
      <c r="AG73" s="169"/>
      <c r="AH73" s="169"/>
      <c r="AI73" s="169"/>
      <c r="AJ73" s="169"/>
      <c r="AK73" s="169"/>
      <c r="AL73" s="368"/>
      <c r="AM73" s="83"/>
      <c r="AR73" s="4"/>
      <c r="AS73" s="15"/>
      <c r="AT73" s="15"/>
      <c r="AU73" s="368"/>
      <c r="AV73" s="368"/>
      <c r="AW73" s="368"/>
      <c r="AX73" s="4"/>
      <c r="AY73" s="422"/>
      <c r="AZ73" s="1159" t="s">
        <v>185</v>
      </c>
      <c r="BA73" s="1160"/>
      <c r="BB73" s="1160"/>
      <c r="BC73" s="1160"/>
      <c r="BD73" s="1160"/>
      <c r="BE73" s="1160"/>
      <c r="BF73" s="1160"/>
      <c r="BG73" s="1160"/>
      <c r="BH73" s="1160"/>
      <c r="BI73" s="1160"/>
      <c r="BJ73" s="1160"/>
      <c r="BK73" s="1160"/>
      <c r="BL73" s="1160"/>
      <c r="BM73" s="1160"/>
      <c r="BN73" s="1160"/>
      <c r="BO73" s="1160"/>
      <c r="BP73" s="1160"/>
      <c r="BQ73" s="1160"/>
      <c r="BR73" s="1160"/>
      <c r="BS73" s="1160"/>
      <c r="BT73" s="1160"/>
      <c r="BU73" s="1160"/>
      <c r="BV73" s="1161"/>
      <c r="BW73" s="839"/>
      <c r="BX73" s="319"/>
      <c r="BY73" s="319"/>
      <c r="BZ73" s="634"/>
      <c r="CA73" s="839"/>
      <c r="CB73" s="319"/>
      <c r="CC73" s="319"/>
      <c r="CD73" s="319"/>
      <c r="CE73" s="319"/>
      <c r="CF73" s="319"/>
      <c r="CG73" s="319"/>
      <c r="CH73" s="319"/>
      <c r="CI73" s="931"/>
      <c r="CJ73" s="319"/>
      <c r="CK73" s="319"/>
      <c r="CL73" s="634"/>
      <c r="CX73" s="1159" t="s">
        <v>185</v>
      </c>
      <c r="CY73" s="1160"/>
      <c r="CZ73" s="1160"/>
      <c r="DA73" s="1160"/>
      <c r="DB73" s="1160"/>
      <c r="DC73" s="1160"/>
      <c r="DD73" s="1160"/>
      <c r="DE73" s="1160"/>
      <c r="DF73" s="1160"/>
      <c r="DG73" s="1160"/>
      <c r="DH73" s="1160"/>
      <c r="DI73" s="1160"/>
      <c r="DJ73" s="1160"/>
      <c r="DK73" s="1160"/>
      <c r="DL73" s="1160"/>
      <c r="DM73" s="1160"/>
      <c r="DN73" s="1160"/>
      <c r="DO73" s="1160"/>
      <c r="DP73" s="1160"/>
      <c r="DQ73" s="1160"/>
      <c r="DR73" s="1160"/>
      <c r="DS73" s="1161"/>
      <c r="DT73" s="839"/>
      <c r="DU73" s="319"/>
      <c r="DV73" s="319"/>
      <c r="DW73" s="634"/>
      <c r="DX73" s="839"/>
      <c r="DY73" s="319"/>
      <c r="DZ73" s="319"/>
      <c r="EA73" s="319"/>
      <c r="EB73" s="319"/>
      <c r="EC73" s="319"/>
      <c r="ED73" s="319"/>
      <c r="EE73" s="319"/>
      <c r="EF73" s="839"/>
      <c r="EG73" s="319"/>
      <c r="EH73" s="319"/>
      <c r="ES73" s="319"/>
      <c r="FG73" s="43"/>
    </row>
    <row r="74" customFormat="false" ht="6.75" hidden="false" customHeight="true" outlineLevel="0" collapsed="false">
      <c r="A74" s="177"/>
      <c r="B74" s="171"/>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9"/>
      <c r="AG74" s="169"/>
      <c r="AH74" s="169"/>
      <c r="AI74" s="169"/>
      <c r="AJ74" s="169"/>
      <c r="AK74" s="169"/>
      <c r="AL74" s="368"/>
      <c r="AM74" s="83"/>
      <c r="AR74" s="4"/>
      <c r="AS74" s="15"/>
      <c r="AT74" s="15"/>
      <c r="AU74" s="368"/>
      <c r="AV74" s="368"/>
      <c r="AW74" s="368"/>
      <c r="AX74" s="4"/>
      <c r="AY74" s="422"/>
      <c r="AZ74" s="1163"/>
      <c r="BA74" s="1164"/>
      <c r="BB74" s="1164"/>
      <c r="BC74" s="1164"/>
      <c r="BD74" s="1164"/>
      <c r="BE74" s="1164"/>
      <c r="BF74" s="1164"/>
      <c r="BG74" s="1164"/>
      <c r="BH74" s="1164"/>
      <c r="BI74" s="1164"/>
      <c r="BJ74" s="1164"/>
      <c r="BK74" s="1164"/>
      <c r="BL74" s="1164"/>
      <c r="BM74" s="1164"/>
      <c r="BN74" s="1164"/>
      <c r="BO74" s="1164"/>
      <c r="BP74" s="1164"/>
      <c r="BQ74" s="1164"/>
      <c r="BR74" s="1164"/>
      <c r="BS74" s="1164"/>
      <c r="BT74" s="1164"/>
      <c r="BU74" s="1164"/>
      <c r="BV74" s="1165"/>
      <c r="BW74" s="780"/>
      <c r="BX74" s="781"/>
      <c r="BY74" s="781"/>
      <c r="BZ74" s="444"/>
      <c r="CA74" s="780"/>
      <c r="CB74" s="781"/>
      <c r="CC74" s="781"/>
      <c r="CD74" s="781"/>
      <c r="CE74" s="781"/>
      <c r="CF74" s="781"/>
      <c r="CG74" s="781"/>
      <c r="CH74" s="781"/>
      <c r="CI74" s="942"/>
      <c r="CJ74" s="781"/>
      <c r="CK74" s="781"/>
      <c r="CL74" s="444"/>
      <c r="CX74" s="1163"/>
      <c r="CY74" s="1164"/>
      <c r="CZ74" s="1164"/>
      <c r="DA74" s="1164"/>
      <c r="DB74" s="1164"/>
      <c r="DC74" s="1164"/>
      <c r="DD74" s="1164"/>
      <c r="DE74" s="1164"/>
      <c r="DF74" s="1164"/>
      <c r="DG74" s="1164"/>
      <c r="DH74" s="1164"/>
      <c r="DI74" s="1164"/>
      <c r="DJ74" s="1164"/>
      <c r="DK74" s="1164"/>
      <c r="DL74" s="1164"/>
      <c r="DM74" s="1164"/>
      <c r="DN74" s="1164"/>
      <c r="DO74" s="1164"/>
      <c r="DP74" s="1164"/>
      <c r="DQ74" s="1164"/>
      <c r="DR74" s="1164"/>
      <c r="DS74" s="1165"/>
      <c r="DT74" s="780"/>
      <c r="DU74" s="781"/>
      <c r="DV74" s="781"/>
      <c r="DW74" s="444"/>
      <c r="DX74" s="780"/>
      <c r="DY74" s="781"/>
      <c r="DZ74" s="781"/>
      <c r="EA74" s="781"/>
      <c r="EB74" s="781"/>
      <c r="EC74" s="781"/>
      <c r="ED74" s="781"/>
      <c r="EE74" s="781"/>
      <c r="EF74" s="839"/>
      <c r="EG74" s="319"/>
      <c r="EH74" s="319"/>
      <c r="ES74" s="319"/>
    </row>
    <row r="75" customFormat="false" ht="6.75" hidden="false" customHeight="true" outlineLevel="0" collapsed="false">
      <c r="A75" s="177"/>
      <c r="B75" s="171"/>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9"/>
      <c r="AG75" s="169"/>
      <c r="AH75" s="169"/>
      <c r="AI75" s="169"/>
      <c r="AJ75" s="169"/>
      <c r="AK75" s="169"/>
      <c r="AL75" s="368"/>
      <c r="AM75" s="83"/>
      <c r="AR75" s="4"/>
      <c r="AS75" s="15"/>
      <c r="AT75" s="15"/>
      <c r="AU75" s="368"/>
      <c r="AV75" s="368"/>
      <c r="AW75" s="368"/>
      <c r="AX75" s="4"/>
      <c r="AY75" s="422"/>
      <c r="AZ75" s="924"/>
      <c r="BA75" s="318"/>
      <c r="BB75" s="318"/>
      <c r="BC75" s="318"/>
      <c r="BD75" s="318"/>
      <c r="BE75" s="318"/>
      <c r="BF75" s="318"/>
      <c r="BG75" s="318"/>
      <c r="BH75" s="318"/>
      <c r="BI75" s="318"/>
      <c r="BJ75" s="318"/>
      <c r="BK75" s="318"/>
      <c r="BL75" s="318"/>
      <c r="BM75" s="318"/>
      <c r="BN75" s="318"/>
      <c r="BO75" s="318"/>
      <c r="BP75" s="318"/>
      <c r="BQ75" s="318"/>
      <c r="BR75" s="318"/>
      <c r="BS75" s="318"/>
      <c r="BT75" s="318"/>
      <c r="BU75" s="318"/>
      <c r="BV75" s="770"/>
      <c r="BW75" s="925"/>
      <c r="BX75" s="318"/>
      <c r="BY75" s="318"/>
      <c r="BZ75" s="770"/>
      <c r="CA75" s="925"/>
      <c r="CB75" s="318"/>
      <c r="CC75" s="318"/>
      <c r="CD75" s="318"/>
      <c r="CE75" s="318"/>
      <c r="CF75" s="318"/>
      <c r="CG75" s="318"/>
      <c r="CH75" s="318"/>
      <c r="CI75" s="926"/>
      <c r="CJ75" s="318"/>
      <c r="CK75" s="318"/>
      <c r="CL75" s="770"/>
      <c r="CX75" s="924"/>
      <c r="CY75" s="318"/>
      <c r="CZ75" s="318"/>
      <c r="DA75" s="318"/>
      <c r="DB75" s="318"/>
      <c r="DC75" s="318"/>
      <c r="DD75" s="318"/>
      <c r="DE75" s="318"/>
      <c r="DF75" s="318"/>
      <c r="DG75" s="318"/>
      <c r="DH75" s="318"/>
      <c r="DI75" s="318"/>
      <c r="DJ75" s="318"/>
      <c r="DK75" s="318"/>
      <c r="DL75" s="318"/>
      <c r="DM75" s="318"/>
      <c r="DN75" s="318"/>
      <c r="DO75" s="318"/>
      <c r="DP75" s="318"/>
      <c r="DQ75" s="318"/>
      <c r="DR75" s="318"/>
      <c r="DS75" s="770"/>
      <c r="DT75" s="925"/>
      <c r="DU75" s="318"/>
      <c r="DV75" s="318"/>
      <c r="DW75" s="770"/>
      <c r="DX75" s="925"/>
      <c r="DY75" s="318"/>
      <c r="DZ75" s="318"/>
      <c r="EA75" s="318"/>
      <c r="EB75" s="318"/>
      <c r="EC75" s="318"/>
      <c r="ED75" s="318"/>
      <c r="EE75" s="318"/>
      <c r="EF75" s="925"/>
      <c r="EG75" s="318"/>
      <c r="EH75" s="318"/>
      <c r="ES75" s="318"/>
    </row>
    <row r="76" customFormat="false" ht="6.75" hidden="false" customHeight="true" outlineLevel="0" collapsed="false">
      <c r="B76" s="937" t="s">
        <v>186</v>
      </c>
      <c r="C76" s="938" t="s">
        <v>41</v>
      </c>
      <c r="D76" s="939" t="s">
        <v>187</v>
      </c>
      <c r="E76" s="940" t="s">
        <v>43</v>
      </c>
      <c r="F76" s="940"/>
      <c r="G76" s="939" t="s">
        <v>188</v>
      </c>
      <c r="H76" s="939"/>
      <c r="I76" s="939"/>
      <c r="J76" s="939"/>
      <c r="K76" s="939"/>
      <c r="L76" s="939"/>
      <c r="M76" s="939"/>
      <c r="N76" s="939"/>
      <c r="O76" s="939"/>
      <c r="P76" s="939"/>
      <c r="Q76" s="939"/>
      <c r="R76" s="939"/>
      <c r="S76" s="939"/>
      <c r="T76" s="939"/>
      <c r="U76" s="939"/>
      <c r="V76" s="939"/>
      <c r="W76" s="939"/>
      <c r="X76" s="939"/>
      <c r="Y76" s="939"/>
      <c r="Z76" s="939"/>
      <c r="AA76" s="939"/>
      <c r="AB76" s="939"/>
      <c r="AC76" s="939"/>
      <c r="AD76" s="939"/>
      <c r="AE76" s="939"/>
      <c r="AF76" s="939"/>
      <c r="AG76" s="939"/>
      <c r="AH76" s="939"/>
      <c r="AI76" s="939"/>
      <c r="AJ76" s="939"/>
      <c r="AK76" s="939"/>
      <c r="AL76" s="941"/>
      <c r="AM76" s="165"/>
      <c r="AN76" s="939"/>
      <c r="AO76" s="939"/>
      <c r="AP76" s="939"/>
      <c r="AQ76" s="939"/>
      <c r="AR76" s="184"/>
      <c r="AZ76" s="839"/>
      <c r="BA76" s="601"/>
      <c r="BB76" s="601"/>
      <c r="BC76" s="601"/>
      <c r="BD76" s="601"/>
      <c r="BE76" s="601"/>
      <c r="BF76" s="601"/>
      <c r="BG76" s="601"/>
      <c r="BH76" s="601"/>
      <c r="BI76" s="601"/>
      <c r="BJ76" s="601"/>
      <c r="BK76" s="601"/>
      <c r="BL76" s="601"/>
      <c r="BM76" s="601"/>
      <c r="BN76" s="601"/>
      <c r="BO76" s="601"/>
      <c r="BP76" s="601"/>
      <c r="BQ76" s="601"/>
      <c r="BR76" s="601"/>
      <c r="BS76" s="601"/>
      <c r="BT76" s="601"/>
      <c r="BU76" s="601"/>
      <c r="BV76" s="634"/>
      <c r="BW76" s="839"/>
      <c r="BX76" s="319"/>
      <c r="BY76" s="319"/>
      <c r="BZ76" s="634"/>
      <c r="CA76" s="839"/>
      <c r="CB76" s="319"/>
      <c r="CC76" s="319"/>
      <c r="CD76" s="319"/>
      <c r="CE76" s="319"/>
      <c r="CF76" s="319"/>
      <c r="CG76" s="319"/>
      <c r="CH76" s="319"/>
      <c r="CI76" s="931"/>
      <c r="CJ76" s="319"/>
      <c r="CK76" s="319"/>
      <c r="CL76" s="634"/>
      <c r="CX76" s="839"/>
      <c r="CY76" s="601"/>
      <c r="CZ76" s="601"/>
      <c r="DA76" s="601"/>
      <c r="DB76" s="601"/>
      <c r="DC76" s="601"/>
      <c r="DD76" s="601"/>
      <c r="DE76" s="601"/>
      <c r="DF76" s="601"/>
      <c r="DG76" s="601"/>
      <c r="DH76" s="601"/>
      <c r="DI76" s="601"/>
      <c r="DJ76" s="601"/>
      <c r="DK76" s="601"/>
      <c r="DL76" s="601"/>
      <c r="DM76" s="601"/>
      <c r="DN76" s="601"/>
      <c r="DO76" s="601"/>
      <c r="DP76" s="601"/>
      <c r="DQ76" s="601"/>
      <c r="DR76" s="601"/>
      <c r="DS76" s="634"/>
      <c r="DT76" s="839"/>
      <c r="DU76" s="319"/>
      <c r="DV76" s="319"/>
      <c r="DW76" s="634"/>
      <c r="DX76" s="839"/>
      <c r="DY76" s="319"/>
      <c r="DZ76" s="319"/>
      <c r="EA76" s="319"/>
      <c r="EB76" s="319"/>
      <c r="EC76" s="319"/>
      <c r="ED76" s="319"/>
      <c r="EE76" s="319"/>
      <c r="EF76" s="839"/>
      <c r="EG76" s="319"/>
      <c r="EH76" s="319"/>
      <c r="ES76" s="319"/>
    </row>
    <row r="77" customFormat="false" ht="6.75" hidden="false" customHeight="true" outlineLevel="0" collapsed="false">
      <c r="AL77" s="169"/>
      <c r="AM77" s="242"/>
      <c r="AR77" s="982"/>
      <c r="AV77" s="982"/>
      <c r="AW77" s="982"/>
      <c r="AX77" s="982"/>
      <c r="AY77" s="982"/>
      <c r="AZ77" s="933"/>
      <c r="BA77" s="934"/>
      <c r="BB77" s="934"/>
      <c r="BC77" s="934"/>
      <c r="BD77" s="934"/>
      <c r="BE77" s="934"/>
      <c r="BF77" s="934"/>
      <c r="BG77" s="934"/>
      <c r="BH77" s="934"/>
      <c r="BI77" s="934"/>
      <c r="BJ77" s="934"/>
      <c r="BK77" s="934"/>
      <c r="BL77" s="934"/>
      <c r="BM77" s="934"/>
      <c r="BN77" s="934"/>
      <c r="BO77" s="934"/>
      <c r="BP77" s="934"/>
      <c r="BQ77" s="934"/>
      <c r="BR77" s="934"/>
      <c r="BS77" s="934"/>
      <c r="BT77" s="934"/>
      <c r="BU77" s="934"/>
      <c r="BV77" s="935"/>
      <c r="BW77" s="839"/>
      <c r="BX77" s="319"/>
      <c r="BY77" s="319"/>
      <c r="BZ77" s="634"/>
      <c r="CA77" s="839"/>
      <c r="CB77" s="319"/>
      <c r="CC77" s="319"/>
      <c r="CD77" s="319"/>
      <c r="CE77" s="319"/>
      <c r="CF77" s="319"/>
      <c r="CG77" s="319"/>
      <c r="CH77" s="319"/>
      <c r="CI77" s="931"/>
      <c r="CJ77" s="319"/>
      <c r="CK77" s="319"/>
      <c r="CL77" s="634"/>
      <c r="CX77" s="933"/>
      <c r="CY77" s="934"/>
      <c r="CZ77" s="934"/>
      <c r="DA77" s="934"/>
      <c r="DB77" s="934"/>
      <c r="DC77" s="934"/>
      <c r="DD77" s="934"/>
      <c r="DE77" s="934"/>
      <c r="DF77" s="934"/>
      <c r="DG77" s="934"/>
      <c r="DH77" s="934"/>
      <c r="DI77" s="934"/>
      <c r="DJ77" s="934"/>
      <c r="DK77" s="934"/>
      <c r="DL77" s="934"/>
      <c r="DM77" s="934"/>
      <c r="DN77" s="934"/>
      <c r="DO77" s="934"/>
      <c r="DP77" s="934"/>
      <c r="DQ77" s="934"/>
      <c r="DR77" s="934"/>
      <c r="DS77" s="935"/>
      <c r="DT77" s="839"/>
      <c r="DU77" s="319"/>
      <c r="DV77" s="319"/>
      <c r="DW77" s="634"/>
      <c r="DX77" s="839"/>
      <c r="DY77" s="319"/>
      <c r="DZ77" s="319"/>
      <c r="EA77" s="319"/>
      <c r="EB77" s="319"/>
      <c r="EC77" s="319"/>
      <c r="ED77" s="319"/>
      <c r="EE77" s="319"/>
      <c r="EF77" s="839"/>
      <c r="EG77" s="319"/>
      <c r="EH77" s="319"/>
      <c r="ES77" s="319"/>
    </row>
    <row r="78" customFormat="false" ht="8.25" hidden="false" customHeight="true" outlineLevel="0" collapsed="false">
      <c r="B78" s="943" t="n">
        <v>2</v>
      </c>
      <c r="C78" s="944" t="s">
        <v>189</v>
      </c>
      <c r="D78" s="944"/>
      <c r="E78" s="944"/>
      <c r="F78" s="944"/>
      <c r="G78" s="944"/>
      <c r="H78" s="944"/>
      <c r="I78" s="944"/>
      <c r="J78" s="944"/>
      <c r="K78" s="944"/>
      <c r="L78" s="944"/>
      <c r="M78" s="944"/>
      <c r="N78" s="944"/>
      <c r="O78" s="944"/>
      <c r="P78" s="944"/>
      <c r="Q78" s="944"/>
      <c r="R78" s="944"/>
      <c r="S78" s="944"/>
      <c r="T78" s="944"/>
      <c r="U78" s="944"/>
      <c r="V78" s="944"/>
      <c r="W78" s="944"/>
      <c r="X78" s="944"/>
      <c r="Y78" s="944"/>
      <c r="Z78" s="944"/>
      <c r="AA78" s="944"/>
      <c r="AB78" s="944"/>
      <c r="AC78" s="944"/>
      <c r="AD78" s="944"/>
      <c r="AE78" s="944"/>
      <c r="AF78" s="944"/>
      <c r="AG78" s="944"/>
      <c r="AH78" s="944"/>
      <c r="AI78" s="944"/>
      <c r="AJ78" s="944"/>
      <c r="AK78" s="944"/>
      <c r="AL78" s="944"/>
      <c r="AM78" s="944"/>
      <c r="AN78" s="944"/>
      <c r="AO78" s="944"/>
      <c r="AP78" s="944"/>
      <c r="AQ78" s="944"/>
      <c r="AR78" s="944"/>
      <c r="AS78" s="944"/>
      <c r="AT78" s="944"/>
      <c r="AZ78" s="1159" t="s">
        <v>185</v>
      </c>
      <c r="BA78" s="1160"/>
      <c r="BB78" s="1160"/>
      <c r="BC78" s="1160"/>
      <c r="BD78" s="1160"/>
      <c r="BE78" s="1160"/>
      <c r="BF78" s="1160"/>
      <c r="BG78" s="1160"/>
      <c r="BH78" s="1160"/>
      <c r="BI78" s="1160"/>
      <c r="BJ78" s="1160"/>
      <c r="BK78" s="1160"/>
      <c r="BL78" s="1160"/>
      <c r="BM78" s="1160"/>
      <c r="BN78" s="1160"/>
      <c r="BO78" s="1160"/>
      <c r="BP78" s="1160"/>
      <c r="BQ78" s="1160"/>
      <c r="BR78" s="1160"/>
      <c r="BS78" s="1160"/>
      <c r="BT78" s="1160"/>
      <c r="BU78" s="1160"/>
      <c r="BV78" s="1161"/>
      <c r="BW78" s="839"/>
      <c r="BX78" s="319"/>
      <c r="BY78" s="319"/>
      <c r="BZ78" s="634"/>
      <c r="CA78" s="839"/>
      <c r="CB78" s="319"/>
      <c r="CC78" s="319"/>
      <c r="CD78" s="319"/>
      <c r="CE78" s="319"/>
      <c r="CF78" s="319"/>
      <c r="CG78" s="319"/>
      <c r="CH78" s="319"/>
      <c r="CI78" s="931"/>
      <c r="CJ78" s="319"/>
      <c r="CK78" s="319"/>
      <c r="CL78" s="634"/>
      <c r="CX78" s="1159" t="s">
        <v>185</v>
      </c>
      <c r="CY78" s="1160"/>
      <c r="CZ78" s="1160"/>
      <c r="DA78" s="1160"/>
      <c r="DB78" s="1160"/>
      <c r="DC78" s="1160"/>
      <c r="DD78" s="1160"/>
      <c r="DE78" s="1160"/>
      <c r="DF78" s="1160"/>
      <c r="DG78" s="1160"/>
      <c r="DH78" s="1160"/>
      <c r="DI78" s="1160"/>
      <c r="DJ78" s="1160"/>
      <c r="DK78" s="1160"/>
      <c r="DL78" s="1160"/>
      <c r="DM78" s="1160"/>
      <c r="DN78" s="1160"/>
      <c r="DO78" s="1160"/>
      <c r="DP78" s="1160"/>
      <c r="DQ78" s="1160"/>
      <c r="DR78" s="1160"/>
      <c r="DS78" s="1161"/>
      <c r="DT78" s="839"/>
      <c r="DU78" s="319"/>
      <c r="DV78" s="319"/>
      <c r="DW78" s="634"/>
      <c r="DX78" s="839"/>
      <c r="DY78" s="319"/>
      <c r="DZ78" s="319"/>
      <c r="EA78" s="319"/>
      <c r="EB78" s="319"/>
      <c r="EC78" s="319"/>
      <c r="ED78" s="319"/>
      <c r="EE78" s="319"/>
      <c r="EF78" s="839"/>
      <c r="EG78" s="319"/>
      <c r="EH78" s="319"/>
      <c r="ES78" s="319"/>
    </row>
    <row r="79" customFormat="false" ht="8.25" hidden="false" customHeight="true" outlineLevel="0" collapsed="false">
      <c r="B79" s="943"/>
      <c r="C79" s="944"/>
      <c r="D79" s="944"/>
      <c r="E79" s="944"/>
      <c r="F79" s="944"/>
      <c r="G79" s="944"/>
      <c r="H79" s="944"/>
      <c r="I79" s="944"/>
      <c r="J79" s="944"/>
      <c r="K79" s="944"/>
      <c r="L79" s="944"/>
      <c r="M79" s="944"/>
      <c r="N79" s="944"/>
      <c r="O79" s="944"/>
      <c r="P79" s="944"/>
      <c r="Q79" s="944"/>
      <c r="R79" s="944"/>
      <c r="S79" s="944"/>
      <c r="T79" s="944"/>
      <c r="U79" s="944"/>
      <c r="V79" s="944"/>
      <c r="W79" s="944"/>
      <c r="X79" s="944"/>
      <c r="Y79" s="944"/>
      <c r="Z79" s="944"/>
      <c r="AA79" s="944"/>
      <c r="AB79" s="944"/>
      <c r="AC79" s="944"/>
      <c r="AD79" s="944"/>
      <c r="AE79" s="944"/>
      <c r="AF79" s="944"/>
      <c r="AG79" s="944"/>
      <c r="AH79" s="944"/>
      <c r="AI79" s="944"/>
      <c r="AJ79" s="944"/>
      <c r="AK79" s="944"/>
      <c r="AL79" s="944"/>
      <c r="AM79" s="944"/>
      <c r="AN79" s="944"/>
      <c r="AO79" s="944"/>
      <c r="AP79" s="944"/>
      <c r="AQ79" s="944"/>
      <c r="AR79" s="944"/>
      <c r="AS79" s="944"/>
      <c r="AT79" s="944"/>
      <c r="AZ79" s="1163"/>
      <c r="BA79" s="1164"/>
      <c r="BB79" s="1164"/>
      <c r="BC79" s="1164"/>
      <c r="BD79" s="1164"/>
      <c r="BE79" s="1164"/>
      <c r="BF79" s="1164"/>
      <c r="BG79" s="1164"/>
      <c r="BH79" s="1164"/>
      <c r="BI79" s="1164"/>
      <c r="BJ79" s="1164"/>
      <c r="BK79" s="1164"/>
      <c r="BL79" s="1164"/>
      <c r="BM79" s="1164"/>
      <c r="BN79" s="1164"/>
      <c r="BO79" s="1164"/>
      <c r="BP79" s="1164"/>
      <c r="BQ79" s="1164"/>
      <c r="BR79" s="1164"/>
      <c r="BS79" s="1164"/>
      <c r="BT79" s="1164"/>
      <c r="BU79" s="1164"/>
      <c r="BV79" s="1165"/>
      <c r="BW79" s="780"/>
      <c r="BX79" s="781"/>
      <c r="BY79" s="781"/>
      <c r="BZ79" s="444"/>
      <c r="CA79" s="780"/>
      <c r="CB79" s="781"/>
      <c r="CC79" s="781"/>
      <c r="CD79" s="781"/>
      <c r="CE79" s="781"/>
      <c r="CF79" s="781"/>
      <c r="CG79" s="781"/>
      <c r="CH79" s="781"/>
      <c r="CI79" s="942"/>
      <c r="CJ79" s="781"/>
      <c r="CK79" s="781"/>
      <c r="CL79" s="444"/>
      <c r="CX79" s="1163"/>
      <c r="CY79" s="1164"/>
      <c r="CZ79" s="1164"/>
      <c r="DA79" s="1164"/>
      <c r="DB79" s="1164"/>
      <c r="DC79" s="1164"/>
      <c r="DD79" s="1164"/>
      <c r="DE79" s="1164"/>
      <c r="DF79" s="1164"/>
      <c r="DG79" s="1164"/>
      <c r="DH79" s="1164"/>
      <c r="DI79" s="1164"/>
      <c r="DJ79" s="1164"/>
      <c r="DK79" s="1164"/>
      <c r="DL79" s="1164"/>
      <c r="DM79" s="1164"/>
      <c r="DN79" s="1164"/>
      <c r="DO79" s="1164"/>
      <c r="DP79" s="1164"/>
      <c r="DQ79" s="1164"/>
      <c r="DR79" s="1164"/>
      <c r="DS79" s="1165"/>
      <c r="DT79" s="780"/>
      <c r="DU79" s="781"/>
      <c r="DV79" s="781"/>
      <c r="DW79" s="444"/>
      <c r="DX79" s="780"/>
      <c r="DY79" s="781"/>
      <c r="DZ79" s="781"/>
      <c r="EA79" s="781"/>
      <c r="EB79" s="781"/>
      <c r="EC79" s="781"/>
      <c r="ED79" s="781"/>
      <c r="EE79" s="781"/>
      <c r="EF79" s="780"/>
      <c r="EG79" s="781"/>
      <c r="EH79" s="781"/>
      <c r="ES79" s="781"/>
    </row>
    <row r="80" customFormat="false" ht="10.5" hidden="false" customHeight="true" outlineLevel="0" collapsed="false">
      <c r="C80" s="944"/>
      <c r="D80" s="944"/>
      <c r="E80" s="944"/>
      <c r="F80" s="944"/>
      <c r="G80" s="944"/>
      <c r="H80" s="944"/>
      <c r="I80" s="944"/>
      <c r="J80" s="944"/>
      <c r="K80" s="944"/>
      <c r="L80" s="944"/>
      <c r="M80" s="944"/>
      <c r="N80" s="944"/>
      <c r="O80" s="944"/>
      <c r="P80" s="944"/>
      <c r="Q80" s="944"/>
      <c r="R80" s="944"/>
      <c r="S80" s="944"/>
      <c r="T80" s="944"/>
      <c r="U80" s="944"/>
      <c r="V80" s="944"/>
      <c r="W80" s="944"/>
      <c r="X80" s="944"/>
      <c r="Y80" s="944"/>
      <c r="Z80" s="944"/>
      <c r="AA80" s="944"/>
      <c r="AB80" s="944"/>
      <c r="AC80" s="944"/>
      <c r="AD80" s="944"/>
      <c r="AE80" s="944"/>
      <c r="AF80" s="944"/>
      <c r="AG80" s="944"/>
      <c r="AH80" s="944"/>
      <c r="AI80" s="944"/>
      <c r="AJ80" s="944"/>
      <c r="AK80" s="944"/>
      <c r="AL80" s="944"/>
      <c r="AM80" s="944"/>
      <c r="AN80" s="944"/>
      <c r="AO80" s="944"/>
      <c r="AP80" s="944"/>
      <c r="AQ80" s="944"/>
      <c r="AR80" s="944"/>
      <c r="AS80" s="944"/>
      <c r="AT80" s="944"/>
      <c r="AZ80" s="924"/>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770"/>
      <c r="BW80" s="925"/>
      <c r="BX80" s="318"/>
      <c r="BY80" s="318"/>
      <c r="BZ80" s="770"/>
      <c r="CA80" s="925"/>
      <c r="CB80" s="318"/>
      <c r="CC80" s="318"/>
      <c r="CD80" s="318"/>
      <c r="CE80" s="318"/>
      <c r="CF80" s="318"/>
      <c r="CG80" s="318"/>
      <c r="CH80" s="318"/>
      <c r="CI80" s="926"/>
      <c r="CJ80" s="318"/>
      <c r="CK80" s="318"/>
      <c r="CL80" s="770"/>
      <c r="CX80" s="924"/>
      <c r="CY80" s="318"/>
      <c r="CZ80" s="318"/>
      <c r="DA80" s="318"/>
      <c r="DB80" s="318"/>
      <c r="DC80" s="318"/>
      <c r="DD80" s="318"/>
      <c r="DE80" s="318"/>
      <c r="DF80" s="318"/>
      <c r="DG80" s="318"/>
      <c r="DH80" s="318"/>
      <c r="DI80" s="318"/>
      <c r="DJ80" s="318"/>
      <c r="DK80" s="318"/>
      <c r="DL80" s="318"/>
      <c r="DM80" s="318"/>
      <c r="DN80" s="318"/>
      <c r="DO80" s="318"/>
      <c r="DP80" s="318"/>
      <c r="DQ80" s="318"/>
      <c r="DR80" s="318"/>
      <c r="DS80" s="770"/>
      <c r="DT80" s="925"/>
      <c r="DU80" s="318"/>
      <c r="DV80" s="318"/>
      <c r="DW80" s="770"/>
      <c r="DX80" s="925"/>
      <c r="DY80" s="318"/>
      <c r="DZ80" s="318"/>
      <c r="EA80" s="318"/>
      <c r="EB80" s="318"/>
      <c r="EC80" s="318"/>
      <c r="ED80" s="318"/>
      <c r="EE80" s="318"/>
      <c r="EF80" s="839"/>
      <c r="EG80" s="319"/>
      <c r="EH80" s="319"/>
      <c r="ES80" s="319"/>
    </row>
    <row r="81" s="328" customFormat="true" ht="7.5" hidden="false" customHeight="true" outlineLevel="0" collapsed="false">
      <c r="A81" s="1"/>
      <c r="B81" s="1"/>
      <c r="C81" s="944"/>
      <c r="D81" s="944"/>
      <c r="E81" s="944"/>
      <c r="F81" s="944"/>
      <c r="G81" s="944"/>
      <c r="H81" s="944"/>
      <c r="I81" s="944"/>
      <c r="J81" s="944"/>
      <c r="K81" s="944"/>
      <c r="L81" s="944"/>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1"/>
      <c r="AV81" s="1"/>
      <c r="AW81" s="1"/>
      <c r="AX81" s="1"/>
      <c r="AY81" s="1"/>
      <c r="AZ81" s="839"/>
      <c r="BA81" s="601"/>
      <c r="BB81" s="601"/>
      <c r="BC81" s="601"/>
      <c r="BD81" s="601"/>
      <c r="BE81" s="601"/>
      <c r="BF81" s="601"/>
      <c r="BG81" s="601"/>
      <c r="BH81" s="601"/>
      <c r="BI81" s="601"/>
      <c r="BJ81" s="601"/>
      <c r="BK81" s="601"/>
      <c r="BL81" s="601"/>
      <c r="BM81" s="601"/>
      <c r="BN81" s="601"/>
      <c r="BO81" s="601"/>
      <c r="BP81" s="601"/>
      <c r="BQ81" s="601"/>
      <c r="BR81" s="601"/>
      <c r="BS81" s="601"/>
      <c r="BT81" s="601"/>
      <c r="BU81" s="601"/>
      <c r="BV81" s="634"/>
      <c r="BW81" s="839"/>
      <c r="BX81" s="319"/>
      <c r="BY81" s="319"/>
      <c r="BZ81" s="634"/>
      <c r="CA81" s="839"/>
      <c r="CB81" s="319"/>
      <c r="CC81" s="319"/>
      <c r="CD81" s="319"/>
      <c r="CE81" s="319"/>
      <c r="CF81" s="319"/>
      <c r="CG81" s="319"/>
      <c r="CH81" s="319"/>
      <c r="CI81" s="931"/>
      <c r="CJ81" s="319"/>
      <c r="CK81" s="319"/>
      <c r="CL81" s="634"/>
      <c r="CM81" s="1"/>
      <c r="CN81" s="1"/>
      <c r="CO81" s="1"/>
      <c r="CP81" s="1"/>
      <c r="CQ81" s="1"/>
      <c r="CR81" s="1"/>
      <c r="CS81" s="1"/>
      <c r="CT81" s="1"/>
      <c r="CU81" s="1"/>
      <c r="CV81" s="1"/>
      <c r="CW81" s="1"/>
      <c r="CX81" s="839"/>
      <c r="CY81" s="601"/>
      <c r="CZ81" s="601"/>
      <c r="DA81" s="601"/>
      <c r="DB81" s="601"/>
      <c r="DC81" s="601"/>
      <c r="DD81" s="601"/>
      <c r="DE81" s="601"/>
      <c r="DF81" s="601"/>
      <c r="DG81" s="601"/>
      <c r="DH81" s="601"/>
      <c r="DI81" s="601"/>
      <c r="DJ81" s="601"/>
      <c r="DK81" s="601"/>
      <c r="DL81" s="601"/>
      <c r="DM81" s="601"/>
      <c r="DN81" s="601"/>
      <c r="DO81" s="601"/>
      <c r="DP81" s="601"/>
      <c r="DQ81" s="601"/>
      <c r="DR81" s="601"/>
      <c r="DS81" s="634"/>
      <c r="DT81" s="839"/>
      <c r="DU81" s="319"/>
      <c r="DV81" s="319"/>
      <c r="DW81" s="634"/>
      <c r="DX81" s="839"/>
      <c r="DY81" s="319"/>
      <c r="DZ81" s="319"/>
      <c r="EA81" s="319"/>
      <c r="EB81" s="319"/>
      <c r="EC81" s="319"/>
      <c r="ED81" s="319"/>
      <c r="EE81" s="319"/>
      <c r="EF81" s="839"/>
      <c r="EG81" s="319"/>
      <c r="EH81" s="319"/>
      <c r="EI81" s="1"/>
      <c r="EJ81" s="1"/>
      <c r="EK81" s="1"/>
      <c r="EL81" s="1"/>
      <c r="EM81" s="1"/>
      <c r="EN81" s="1"/>
      <c r="EO81" s="1"/>
      <c r="EP81" s="1"/>
      <c r="EQ81" s="1"/>
      <c r="ER81" s="1"/>
      <c r="ES81" s="319"/>
    </row>
    <row r="82" customFormat="false" ht="9" hidden="false" customHeight="true" outlineLevel="0" collapsed="false">
      <c r="C82" s="944"/>
      <c r="D82" s="944"/>
      <c r="E82" s="944"/>
      <c r="F82" s="944"/>
      <c r="G82" s="944"/>
      <c r="H82" s="944"/>
      <c r="I82" s="944"/>
      <c r="J82" s="944"/>
      <c r="K82" s="944"/>
      <c r="L82" s="944"/>
      <c r="M82" s="944"/>
      <c r="N82" s="944"/>
      <c r="O82" s="944"/>
      <c r="P82" s="944"/>
      <c r="Q82" s="944"/>
      <c r="R82" s="944"/>
      <c r="S82" s="944"/>
      <c r="T82" s="944"/>
      <c r="U82" s="944"/>
      <c r="V82" s="944"/>
      <c r="W82" s="944"/>
      <c r="X82" s="944"/>
      <c r="Y82" s="944"/>
      <c r="Z82" s="944"/>
      <c r="AA82" s="944"/>
      <c r="AB82" s="944"/>
      <c r="AC82" s="944"/>
      <c r="AD82" s="944"/>
      <c r="AE82" s="944"/>
      <c r="AF82" s="944"/>
      <c r="AG82" s="944"/>
      <c r="AH82" s="944"/>
      <c r="AI82" s="944"/>
      <c r="AJ82" s="944"/>
      <c r="AK82" s="944"/>
      <c r="AL82" s="944"/>
      <c r="AM82" s="944"/>
      <c r="AN82" s="944"/>
      <c r="AO82" s="944"/>
      <c r="AP82" s="944"/>
      <c r="AQ82" s="944"/>
      <c r="AR82" s="944"/>
      <c r="AS82" s="944"/>
      <c r="AT82" s="944"/>
      <c r="AZ82" s="933"/>
      <c r="BA82" s="934"/>
      <c r="BB82" s="934"/>
      <c r="BC82" s="934"/>
      <c r="BD82" s="934"/>
      <c r="BE82" s="934"/>
      <c r="BF82" s="934"/>
      <c r="BG82" s="934"/>
      <c r="BH82" s="934"/>
      <c r="BI82" s="934"/>
      <c r="BJ82" s="934"/>
      <c r="BK82" s="934"/>
      <c r="BL82" s="934"/>
      <c r="BM82" s="934"/>
      <c r="BN82" s="934"/>
      <c r="BO82" s="934"/>
      <c r="BP82" s="934"/>
      <c r="BQ82" s="934"/>
      <c r="BR82" s="934"/>
      <c r="BS82" s="934"/>
      <c r="BT82" s="934"/>
      <c r="BU82" s="934"/>
      <c r="BV82" s="935"/>
      <c r="BW82" s="839"/>
      <c r="BX82" s="319"/>
      <c r="BY82" s="319"/>
      <c r="BZ82" s="634"/>
      <c r="CA82" s="839"/>
      <c r="CB82" s="319"/>
      <c r="CC82" s="319"/>
      <c r="CD82" s="319"/>
      <c r="CE82" s="319"/>
      <c r="CF82" s="319"/>
      <c r="CG82" s="319"/>
      <c r="CH82" s="319"/>
      <c r="CI82" s="931"/>
      <c r="CJ82" s="319"/>
      <c r="CK82" s="319"/>
      <c r="CL82" s="634"/>
      <c r="CX82" s="933"/>
      <c r="CY82" s="934"/>
      <c r="CZ82" s="934"/>
      <c r="DA82" s="934"/>
      <c r="DB82" s="934"/>
      <c r="DC82" s="934"/>
      <c r="DD82" s="934"/>
      <c r="DE82" s="934"/>
      <c r="DF82" s="934"/>
      <c r="DG82" s="934"/>
      <c r="DH82" s="934"/>
      <c r="DI82" s="934"/>
      <c r="DJ82" s="934"/>
      <c r="DK82" s="934"/>
      <c r="DL82" s="934"/>
      <c r="DM82" s="934"/>
      <c r="DN82" s="934"/>
      <c r="DO82" s="934"/>
      <c r="DP82" s="934"/>
      <c r="DQ82" s="934"/>
      <c r="DR82" s="934"/>
      <c r="DS82" s="935"/>
      <c r="DT82" s="839"/>
      <c r="DU82" s="319"/>
      <c r="DV82" s="319"/>
      <c r="DW82" s="634"/>
      <c r="DX82" s="839"/>
      <c r="DY82" s="319"/>
      <c r="DZ82" s="319"/>
      <c r="EA82" s="319"/>
      <c r="EB82" s="319"/>
      <c r="EC82" s="319"/>
      <c r="ED82" s="319"/>
      <c r="EE82" s="319"/>
      <c r="EF82" s="839"/>
      <c r="EG82" s="319"/>
      <c r="EH82" s="319"/>
      <c r="ES82" s="4"/>
    </row>
    <row r="83" customFormat="false" ht="8.25" hidden="false" customHeight="true" outlineLevel="0" collapsed="false">
      <c r="C83" s="944"/>
      <c r="D83" s="944"/>
      <c r="E83" s="944"/>
      <c r="F83" s="944"/>
      <c r="G83" s="944"/>
      <c r="H83" s="944"/>
      <c r="I83" s="944"/>
      <c r="J83" s="944"/>
      <c r="K83" s="944"/>
      <c r="L83" s="944"/>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Z83" s="1159" t="s">
        <v>185</v>
      </c>
      <c r="BA83" s="1160"/>
      <c r="BB83" s="1160"/>
      <c r="BC83" s="1160"/>
      <c r="BD83" s="1160"/>
      <c r="BE83" s="1160"/>
      <c r="BF83" s="1160"/>
      <c r="BG83" s="1160"/>
      <c r="BH83" s="1160"/>
      <c r="BI83" s="1160"/>
      <c r="BJ83" s="1160"/>
      <c r="BK83" s="1160"/>
      <c r="BL83" s="1160"/>
      <c r="BM83" s="1160"/>
      <c r="BN83" s="1160"/>
      <c r="BO83" s="1160"/>
      <c r="BP83" s="1160"/>
      <c r="BQ83" s="1160"/>
      <c r="BR83" s="1160"/>
      <c r="BS83" s="1160"/>
      <c r="BT83" s="1160"/>
      <c r="BU83" s="1160"/>
      <c r="BV83" s="1161"/>
      <c r="BW83" s="839"/>
      <c r="BX83" s="319"/>
      <c r="BY83" s="319"/>
      <c r="BZ83" s="634"/>
      <c r="CA83" s="839"/>
      <c r="CB83" s="319"/>
      <c r="CC83" s="319"/>
      <c r="CD83" s="319"/>
      <c r="CE83" s="319"/>
      <c r="CF83" s="319"/>
      <c r="CG83" s="319"/>
      <c r="CH83" s="319"/>
      <c r="CI83" s="931"/>
      <c r="CJ83" s="319"/>
      <c r="CK83" s="319"/>
      <c r="CL83" s="634"/>
      <c r="CX83" s="1159" t="s">
        <v>185</v>
      </c>
      <c r="CY83" s="1160"/>
      <c r="CZ83" s="1160"/>
      <c r="DA83" s="1160"/>
      <c r="DB83" s="1160"/>
      <c r="DC83" s="1160"/>
      <c r="DD83" s="1160"/>
      <c r="DE83" s="1160"/>
      <c r="DF83" s="1160"/>
      <c r="DG83" s="1160"/>
      <c r="DH83" s="1160"/>
      <c r="DI83" s="1160"/>
      <c r="DJ83" s="1160"/>
      <c r="DK83" s="1160"/>
      <c r="DL83" s="1160"/>
      <c r="DM83" s="1160"/>
      <c r="DN83" s="1160"/>
      <c r="DO83" s="1160"/>
      <c r="DP83" s="1160"/>
      <c r="DQ83" s="1160"/>
      <c r="DR83" s="1160"/>
      <c r="DS83" s="1161"/>
      <c r="DT83" s="839"/>
      <c r="DU83" s="319"/>
      <c r="DV83" s="319"/>
      <c r="DW83" s="634"/>
      <c r="DX83" s="839"/>
      <c r="DY83" s="319"/>
      <c r="DZ83" s="319"/>
      <c r="EA83" s="319"/>
      <c r="EB83" s="319"/>
      <c r="EC83" s="319"/>
      <c r="ED83" s="319"/>
      <c r="EE83" s="319"/>
      <c r="EF83" s="839"/>
      <c r="EG83" s="319"/>
      <c r="EH83" s="319"/>
      <c r="ES83" s="4"/>
    </row>
    <row r="84" customFormat="false" ht="9" hidden="false" customHeight="true" outlineLevel="0" collapsed="false">
      <c r="C84" s="944"/>
      <c r="D84" s="944"/>
      <c r="E84" s="944"/>
      <c r="F84" s="944"/>
      <c r="G84" s="944"/>
      <c r="H84" s="944"/>
      <c r="I84" s="944"/>
      <c r="J84" s="944"/>
      <c r="K84" s="944"/>
      <c r="L84" s="944"/>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Z84" s="1163"/>
      <c r="BA84" s="1164"/>
      <c r="BB84" s="1164"/>
      <c r="BC84" s="1164"/>
      <c r="BD84" s="1164"/>
      <c r="BE84" s="1164"/>
      <c r="BF84" s="1164"/>
      <c r="BG84" s="1164"/>
      <c r="BH84" s="1164"/>
      <c r="BI84" s="1164"/>
      <c r="BJ84" s="1164"/>
      <c r="BK84" s="1164"/>
      <c r="BL84" s="1164"/>
      <c r="BM84" s="1164"/>
      <c r="BN84" s="1164"/>
      <c r="BO84" s="1164"/>
      <c r="BP84" s="1164"/>
      <c r="BQ84" s="1164"/>
      <c r="BR84" s="1164"/>
      <c r="BS84" s="1164"/>
      <c r="BT84" s="1164"/>
      <c r="BU84" s="1164"/>
      <c r="BV84" s="1165"/>
      <c r="BW84" s="780"/>
      <c r="BX84" s="781"/>
      <c r="BY84" s="781"/>
      <c r="BZ84" s="444"/>
      <c r="CA84" s="780"/>
      <c r="CB84" s="781"/>
      <c r="CC84" s="781"/>
      <c r="CD84" s="781"/>
      <c r="CE84" s="781"/>
      <c r="CF84" s="781"/>
      <c r="CG84" s="781"/>
      <c r="CH84" s="781"/>
      <c r="CI84" s="942"/>
      <c r="CJ84" s="781"/>
      <c r="CK84" s="781"/>
      <c r="CL84" s="952"/>
      <c r="CX84" s="1163"/>
      <c r="CY84" s="1164"/>
      <c r="CZ84" s="1164"/>
      <c r="DA84" s="1164"/>
      <c r="DB84" s="1164"/>
      <c r="DC84" s="1164"/>
      <c r="DD84" s="1164"/>
      <c r="DE84" s="1164"/>
      <c r="DF84" s="1164"/>
      <c r="DG84" s="1164"/>
      <c r="DH84" s="1164"/>
      <c r="DI84" s="1164"/>
      <c r="DJ84" s="1164"/>
      <c r="DK84" s="1164"/>
      <c r="DL84" s="1164"/>
      <c r="DM84" s="1164"/>
      <c r="DN84" s="1164"/>
      <c r="DO84" s="1164"/>
      <c r="DP84" s="1164"/>
      <c r="DQ84" s="1164"/>
      <c r="DR84" s="1164"/>
      <c r="DS84" s="1165"/>
      <c r="DT84" s="780"/>
      <c r="DU84" s="781"/>
      <c r="DV84" s="781"/>
      <c r="DW84" s="444"/>
      <c r="DX84" s="780"/>
      <c r="DY84" s="781"/>
      <c r="DZ84" s="781"/>
      <c r="EA84" s="781"/>
      <c r="EB84" s="781"/>
      <c r="EC84" s="781"/>
      <c r="ED84" s="781"/>
      <c r="EE84" s="781"/>
      <c r="EF84" s="780"/>
      <c r="EG84" s="78"/>
      <c r="EH84" s="78"/>
      <c r="ES84" s="326"/>
    </row>
    <row r="85" customFormat="false" ht="5.25" hidden="false" customHeight="true" outlineLevel="0" collapsed="false">
      <c r="C85" s="944"/>
      <c r="D85" s="944"/>
      <c r="E85" s="944"/>
      <c r="F85" s="944"/>
      <c r="G85" s="944"/>
      <c r="H85" s="944"/>
      <c r="I85" s="944"/>
      <c r="J85" s="944"/>
      <c r="K85" s="944"/>
      <c r="L85" s="944"/>
      <c r="M85" s="944"/>
      <c r="N85" s="944"/>
      <c r="O85" s="944"/>
      <c r="P85" s="944"/>
      <c r="Q85" s="944"/>
      <c r="R85" s="944"/>
      <c r="S85" s="944"/>
      <c r="T85" s="944"/>
      <c r="U85" s="944"/>
      <c r="V85" s="944"/>
      <c r="W85" s="944"/>
      <c r="X85" s="944"/>
      <c r="Y85" s="944"/>
      <c r="Z85" s="944"/>
      <c r="AA85" s="944"/>
      <c r="AB85" s="944"/>
      <c r="AC85" s="944"/>
      <c r="AD85" s="944"/>
      <c r="AE85" s="944"/>
      <c r="AF85" s="944"/>
      <c r="AG85" s="944"/>
      <c r="AH85" s="944"/>
      <c r="AI85" s="944"/>
      <c r="AJ85" s="944"/>
      <c r="AK85" s="944"/>
      <c r="AL85" s="944"/>
      <c r="AM85" s="944"/>
      <c r="AN85" s="944"/>
      <c r="AO85" s="944"/>
      <c r="AP85" s="944"/>
      <c r="AQ85" s="944"/>
      <c r="AR85" s="944"/>
      <c r="AS85" s="944"/>
      <c r="AT85" s="944"/>
      <c r="CD85" s="295"/>
      <c r="CE85" s="135"/>
      <c r="CF85" s="135"/>
      <c r="DG85" s="4"/>
    </row>
    <row r="86" customFormat="false" ht="9.75" hidden="false" customHeight="true" outlineLevel="0" collapsed="false">
      <c r="C86" s="944"/>
      <c r="D86" s="944"/>
      <c r="E86" s="944"/>
      <c r="F86" s="944"/>
      <c r="G86" s="944"/>
      <c r="H86" s="944"/>
      <c r="I86" s="944"/>
      <c r="J86" s="944"/>
      <c r="K86" s="944"/>
      <c r="L86" s="944"/>
      <c r="M86" s="944"/>
      <c r="N86" s="944"/>
      <c r="O86" s="944"/>
      <c r="P86" s="944"/>
      <c r="Q86" s="944"/>
      <c r="R86" s="944"/>
      <c r="S86" s="944"/>
      <c r="T86" s="944"/>
      <c r="U86" s="944"/>
      <c r="V86" s="944"/>
      <c r="W86" s="944"/>
      <c r="X86" s="944"/>
      <c r="Y86" s="944"/>
      <c r="Z86" s="944"/>
      <c r="AA86" s="944"/>
      <c r="AB86" s="944"/>
      <c r="AC86" s="944"/>
      <c r="AD86" s="944"/>
      <c r="AE86" s="944"/>
      <c r="AF86" s="944"/>
      <c r="AG86" s="944"/>
      <c r="AH86" s="944"/>
      <c r="AI86" s="944"/>
      <c r="AJ86" s="944"/>
      <c r="AK86" s="944"/>
      <c r="AL86" s="944"/>
      <c r="AM86" s="944"/>
      <c r="AN86" s="944"/>
      <c r="AO86" s="944"/>
      <c r="AP86" s="944"/>
      <c r="AQ86" s="944"/>
      <c r="AR86" s="944"/>
      <c r="AS86" s="944"/>
      <c r="AT86" s="944"/>
      <c r="BR86" s="1166" t="s">
        <v>191</v>
      </c>
      <c r="BS86" s="1166"/>
      <c r="BT86" s="1166"/>
      <c r="BU86" s="1166"/>
      <c r="BV86" s="1166"/>
      <c r="BW86" s="1166"/>
      <c r="BX86" s="1166"/>
      <c r="BY86" s="1166"/>
      <c r="BZ86" s="1166"/>
      <c r="CA86" s="1166"/>
      <c r="CB86" s="1166"/>
      <c r="CC86" s="1166"/>
      <c r="CD86" s="1166"/>
      <c r="CE86" s="1166"/>
      <c r="CF86" s="1166"/>
      <c r="CG86" s="1166"/>
      <c r="CH86" s="1166"/>
      <c r="CI86" s="1166"/>
      <c r="CJ86" s="1166"/>
      <c r="CK86" s="1166"/>
      <c r="CL86" s="1166"/>
      <c r="CM86" s="1166"/>
      <c r="CN86" s="1166"/>
      <c r="CO86" s="1166"/>
      <c r="CP86" s="1166"/>
      <c r="CQ86" s="1166"/>
      <c r="CR86" s="1166"/>
      <c r="CS86" s="1166"/>
      <c r="CT86" s="1166"/>
      <c r="CU86" s="1166"/>
      <c r="CV86" s="1166"/>
      <c r="CW86" s="1166"/>
      <c r="CX86" s="1166"/>
      <c r="CY86" s="1166"/>
      <c r="CZ86" s="1166"/>
      <c r="DA86" s="1166"/>
      <c r="DB86" s="1166"/>
      <c r="DC86" s="1166"/>
      <c r="DD86" s="1166"/>
      <c r="DE86" s="1166"/>
      <c r="DF86" s="1166"/>
      <c r="DG86" s="1166"/>
      <c r="DH86" s="1166"/>
      <c r="DI86" s="1166"/>
      <c r="DJ86" s="1166"/>
      <c r="DK86" s="1166"/>
      <c r="DL86" s="1166"/>
      <c r="DM86" s="1166"/>
      <c r="DN86" s="1166"/>
      <c r="DO86" s="1166"/>
      <c r="DP86" s="1166"/>
      <c r="DQ86" s="1166"/>
      <c r="DR86" s="1166"/>
      <c r="DS86" s="1166"/>
      <c r="DT86" s="1166"/>
      <c r="DU86" s="1166"/>
      <c r="DV86" s="1166"/>
      <c r="DW86" s="1166"/>
      <c r="DX86" s="1166"/>
      <c r="DY86" s="1166"/>
      <c r="DZ86" s="1166"/>
      <c r="EA86" s="1166"/>
      <c r="EB86" s="1166"/>
      <c r="EC86" s="1166"/>
      <c r="ED86" s="1166"/>
      <c r="EE86" s="1166"/>
      <c r="EF86" s="1166"/>
      <c r="EG86" s="1166"/>
      <c r="EH86" s="1166"/>
      <c r="EI86" s="1166"/>
      <c r="EJ86" s="1166"/>
      <c r="EK86" s="1166"/>
      <c r="EL86" s="1166"/>
      <c r="EM86" s="1166"/>
      <c r="EN86" s="1166"/>
      <c r="EO86" s="1166"/>
      <c r="EP86" s="1166"/>
      <c r="EQ86" s="1166"/>
      <c r="ER86" s="1166"/>
      <c r="ES86" s="328"/>
    </row>
    <row r="87" customFormat="false" ht="10.5" hidden="false" customHeight="true" outlineLevel="0" collapsed="false">
      <c r="C87" s="945"/>
      <c r="D87" s="945"/>
      <c r="E87" s="945"/>
      <c r="F87" s="945"/>
      <c r="G87" s="945"/>
      <c r="H87" s="945"/>
      <c r="I87" s="945"/>
      <c r="J87" s="945"/>
      <c r="K87" s="945"/>
      <c r="L87" s="945"/>
      <c r="M87" s="945"/>
      <c r="N87" s="945"/>
      <c r="O87" s="945"/>
      <c r="P87" s="945"/>
      <c r="Q87" s="945"/>
      <c r="R87" s="945"/>
      <c r="S87" s="945"/>
      <c r="T87" s="945"/>
      <c r="U87" s="945"/>
      <c r="V87" s="945"/>
      <c r="W87" s="945"/>
      <c r="X87" s="945"/>
      <c r="Y87" s="945"/>
      <c r="Z87" s="945"/>
      <c r="AA87" s="945"/>
      <c r="AB87" s="945"/>
      <c r="AC87" s="945"/>
      <c r="AD87" s="945"/>
      <c r="AE87" s="945"/>
      <c r="AF87" s="945"/>
      <c r="AG87" s="945"/>
      <c r="AH87" s="945"/>
      <c r="AI87" s="945"/>
      <c r="AJ87" s="945"/>
      <c r="AK87" s="945"/>
      <c r="AL87" s="945"/>
      <c r="AM87" s="945"/>
      <c r="AN87" s="945"/>
      <c r="AO87" s="945"/>
      <c r="AP87" s="945"/>
      <c r="AQ87" s="945"/>
      <c r="AR87" s="945"/>
      <c r="AS87" s="945"/>
      <c r="AT87" s="945"/>
      <c r="BR87" s="1166"/>
      <c r="BS87" s="1166"/>
      <c r="BT87" s="1166"/>
      <c r="BU87" s="1166"/>
      <c r="BV87" s="1166"/>
      <c r="BW87" s="1166"/>
      <c r="BX87" s="1166"/>
      <c r="BY87" s="1166"/>
      <c r="BZ87" s="1166"/>
      <c r="CA87" s="1166"/>
      <c r="CB87" s="1166"/>
      <c r="CC87" s="1166"/>
      <c r="CD87" s="1166"/>
      <c r="CE87" s="1166"/>
      <c r="CF87" s="1166"/>
      <c r="CG87" s="1166"/>
      <c r="CH87" s="1166"/>
      <c r="CI87" s="1166"/>
      <c r="CJ87" s="1166"/>
      <c r="CK87" s="1166"/>
      <c r="CL87" s="1166"/>
      <c r="CM87" s="1166"/>
      <c r="CN87" s="1166"/>
      <c r="CO87" s="1166"/>
      <c r="CP87" s="1166"/>
      <c r="CQ87" s="1166"/>
      <c r="CR87" s="1166"/>
      <c r="CS87" s="1166"/>
      <c r="CT87" s="1166"/>
      <c r="CU87" s="1166"/>
      <c r="CV87" s="1166"/>
      <c r="CW87" s="1166"/>
      <c r="CX87" s="1166"/>
      <c r="CY87" s="1166"/>
      <c r="CZ87" s="1166"/>
      <c r="DA87" s="1166"/>
      <c r="DB87" s="1166"/>
      <c r="DC87" s="1166"/>
      <c r="DD87" s="1166"/>
      <c r="DE87" s="1166"/>
      <c r="DF87" s="1166"/>
      <c r="DG87" s="1166"/>
      <c r="DH87" s="1166"/>
      <c r="DI87" s="1166"/>
      <c r="DJ87" s="1166"/>
      <c r="DK87" s="1166"/>
      <c r="DL87" s="1166"/>
      <c r="DM87" s="1166"/>
      <c r="DN87" s="1166"/>
      <c r="DO87" s="1166"/>
      <c r="DP87" s="1166"/>
      <c r="DQ87" s="1166"/>
      <c r="DR87" s="1166"/>
      <c r="DS87" s="1166"/>
      <c r="DT87" s="1166"/>
      <c r="DU87" s="1166"/>
      <c r="DV87" s="1166"/>
      <c r="DW87" s="1166"/>
      <c r="DX87" s="1166"/>
      <c r="DY87" s="1166"/>
      <c r="DZ87" s="1166"/>
      <c r="EA87" s="1166"/>
      <c r="EB87" s="1166"/>
      <c r="EC87" s="1166"/>
      <c r="ED87" s="1166"/>
      <c r="EE87" s="1166"/>
      <c r="EF87" s="1166"/>
      <c r="EG87" s="1166"/>
      <c r="EH87" s="1166"/>
      <c r="EI87" s="1166"/>
      <c r="EJ87" s="1166"/>
      <c r="EK87" s="1166"/>
      <c r="EL87" s="1166"/>
      <c r="EM87" s="1166"/>
      <c r="EN87" s="1166"/>
      <c r="EO87" s="1166"/>
      <c r="EP87" s="1166"/>
      <c r="EQ87" s="1166"/>
      <c r="ER87" s="1166"/>
    </row>
    <row r="88" customFormat="false" ht="10.5" hidden="false" customHeight="true" outlineLevel="0" collapsed="false">
      <c r="B88" s="946" t="n">
        <v>3</v>
      </c>
      <c r="C88" s="947" t="s">
        <v>190</v>
      </c>
      <c r="D88" s="947"/>
      <c r="E88" s="947"/>
      <c r="F88" s="947"/>
      <c r="G88" s="947"/>
      <c r="H88" s="947"/>
      <c r="I88" s="947"/>
      <c r="J88" s="947"/>
      <c r="K88" s="947"/>
      <c r="L88" s="947"/>
      <c r="M88" s="947"/>
      <c r="N88" s="947"/>
      <c r="O88" s="947"/>
      <c r="P88" s="947"/>
      <c r="Q88" s="947"/>
      <c r="R88" s="947"/>
      <c r="S88" s="947"/>
      <c r="T88" s="947"/>
      <c r="U88" s="947"/>
      <c r="V88" s="947"/>
      <c r="W88" s="947"/>
      <c r="X88" s="947"/>
      <c r="Y88" s="947"/>
      <c r="Z88" s="947"/>
      <c r="AA88" s="947"/>
      <c r="AB88" s="947"/>
      <c r="AC88" s="947"/>
      <c r="AD88" s="947"/>
      <c r="AE88" s="947"/>
      <c r="AF88" s="947"/>
      <c r="AG88" s="947"/>
      <c r="AH88" s="947"/>
      <c r="AI88" s="947"/>
      <c r="AJ88" s="947"/>
      <c r="AK88" s="947"/>
      <c r="AL88" s="947"/>
      <c r="AM88" s="947"/>
      <c r="AN88" s="947"/>
      <c r="AO88" s="947"/>
      <c r="AP88" s="947"/>
      <c r="AQ88" s="947"/>
      <c r="AR88" s="947"/>
      <c r="AS88" s="947"/>
      <c r="AT88" s="947"/>
      <c r="BR88" s="998" t="s">
        <v>110</v>
      </c>
      <c r="BS88" s="959"/>
      <c r="BT88" s="959"/>
      <c r="BU88" s="959"/>
      <c r="BV88" s="959"/>
      <c r="BW88" s="959"/>
      <c r="BX88" s="949"/>
      <c r="BY88" s="998"/>
      <c r="BZ88" s="959"/>
      <c r="CA88" s="959"/>
      <c r="CB88" s="959"/>
      <c r="CC88" s="959"/>
      <c r="CD88" s="959"/>
      <c r="CE88" s="959"/>
      <c r="CF88" s="959"/>
      <c r="CG88" s="959"/>
      <c r="CH88" s="959"/>
      <c r="CI88" s="959"/>
      <c r="CJ88" s="959"/>
      <c r="CK88" s="959"/>
      <c r="CL88" s="4"/>
      <c r="CM88" s="4"/>
      <c r="CN88" s="4"/>
      <c r="CO88" s="4"/>
      <c r="CP88" s="4"/>
      <c r="CQ88" s="4"/>
      <c r="CR88" s="4"/>
      <c r="CS88" s="4"/>
      <c r="CT88" s="4"/>
      <c r="CU88" s="4"/>
      <c r="CV88" s="4"/>
      <c r="CW88" s="4"/>
      <c r="CX88" s="4"/>
      <c r="CY88" s="4"/>
      <c r="CZ88" s="4"/>
      <c r="DA88" s="4"/>
      <c r="DB88" s="4"/>
      <c r="DC88" s="4"/>
      <c r="DD88" s="603"/>
      <c r="DE88" s="1167" t="s">
        <v>111</v>
      </c>
      <c r="DF88" s="1167"/>
      <c r="DG88" s="1167"/>
      <c r="DH88" s="1167"/>
      <c r="DI88" s="1167"/>
      <c r="DJ88" s="1167"/>
      <c r="DK88" s="949"/>
      <c r="DL88" s="998"/>
      <c r="DM88" s="1167"/>
      <c r="DN88" s="1167"/>
      <c r="DO88" s="1167"/>
      <c r="DP88" s="1167"/>
      <c r="DQ88" s="1167"/>
      <c r="DR88" s="1167"/>
      <c r="DS88" s="1167"/>
      <c r="DT88" s="1167"/>
      <c r="DU88" s="1167"/>
      <c r="DV88" s="1167"/>
      <c r="DW88" s="1167"/>
      <c r="DX88" s="1167"/>
      <c r="DY88" s="1167"/>
      <c r="DZ88" s="1167"/>
      <c r="EA88" s="1167"/>
      <c r="EB88" s="1167"/>
      <c r="EC88" s="1167"/>
      <c r="ED88" s="1167"/>
      <c r="EE88" s="1167"/>
      <c r="EF88" s="1167"/>
      <c r="EG88" s="1167"/>
      <c r="EH88" s="1167"/>
      <c r="EI88" s="1167"/>
      <c r="EJ88" s="1167"/>
      <c r="EK88" s="1167"/>
      <c r="EL88" s="1167"/>
      <c r="EM88" s="1167"/>
      <c r="EN88" s="1167"/>
      <c r="EO88" s="1167"/>
      <c r="EP88" s="1167"/>
      <c r="EQ88" s="949"/>
    </row>
    <row r="89" customFormat="false" ht="11.25" hidden="false" customHeight="true" outlineLevel="0" collapsed="false">
      <c r="B89" s="946"/>
      <c r="C89" s="947"/>
      <c r="D89" s="947"/>
      <c r="E89" s="947"/>
      <c r="F89" s="947"/>
      <c r="G89" s="947"/>
      <c r="H89" s="947"/>
      <c r="I89" s="947"/>
      <c r="J89" s="947"/>
      <c r="K89" s="947"/>
      <c r="L89" s="947"/>
      <c r="M89" s="947"/>
      <c r="N89" s="947"/>
      <c r="O89" s="947"/>
      <c r="P89" s="947"/>
      <c r="Q89" s="947"/>
      <c r="R89" s="947"/>
      <c r="S89" s="947"/>
      <c r="T89" s="947"/>
      <c r="U89" s="947"/>
      <c r="V89" s="947"/>
      <c r="W89" s="947"/>
      <c r="X89" s="947"/>
      <c r="Y89" s="947"/>
      <c r="Z89" s="947"/>
      <c r="AA89" s="947"/>
      <c r="AB89" s="947"/>
      <c r="AC89" s="947"/>
      <c r="AD89" s="947"/>
      <c r="AE89" s="947"/>
      <c r="AF89" s="947"/>
      <c r="AG89" s="947"/>
      <c r="AH89" s="947"/>
      <c r="AI89" s="947"/>
      <c r="AJ89" s="947"/>
      <c r="AK89" s="947"/>
      <c r="AL89" s="947"/>
      <c r="AM89" s="947"/>
      <c r="AN89" s="947"/>
      <c r="AO89" s="947"/>
      <c r="AP89" s="947"/>
      <c r="AQ89" s="947"/>
      <c r="AR89" s="947"/>
      <c r="AS89" s="947"/>
      <c r="AT89" s="947"/>
      <c r="BR89" s="961"/>
      <c r="BS89" s="857"/>
      <c r="BT89" s="857"/>
      <c r="BU89" s="857"/>
      <c r="BV89" s="857"/>
      <c r="BW89" s="857"/>
      <c r="BX89" s="951"/>
      <c r="BY89" s="961"/>
      <c r="BZ89" s="857"/>
      <c r="CA89" s="857"/>
      <c r="CB89" s="857"/>
      <c r="CC89" s="857"/>
      <c r="CD89" s="857"/>
      <c r="CE89" s="857"/>
      <c r="CF89" s="857"/>
      <c r="CG89" s="857"/>
      <c r="CH89" s="857"/>
      <c r="CI89" s="857"/>
      <c r="CJ89" s="857"/>
      <c r="CK89" s="857"/>
      <c r="CL89" s="4"/>
      <c r="CM89" s="4"/>
      <c r="CN89" s="4"/>
      <c r="CO89" s="4"/>
      <c r="CP89" s="4"/>
      <c r="CQ89" s="4"/>
      <c r="CR89" s="4"/>
      <c r="CS89" s="4"/>
      <c r="CT89" s="4"/>
      <c r="CU89" s="4"/>
      <c r="CV89" s="4"/>
      <c r="CW89" s="4"/>
      <c r="CX89" s="4"/>
      <c r="CY89" s="4"/>
      <c r="CZ89" s="4"/>
      <c r="DA89" s="4"/>
      <c r="DB89" s="4"/>
      <c r="DC89" s="4"/>
      <c r="DD89" s="603"/>
      <c r="DE89" s="953"/>
      <c r="DF89" s="953"/>
      <c r="DG89" s="953"/>
      <c r="DH89" s="953"/>
      <c r="DI89" s="953"/>
      <c r="DJ89" s="953"/>
      <c r="DK89" s="954"/>
      <c r="DL89" s="962"/>
      <c r="DM89" s="953"/>
      <c r="DN89" s="953"/>
      <c r="DO89" s="953"/>
      <c r="DP89" s="953"/>
      <c r="DQ89" s="953"/>
      <c r="DR89" s="953"/>
      <c r="DS89" s="953"/>
      <c r="DT89" s="953"/>
      <c r="DU89" s="953"/>
      <c r="DV89" s="953"/>
      <c r="DW89" s="953"/>
      <c r="DX89" s="953"/>
      <c r="DY89" s="953"/>
      <c r="DZ89" s="953"/>
      <c r="EA89" s="953"/>
      <c r="EB89" s="953"/>
      <c r="EC89" s="953"/>
      <c r="ED89" s="953"/>
      <c r="EE89" s="953"/>
      <c r="EF89" s="953"/>
      <c r="EG89" s="953"/>
      <c r="EH89" s="953"/>
      <c r="EI89" s="953"/>
      <c r="EJ89" s="953"/>
      <c r="EK89" s="953"/>
      <c r="EL89" s="953"/>
      <c r="EM89" s="953"/>
      <c r="EN89" s="953"/>
      <c r="EO89" s="953"/>
      <c r="EP89" s="953"/>
      <c r="EQ89" s="954"/>
    </row>
    <row r="90" customFormat="false" ht="9.75" hidden="false" customHeight="true" outlineLevel="0" collapsed="false">
      <c r="A90" s="1168" t="s">
        <v>161</v>
      </c>
      <c r="B90" s="1168"/>
      <c r="C90" s="1168"/>
      <c r="D90" s="1168"/>
      <c r="E90" s="1168"/>
      <c r="F90" s="1168"/>
      <c r="G90" s="1168"/>
      <c r="H90" s="1168"/>
      <c r="I90" s="1168"/>
      <c r="J90" s="1168"/>
      <c r="K90" s="1168"/>
      <c r="L90" s="1168"/>
      <c r="M90" s="1168"/>
      <c r="N90" s="1168"/>
      <c r="O90" s="1168"/>
      <c r="P90" s="1168"/>
      <c r="Q90" s="1168"/>
      <c r="R90" s="1168"/>
      <c r="S90" s="1168"/>
      <c r="T90" s="1168"/>
      <c r="U90" s="1168"/>
      <c r="V90" s="1168"/>
      <c r="W90" s="1168"/>
      <c r="X90" s="1168"/>
      <c r="Y90" s="1168"/>
      <c r="Z90" s="1168"/>
      <c r="AA90" s="1168"/>
      <c r="AB90" s="1168"/>
      <c r="AC90" s="1168"/>
      <c r="AD90" s="1168"/>
      <c r="AE90" s="1168"/>
      <c r="AF90" s="1168"/>
      <c r="AG90" s="1168"/>
      <c r="AH90" s="1168"/>
      <c r="AI90" s="1168"/>
      <c r="AJ90" s="1168"/>
      <c r="AK90" s="1168"/>
      <c r="AL90" s="1168"/>
      <c r="AM90" s="1168"/>
      <c r="AN90" s="1168"/>
      <c r="AO90" s="1168"/>
      <c r="AP90" s="1168"/>
      <c r="AQ90" s="1168"/>
      <c r="AR90" s="1168"/>
      <c r="AS90" s="1168"/>
      <c r="AT90" s="1168"/>
      <c r="AU90" s="1168"/>
      <c r="AV90" s="1168"/>
      <c r="AW90" s="1168"/>
      <c r="AX90" s="1168"/>
      <c r="AY90" s="1168"/>
      <c r="BR90" s="962"/>
      <c r="BS90" s="953"/>
      <c r="BT90" s="953"/>
      <c r="BU90" s="953"/>
      <c r="BV90" s="953"/>
      <c r="BW90" s="953"/>
      <c r="BX90" s="954"/>
      <c r="BY90" s="962"/>
      <c r="BZ90" s="953"/>
      <c r="CA90" s="953"/>
      <c r="CB90" s="953"/>
      <c r="CC90" s="953"/>
      <c r="CD90" s="953"/>
      <c r="CE90" s="953"/>
      <c r="CF90" s="953"/>
      <c r="CG90" s="953"/>
      <c r="CH90" s="953"/>
      <c r="CI90" s="953"/>
      <c r="CJ90" s="953"/>
      <c r="CK90" s="953"/>
      <c r="CL90" s="78"/>
      <c r="CM90" s="78"/>
      <c r="CN90" s="78"/>
      <c r="CO90" s="78"/>
      <c r="CP90" s="78"/>
      <c r="CQ90" s="78"/>
      <c r="CR90" s="78"/>
      <c r="CS90" s="78"/>
      <c r="CT90" s="78"/>
      <c r="CU90" s="78"/>
      <c r="CV90" s="78"/>
      <c r="CW90" s="78"/>
      <c r="CX90" s="78"/>
      <c r="CY90" s="78"/>
      <c r="CZ90" s="78"/>
      <c r="DA90" s="78"/>
      <c r="DB90" s="78"/>
      <c r="DC90" s="78"/>
      <c r="DD90" s="952"/>
    </row>
    <row r="91" customFormat="false" ht="15" hidden="false" customHeight="true" outlineLevel="0" collapsed="false">
      <c r="A91" s="1168"/>
      <c r="B91" s="1168"/>
      <c r="C91" s="1168"/>
      <c r="D91" s="1168"/>
      <c r="E91" s="1168"/>
      <c r="F91" s="1168"/>
      <c r="G91" s="1168"/>
      <c r="H91" s="1168"/>
      <c r="I91" s="1168"/>
      <c r="J91" s="1168"/>
      <c r="K91" s="1168"/>
      <c r="L91" s="1168"/>
      <c r="M91" s="1168"/>
      <c r="N91" s="1168"/>
      <c r="O91" s="1168"/>
      <c r="P91" s="1168"/>
      <c r="Q91" s="1168"/>
      <c r="R91" s="1168"/>
      <c r="S91" s="1168"/>
      <c r="T91" s="1168"/>
      <c r="U91" s="1168"/>
      <c r="V91" s="1168"/>
      <c r="W91" s="1168"/>
      <c r="X91" s="1168"/>
      <c r="Y91" s="1168"/>
      <c r="Z91" s="1168"/>
      <c r="AA91" s="1168"/>
      <c r="AB91" s="1168"/>
      <c r="AC91" s="1168"/>
      <c r="AD91" s="1168"/>
      <c r="AE91" s="1168"/>
      <c r="AF91" s="1168"/>
      <c r="AG91" s="1168"/>
      <c r="AH91" s="1168"/>
      <c r="AI91" s="1168"/>
      <c r="AJ91" s="1168"/>
      <c r="AK91" s="1168"/>
      <c r="AL91" s="1168"/>
      <c r="AM91" s="1168"/>
      <c r="AN91" s="1168"/>
      <c r="AO91" s="1168"/>
      <c r="AP91" s="1168"/>
      <c r="AQ91" s="1168"/>
      <c r="AR91" s="1168"/>
      <c r="AS91" s="1168"/>
      <c r="AT91" s="1168"/>
      <c r="AU91" s="1168"/>
      <c r="AV91" s="1168"/>
      <c r="AW91" s="1168"/>
      <c r="AX91" s="1168"/>
      <c r="AY91" s="1168"/>
      <c r="BR91" s="998" t="s">
        <v>112</v>
      </c>
      <c r="BS91" s="1167"/>
      <c r="BT91" s="1167"/>
      <c r="BU91" s="1167"/>
      <c r="BV91" s="1167"/>
      <c r="BW91" s="1167"/>
      <c r="BX91" s="949"/>
      <c r="BY91" s="998"/>
      <c r="BZ91" s="1167"/>
      <c r="CA91" s="1167"/>
      <c r="CB91" s="1167"/>
      <c r="CC91" s="1167"/>
      <c r="CD91" s="1167"/>
      <c r="CE91" s="1167"/>
      <c r="CF91" s="1167"/>
      <c r="CG91" s="1167"/>
      <c r="CH91" s="1167"/>
      <c r="CI91" s="1167"/>
      <c r="CJ91" s="949"/>
      <c r="CK91" s="998" t="s">
        <v>113</v>
      </c>
      <c r="CL91" s="1167"/>
      <c r="CM91" s="1167"/>
      <c r="CN91" s="1167"/>
      <c r="CO91" s="1167"/>
      <c r="CP91" s="1167"/>
      <c r="CV91" s="1169" t="s">
        <v>194</v>
      </c>
      <c r="CW91" s="1170"/>
      <c r="CX91" s="1170"/>
      <c r="CY91" s="1170"/>
      <c r="CZ91" s="1170"/>
      <c r="DA91" s="1170"/>
      <c r="DB91" s="1170"/>
      <c r="DC91" s="1170"/>
      <c r="DD91" s="1170"/>
      <c r="DE91" s="1170"/>
      <c r="DF91" s="1170"/>
      <c r="DG91" s="1170"/>
      <c r="DH91" s="1170"/>
      <c r="DI91" s="1170"/>
      <c r="DJ91" s="1170"/>
      <c r="DK91" s="1170"/>
      <c r="DL91" s="1170"/>
      <c r="DM91" s="1170"/>
      <c r="DN91" s="1170"/>
      <c r="DO91" s="1170"/>
      <c r="DP91" s="1170"/>
      <c r="DQ91" s="1170"/>
      <c r="DR91" s="1170"/>
      <c r="DS91" s="1170"/>
      <c r="DT91" s="1170"/>
      <c r="DU91" s="1170"/>
      <c r="DV91" s="1170"/>
      <c r="DW91" s="1170"/>
      <c r="DX91" s="1170"/>
      <c r="DY91" s="1170"/>
      <c r="DZ91" s="1170"/>
      <c r="EA91" s="1171"/>
    </row>
    <row r="92" customFormat="false" ht="6" hidden="false" customHeight="true" outlineLevel="0" collapsed="false">
      <c r="A92" s="1168"/>
      <c r="B92" s="1168"/>
      <c r="C92" s="1168"/>
      <c r="D92" s="1168"/>
      <c r="E92" s="1168"/>
      <c r="F92" s="1168"/>
      <c r="G92" s="1168"/>
      <c r="H92" s="1168"/>
      <c r="I92" s="1168"/>
      <c r="J92" s="1168"/>
      <c r="K92" s="1168"/>
      <c r="L92" s="1168"/>
      <c r="M92" s="1168"/>
      <c r="N92" s="1168"/>
      <c r="O92" s="1168"/>
      <c r="P92" s="1168"/>
      <c r="Q92" s="1168"/>
      <c r="R92" s="1168"/>
      <c r="S92" s="1168"/>
      <c r="T92" s="1168"/>
      <c r="U92" s="1168"/>
      <c r="V92" s="1168"/>
      <c r="W92" s="1168"/>
      <c r="X92" s="1168"/>
      <c r="Y92" s="1168"/>
      <c r="Z92" s="1168"/>
      <c r="AA92" s="1168"/>
      <c r="AB92" s="1168"/>
      <c r="AC92" s="1168"/>
      <c r="AD92" s="1168"/>
      <c r="AE92" s="1168"/>
      <c r="AF92" s="1168"/>
      <c r="AG92" s="1168"/>
      <c r="AH92" s="1168"/>
      <c r="AI92" s="1168"/>
      <c r="AJ92" s="1168"/>
      <c r="AK92" s="1168"/>
      <c r="AL92" s="1168"/>
      <c r="AM92" s="1168"/>
      <c r="AN92" s="1168"/>
      <c r="AO92" s="1168"/>
      <c r="AP92" s="1168"/>
      <c r="AQ92" s="1168"/>
      <c r="AR92" s="1168"/>
      <c r="AS92" s="1168"/>
      <c r="AT92" s="1168"/>
      <c r="AU92" s="1168"/>
      <c r="AV92" s="1168"/>
      <c r="AW92" s="1168"/>
      <c r="AX92" s="1168"/>
      <c r="AY92" s="1168"/>
      <c r="BR92" s="961"/>
      <c r="BS92" s="857"/>
      <c r="BT92" s="857"/>
      <c r="BU92" s="857"/>
      <c r="BV92" s="857"/>
      <c r="BW92" s="857"/>
      <c r="BX92" s="951"/>
      <c r="BY92" s="961"/>
      <c r="BZ92" s="857"/>
      <c r="CA92" s="857"/>
      <c r="CB92" s="857"/>
      <c r="CC92" s="857"/>
      <c r="CD92" s="857"/>
      <c r="CE92" s="857"/>
      <c r="CF92" s="857"/>
      <c r="CG92" s="857"/>
      <c r="CH92" s="857"/>
      <c r="CI92" s="857"/>
      <c r="CJ92" s="951"/>
    </row>
    <row r="93" customFormat="false" ht="12.75" hidden="false" customHeight="true" outlineLevel="0" collapsed="false">
      <c r="A93" s="998" t="s">
        <v>162</v>
      </c>
      <c r="B93" s="1167"/>
      <c r="C93" s="1167"/>
      <c r="D93" s="949"/>
      <c r="E93" s="777" t="s">
        <v>173</v>
      </c>
      <c r="F93" s="310"/>
      <c r="G93" s="310"/>
      <c r="H93" s="310"/>
      <c r="I93" s="310"/>
      <c r="J93" s="310"/>
      <c r="K93" s="310"/>
      <c r="L93" s="310"/>
      <c r="M93" s="310"/>
      <c r="N93" s="310"/>
      <c r="O93" s="310"/>
      <c r="P93" s="310"/>
      <c r="Q93" s="310"/>
      <c r="R93" s="310"/>
      <c r="S93" s="310"/>
      <c r="T93" s="310"/>
      <c r="U93" s="310"/>
      <c r="V93" s="310"/>
      <c r="W93" s="4"/>
      <c r="X93" s="949"/>
      <c r="Y93" s="998" t="s">
        <v>164</v>
      </c>
      <c r="Z93" s="1167"/>
      <c r="AA93" s="1167"/>
      <c r="AB93" s="1167"/>
      <c r="AC93" s="1167"/>
      <c r="AD93" s="1167"/>
      <c r="AE93" s="1167"/>
      <c r="AF93" s="1167"/>
      <c r="AG93" s="1167"/>
      <c r="AH93" s="1167"/>
      <c r="AI93" s="311"/>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714"/>
      <c r="BJ93" s="714"/>
      <c r="BK93" s="714"/>
      <c r="BL93" s="714"/>
      <c r="BM93" s="714"/>
      <c r="BN93" s="715"/>
      <c r="BR93" s="962"/>
      <c r="BS93" s="953"/>
      <c r="BT93" s="953"/>
      <c r="BU93" s="953"/>
      <c r="BV93" s="953"/>
      <c r="BW93" s="953"/>
      <c r="BX93" s="954"/>
      <c r="BY93" s="962"/>
      <c r="BZ93" s="953"/>
      <c r="CA93" s="953"/>
      <c r="CB93" s="953"/>
      <c r="CC93" s="953"/>
      <c r="CD93" s="953"/>
      <c r="CE93" s="953"/>
      <c r="CF93" s="953"/>
      <c r="CG93" s="953"/>
      <c r="CH93" s="953"/>
      <c r="CI93" s="953"/>
      <c r="CK93" s="962"/>
      <c r="CL93" s="953"/>
      <c r="CM93" s="953"/>
      <c r="CN93" s="953"/>
      <c r="CO93" s="953"/>
      <c r="CP93" s="953"/>
      <c r="CU93" s="954"/>
      <c r="CV93" s="1172"/>
      <c r="CW93" s="1173"/>
      <c r="CX93" s="1173"/>
      <c r="CY93" s="1173"/>
      <c r="CZ93" s="1173"/>
      <c r="DA93" s="1173"/>
      <c r="DB93" s="1173"/>
      <c r="DC93" s="1173"/>
      <c r="DD93" s="1173"/>
      <c r="DE93" s="1173"/>
      <c r="DF93" s="1173"/>
      <c r="DG93" s="1173"/>
      <c r="DH93" s="1173"/>
      <c r="DI93" s="1173"/>
      <c r="DJ93" s="1173"/>
      <c r="DK93" s="1173"/>
      <c r="DL93" s="1173"/>
      <c r="DM93" s="1173"/>
      <c r="DN93" s="1173"/>
      <c r="DO93" s="1173"/>
      <c r="DP93" s="1173"/>
      <c r="DQ93" s="1173"/>
      <c r="DR93" s="1173"/>
      <c r="DS93" s="1173"/>
      <c r="DT93" s="1173"/>
      <c r="DW93" s="1173"/>
      <c r="DX93" s="1173"/>
      <c r="DY93" s="1173"/>
      <c r="DZ93" s="1173"/>
      <c r="EA93" s="1174"/>
    </row>
    <row r="94" customFormat="false" ht="15" hidden="false" customHeight="true" outlineLevel="0" collapsed="false">
      <c r="A94" s="961"/>
      <c r="B94" s="857"/>
      <c r="C94" s="857"/>
      <c r="D94" s="951"/>
      <c r="E94" s="788"/>
      <c r="F94" s="349"/>
      <c r="G94" s="349"/>
      <c r="H94" s="349"/>
      <c r="I94" s="349"/>
      <c r="J94" s="349"/>
      <c r="K94" s="349"/>
      <c r="L94" s="349"/>
      <c r="M94" s="349"/>
      <c r="N94" s="349"/>
      <c r="O94" s="349"/>
      <c r="P94" s="349"/>
      <c r="Q94" s="349"/>
      <c r="R94" s="349"/>
      <c r="S94" s="349"/>
      <c r="T94" s="349"/>
      <c r="U94" s="349"/>
      <c r="V94" s="349"/>
      <c r="W94" s="857"/>
      <c r="X94" s="951"/>
      <c r="Y94" s="961"/>
      <c r="Z94" s="857"/>
      <c r="AA94" s="857"/>
      <c r="AB94" s="857"/>
      <c r="AC94" s="857"/>
      <c r="AD94" s="857"/>
      <c r="AE94" s="857"/>
      <c r="AF94" s="857"/>
      <c r="AG94" s="857"/>
      <c r="AH94" s="857"/>
      <c r="AI94" s="350"/>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4"/>
      <c r="BJ94" s="4"/>
      <c r="BK94" s="4"/>
      <c r="BL94" s="4"/>
      <c r="BM94" s="4"/>
      <c r="BN94" s="603"/>
    </row>
    <row r="95" customFormat="false" ht="15" hidden="false" customHeight="true" outlineLevel="0" collapsed="false">
      <c r="A95" s="961"/>
      <c r="B95" s="857"/>
      <c r="C95" s="857"/>
      <c r="D95" s="951"/>
      <c r="E95" s="788"/>
      <c r="F95" s="349"/>
      <c r="G95" s="349"/>
      <c r="H95" s="349"/>
      <c r="I95" s="349"/>
      <c r="J95" s="349"/>
      <c r="K95" s="349"/>
      <c r="L95" s="349"/>
      <c r="M95" s="349"/>
      <c r="N95" s="349"/>
      <c r="O95" s="349"/>
      <c r="P95" s="349"/>
      <c r="Q95" s="349"/>
      <c r="R95" s="349"/>
      <c r="S95" s="349"/>
      <c r="T95" s="349"/>
      <c r="U95" s="349"/>
      <c r="V95" s="349"/>
      <c r="W95" s="857"/>
      <c r="X95" s="951"/>
      <c r="Y95" s="961"/>
      <c r="Z95" s="857"/>
      <c r="AA95" s="857"/>
      <c r="AB95" s="857"/>
      <c r="AC95" s="857"/>
      <c r="AD95" s="857"/>
      <c r="AE95" s="857"/>
      <c r="AF95" s="857"/>
      <c r="AG95" s="857"/>
      <c r="AH95" s="857"/>
      <c r="AI95" s="350"/>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4"/>
      <c r="BJ95" s="4"/>
      <c r="BK95" s="4"/>
      <c r="BL95" s="4"/>
      <c r="BM95" s="4"/>
      <c r="BN95" s="603"/>
      <c r="CF95" s="601"/>
      <c r="CG95" s="601"/>
      <c r="CH95" s="601"/>
    </row>
    <row r="96" customFormat="false" ht="15" hidden="false" customHeight="true" outlineLevel="0" collapsed="false">
      <c r="A96" s="962"/>
      <c r="B96" s="953"/>
      <c r="C96" s="953"/>
      <c r="D96" s="954"/>
      <c r="E96" s="789"/>
      <c r="F96" s="315"/>
      <c r="G96" s="315"/>
      <c r="H96" s="315"/>
      <c r="I96" s="315"/>
      <c r="J96" s="315"/>
      <c r="K96" s="315"/>
      <c r="L96" s="315"/>
      <c r="M96" s="315"/>
      <c r="N96" s="315"/>
      <c r="O96" s="315"/>
      <c r="P96" s="315"/>
      <c r="Q96" s="315"/>
      <c r="R96" s="315"/>
      <c r="S96" s="315"/>
      <c r="T96" s="315"/>
      <c r="U96" s="315"/>
      <c r="V96" s="315"/>
      <c r="W96" s="953"/>
      <c r="X96" s="954"/>
      <c r="Y96" s="962"/>
      <c r="Z96" s="953"/>
      <c r="AA96" s="953"/>
      <c r="AB96" s="953"/>
      <c r="AC96" s="953"/>
      <c r="AD96" s="953"/>
      <c r="AE96" s="953"/>
      <c r="AF96" s="953"/>
      <c r="AG96" s="953"/>
      <c r="AH96" s="953"/>
      <c r="AI96" s="316"/>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78"/>
      <c r="BJ96" s="78"/>
      <c r="BK96" s="78"/>
      <c r="BL96" s="78"/>
      <c r="BM96" s="78"/>
      <c r="BN96" s="952"/>
      <c r="DE96" s="319"/>
      <c r="DF96" s="319"/>
      <c r="DG96" s="319"/>
      <c r="DH96" s="319"/>
      <c r="DI96" s="319"/>
      <c r="DJ96" s="319"/>
      <c r="DK96" s="319"/>
      <c r="DL96" s="319"/>
      <c r="DM96" s="319"/>
      <c r="DN96" s="319"/>
      <c r="DO96" s="319"/>
      <c r="DP96" s="319"/>
      <c r="DQ96" s="319"/>
      <c r="DR96" s="319"/>
      <c r="DS96" s="319"/>
      <c r="DT96" s="319"/>
      <c r="DU96" s="319"/>
      <c r="DV96" s="319"/>
      <c r="DW96" s="319"/>
      <c r="DX96" s="319"/>
      <c r="DY96" s="601"/>
      <c r="DZ96" s="601"/>
    </row>
    <row r="97" customFormat="false" ht="15" hidden="false" customHeight="true" outlineLevel="0" collapsed="false">
      <c r="AZ97" s="1168"/>
      <c r="BA97" s="1168"/>
      <c r="BB97" s="1168"/>
      <c r="BC97" s="1168"/>
      <c r="BD97" s="1168"/>
      <c r="BE97" s="1168"/>
      <c r="BF97" s="1168"/>
      <c r="BG97" s="1168"/>
      <c r="BH97" s="1168"/>
      <c r="BI97" s="1168"/>
      <c r="BJ97" s="1168"/>
      <c r="BK97" s="1168"/>
      <c r="BL97" s="1168"/>
      <c r="BM97" s="1168"/>
      <c r="BN97" s="1168"/>
      <c r="DE97" s="601"/>
      <c r="DF97" s="601"/>
      <c r="DG97" s="601"/>
      <c r="DH97" s="601"/>
      <c r="DI97" s="601"/>
      <c r="DJ97" s="601"/>
      <c r="DK97" s="601"/>
      <c r="DL97" s="601"/>
      <c r="DM97" s="601"/>
      <c r="DN97" s="601"/>
      <c r="DO97" s="601"/>
      <c r="DP97" s="601"/>
      <c r="DQ97" s="601"/>
      <c r="DR97" s="601"/>
      <c r="DS97" s="601"/>
      <c r="DT97" s="601"/>
      <c r="DU97" s="601"/>
      <c r="DV97" s="601"/>
      <c r="DW97" s="601"/>
      <c r="DX97" s="601"/>
      <c r="DY97" s="601"/>
      <c r="DZ97" s="601"/>
    </row>
    <row r="98" customFormat="false" ht="15" hidden="false" customHeight="true" outlineLevel="0" collapsed="false">
      <c r="DE98" s="601"/>
      <c r="DF98" s="601"/>
      <c r="DG98" s="601"/>
      <c r="DH98" s="601"/>
      <c r="DI98" s="601"/>
      <c r="DJ98" s="601"/>
      <c r="DK98" s="601"/>
      <c r="DL98" s="601"/>
      <c r="DM98" s="601"/>
      <c r="DN98" s="601"/>
      <c r="DO98" s="601"/>
      <c r="DP98" s="601"/>
      <c r="DQ98" s="601"/>
      <c r="DR98" s="601"/>
      <c r="DS98" s="601"/>
      <c r="DT98" s="601"/>
      <c r="DU98" s="601"/>
      <c r="DV98" s="601"/>
      <c r="DW98" s="601"/>
      <c r="DX98" s="601"/>
      <c r="DY98" s="601"/>
      <c r="DZ98" s="601"/>
    </row>
    <row r="99" customFormat="false" ht="15" hidden="false" customHeight="true" outlineLevel="0" collapsed="false">
      <c r="B99" s="956" t="s">
        <v>186</v>
      </c>
      <c r="C99" s="1175" t="s">
        <v>193</v>
      </c>
      <c r="D99" s="1175"/>
      <c r="E99" s="1175"/>
      <c r="F99" s="1175"/>
      <c r="G99" s="1175"/>
      <c r="H99" s="1175"/>
      <c r="I99" s="1175"/>
      <c r="J99" s="1175"/>
      <c r="K99" s="1175"/>
      <c r="L99" s="1175"/>
      <c r="M99" s="1175"/>
      <c r="N99" s="1175"/>
      <c r="O99" s="1175"/>
      <c r="P99" s="1175"/>
      <c r="Q99" s="1175"/>
      <c r="R99" s="1175"/>
      <c r="S99" s="1175"/>
      <c r="T99" s="1175"/>
      <c r="U99" s="1175"/>
      <c r="V99" s="1175"/>
      <c r="W99" s="1175"/>
      <c r="X99" s="1175"/>
      <c r="Y99" s="1175"/>
      <c r="Z99" s="1175"/>
      <c r="AA99" s="1175"/>
      <c r="AB99" s="1175"/>
      <c r="AC99" s="1175"/>
      <c r="AD99" s="1175"/>
      <c r="AE99" s="1175"/>
      <c r="AF99" s="1175"/>
      <c r="AG99" s="1175"/>
      <c r="AH99" s="1175"/>
      <c r="AI99" s="1175"/>
      <c r="AJ99" s="1175"/>
      <c r="AK99" s="1175"/>
      <c r="AL99" s="1175"/>
      <c r="AM99" s="1175"/>
      <c r="AN99" s="1175"/>
      <c r="AO99" s="1175"/>
      <c r="AP99" s="1175"/>
      <c r="AQ99" s="1175"/>
      <c r="AR99" s="1175"/>
      <c r="AS99" s="1175"/>
      <c r="AT99" s="1175"/>
      <c r="AU99" s="1175"/>
      <c r="AV99" s="1175"/>
      <c r="AW99" s="1175"/>
      <c r="AX99" s="1175"/>
      <c r="AY99" s="1175"/>
    </row>
    <row r="100" customFormat="false" ht="15" hidden="false" customHeight="true" outlineLevel="0" collapsed="false">
      <c r="B100" s="328"/>
      <c r="C100" s="1175"/>
      <c r="D100" s="1175"/>
      <c r="E100" s="1175"/>
      <c r="F100" s="1175"/>
      <c r="G100" s="1175"/>
      <c r="H100" s="1175"/>
      <c r="I100" s="1175"/>
      <c r="J100" s="1175"/>
      <c r="K100" s="1175"/>
      <c r="L100" s="1175"/>
      <c r="M100" s="1175"/>
      <c r="N100" s="1175"/>
      <c r="O100" s="1175"/>
      <c r="P100" s="1175"/>
      <c r="Q100" s="1175"/>
      <c r="R100" s="1175"/>
      <c r="S100" s="1175"/>
      <c r="T100" s="1175"/>
      <c r="U100" s="1175"/>
      <c r="V100" s="1175"/>
      <c r="W100" s="1175"/>
      <c r="X100" s="1175"/>
      <c r="Y100" s="1175"/>
      <c r="Z100" s="1175"/>
      <c r="AA100" s="1175"/>
      <c r="AB100" s="1175"/>
      <c r="AC100" s="1175"/>
      <c r="AD100" s="1175"/>
      <c r="AE100" s="1175"/>
      <c r="AF100" s="1175"/>
      <c r="AG100" s="1175"/>
      <c r="AH100" s="1175"/>
      <c r="AI100" s="1175"/>
      <c r="AJ100" s="1175"/>
      <c r="AK100" s="1175"/>
      <c r="AL100" s="1175"/>
      <c r="AM100" s="1175"/>
      <c r="AN100" s="1175"/>
      <c r="AO100" s="1175"/>
      <c r="AP100" s="1175"/>
      <c r="AQ100" s="1175"/>
      <c r="AR100" s="1175"/>
      <c r="AS100" s="1175"/>
      <c r="AT100" s="1175"/>
      <c r="AU100" s="1175"/>
      <c r="AV100" s="1175"/>
      <c r="AW100" s="1175"/>
      <c r="AX100" s="1175"/>
      <c r="AY100" s="1175"/>
    </row>
    <row r="101" customFormat="false" ht="15" hidden="false" customHeight="true" outlineLevel="0" collapsed="false">
      <c r="C101" s="1175"/>
      <c r="D101" s="1175"/>
      <c r="E101" s="1175"/>
      <c r="F101" s="1175"/>
      <c r="G101" s="1175"/>
      <c r="H101" s="1175"/>
      <c r="I101" s="1175"/>
      <c r="J101" s="1175"/>
      <c r="K101" s="1175"/>
      <c r="L101" s="1175"/>
      <c r="M101" s="1175"/>
      <c r="N101" s="1175"/>
      <c r="O101" s="1175"/>
      <c r="P101" s="1175"/>
      <c r="Q101" s="1175"/>
      <c r="R101" s="1175"/>
      <c r="S101" s="1175"/>
      <c r="T101" s="1175"/>
      <c r="U101" s="1175"/>
      <c r="V101" s="1175"/>
      <c r="W101" s="1175"/>
      <c r="X101" s="1175"/>
      <c r="Y101" s="1175"/>
      <c r="Z101" s="1175"/>
      <c r="AA101" s="1175"/>
      <c r="AB101" s="1175"/>
      <c r="AC101" s="1175"/>
      <c r="AD101" s="1175"/>
      <c r="AE101" s="1175"/>
      <c r="AF101" s="1175"/>
      <c r="AG101" s="1175"/>
      <c r="AH101" s="1175"/>
      <c r="AI101" s="1175"/>
      <c r="AJ101" s="1175"/>
      <c r="AK101" s="1175"/>
      <c r="AL101" s="1175"/>
      <c r="AM101" s="1175"/>
      <c r="AN101" s="1175"/>
      <c r="AO101" s="1175"/>
      <c r="AP101" s="1175"/>
      <c r="AQ101" s="1175"/>
      <c r="AR101" s="1175"/>
      <c r="AS101" s="1175"/>
      <c r="AT101" s="1175"/>
      <c r="AU101" s="1175"/>
      <c r="AV101" s="1175"/>
      <c r="AW101" s="1175"/>
      <c r="AX101" s="1175"/>
      <c r="AY101" s="1175"/>
    </row>
    <row r="102" customFormat="false" ht="15" hidden="false" customHeight="true" outlineLevel="0" collapsed="false">
      <c r="C102" s="1175"/>
      <c r="D102" s="1175"/>
      <c r="E102" s="1175"/>
      <c r="F102" s="1175"/>
      <c r="G102" s="1175"/>
      <c r="H102" s="1175"/>
      <c r="I102" s="1175"/>
      <c r="J102" s="1175"/>
      <c r="K102" s="1175"/>
      <c r="L102" s="1175"/>
      <c r="M102" s="1175"/>
      <c r="N102" s="1175"/>
      <c r="O102" s="1175"/>
      <c r="P102" s="1175"/>
      <c r="Q102" s="1175"/>
      <c r="R102" s="1175"/>
      <c r="S102" s="1175"/>
      <c r="T102" s="1175"/>
      <c r="U102" s="1175"/>
      <c r="V102" s="1175"/>
      <c r="W102" s="1175"/>
      <c r="X102" s="1175"/>
      <c r="Y102" s="1175"/>
      <c r="Z102" s="1175"/>
      <c r="AA102" s="1175"/>
      <c r="AB102" s="1175"/>
      <c r="AC102" s="1175"/>
      <c r="AD102" s="1175"/>
      <c r="AE102" s="1175"/>
      <c r="AF102" s="1175"/>
      <c r="AG102" s="1175"/>
      <c r="AH102" s="1175"/>
      <c r="AI102" s="1175"/>
      <c r="AJ102" s="1175"/>
      <c r="AK102" s="1175"/>
      <c r="AL102" s="1175"/>
      <c r="AM102" s="1175"/>
      <c r="AN102" s="1175"/>
      <c r="AO102" s="1175"/>
      <c r="AP102" s="1175"/>
      <c r="AQ102" s="1175"/>
      <c r="AR102" s="1175"/>
      <c r="AS102" s="1175"/>
      <c r="AT102" s="1175"/>
      <c r="AU102" s="1175"/>
      <c r="AV102" s="1175"/>
      <c r="AW102" s="1175"/>
      <c r="AX102" s="1175"/>
      <c r="AY102" s="1175"/>
    </row>
    <row r="103" customFormat="false" ht="15" hidden="false" customHeight="true" outlineLevel="0" collapsed="false">
      <c r="C103" s="963"/>
      <c r="D103" s="963"/>
      <c r="E103" s="963"/>
      <c r="F103" s="963"/>
      <c r="G103" s="963"/>
      <c r="H103" s="963"/>
      <c r="I103" s="963"/>
      <c r="J103" s="963"/>
      <c r="K103" s="963"/>
      <c r="L103" s="963"/>
      <c r="M103" s="963"/>
      <c r="N103" s="963"/>
      <c r="O103" s="963"/>
      <c r="P103" s="963"/>
      <c r="Q103" s="963"/>
      <c r="R103" s="963"/>
      <c r="S103" s="963"/>
      <c r="T103" s="963"/>
      <c r="U103" s="963"/>
      <c r="V103" s="963"/>
      <c r="W103" s="963"/>
      <c r="X103" s="963"/>
      <c r="Y103" s="963"/>
      <c r="Z103" s="963"/>
      <c r="AA103" s="963"/>
      <c r="AB103" s="963"/>
      <c r="AC103" s="963"/>
      <c r="AD103" s="963"/>
      <c r="AE103" s="963"/>
      <c r="AF103" s="963"/>
      <c r="AG103" s="963"/>
      <c r="AH103" s="963"/>
      <c r="AI103" s="963"/>
      <c r="AJ103" s="963"/>
      <c r="AK103" s="963"/>
      <c r="AL103" s="963"/>
      <c r="AM103" s="963"/>
      <c r="AN103" s="963"/>
      <c r="AO103" s="963"/>
      <c r="AP103" s="963"/>
      <c r="AQ103" s="963"/>
      <c r="AR103" s="963"/>
      <c r="AS103" s="963"/>
      <c r="AT103" s="963"/>
      <c r="AU103" s="963"/>
      <c r="AV103" s="963"/>
      <c r="AW103" s="963"/>
      <c r="AX103" s="963"/>
      <c r="AY103" s="963"/>
    </row>
    <row r="104" customFormat="false" ht="15" hidden="false" customHeight="true" outlineLevel="0" collapsed="false">
      <c r="C104" s="963"/>
      <c r="D104" s="963"/>
      <c r="E104" s="963"/>
      <c r="F104" s="963"/>
      <c r="G104" s="963"/>
      <c r="H104" s="963"/>
      <c r="I104" s="963"/>
      <c r="J104" s="963"/>
      <c r="K104" s="963"/>
      <c r="L104" s="963"/>
      <c r="M104" s="963"/>
      <c r="N104" s="963"/>
      <c r="O104" s="963"/>
      <c r="P104" s="963"/>
      <c r="Q104" s="963"/>
      <c r="R104" s="963"/>
      <c r="S104" s="963"/>
      <c r="T104" s="963"/>
      <c r="U104" s="963"/>
      <c r="V104" s="963"/>
      <c r="W104" s="963"/>
      <c r="X104" s="963"/>
      <c r="Y104" s="963"/>
      <c r="Z104" s="963"/>
      <c r="AA104" s="963"/>
      <c r="AB104" s="963"/>
      <c r="AC104" s="963"/>
      <c r="AD104" s="963"/>
      <c r="AE104" s="963"/>
      <c r="AF104" s="963"/>
      <c r="AG104" s="963"/>
      <c r="AH104" s="963"/>
      <c r="AI104" s="963"/>
      <c r="AJ104" s="963"/>
      <c r="AK104" s="963"/>
      <c r="AL104" s="963"/>
      <c r="AM104" s="963"/>
      <c r="AN104" s="963"/>
      <c r="AO104" s="963"/>
      <c r="AP104" s="963"/>
      <c r="AQ104" s="963"/>
      <c r="AR104" s="963"/>
      <c r="AS104" s="963"/>
      <c r="AT104" s="963"/>
      <c r="AU104" s="963"/>
      <c r="AV104" s="963"/>
      <c r="AW104" s="963"/>
      <c r="AX104" s="963"/>
      <c r="AY104" s="963"/>
      <c r="AZ104" s="1175"/>
      <c r="BA104" s="1175"/>
      <c r="BB104" s="1175"/>
      <c r="BC104" s="1175"/>
      <c r="BD104" s="1175"/>
      <c r="BE104" s="1175"/>
      <c r="BF104" s="1175"/>
      <c r="BG104" s="1175"/>
      <c r="BH104" s="1175"/>
      <c r="BI104" s="1175"/>
    </row>
    <row r="105" customFormat="false" ht="15" hidden="false" customHeight="true" outlineLevel="0" collapsed="false">
      <c r="C105" s="963"/>
      <c r="D105" s="963"/>
      <c r="E105" s="963"/>
      <c r="F105" s="963"/>
      <c r="G105" s="963"/>
      <c r="H105" s="963"/>
      <c r="I105" s="963"/>
      <c r="J105" s="963"/>
      <c r="K105" s="963"/>
      <c r="L105" s="963"/>
      <c r="M105" s="963"/>
      <c r="N105" s="963"/>
      <c r="O105" s="963"/>
      <c r="P105" s="963"/>
      <c r="Q105" s="963"/>
      <c r="R105" s="963"/>
      <c r="S105" s="963"/>
      <c r="T105" s="963"/>
      <c r="U105" s="963"/>
      <c r="V105" s="963"/>
      <c r="W105" s="963"/>
      <c r="X105" s="963"/>
      <c r="Y105" s="963"/>
      <c r="Z105" s="963"/>
      <c r="AA105" s="963"/>
      <c r="AB105" s="963"/>
      <c r="AC105" s="963"/>
      <c r="AD105" s="963"/>
      <c r="AE105" s="963"/>
      <c r="AF105" s="963"/>
      <c r="AG105" s="963"/>
      <c r="AH105" s="963"/>
      <c r="AI105" s="963"/>
      <c r="AJ105" s="963"/>
      <c r="AK105" s="963"/>
      <c r="AL105" s="963"/>
      <c r="AM105" s="963"/>
      <c r="AN105" s="963"/>
      <c r="AO105" s="963"/>
      <c r="AP105" s="963"/>
      <c r="AQ105" s="963"/>
      <c r="AR105" s="963"/>
      <c r="AS105" s="963"/>
      <c r="AT105" s="963"/>
      <c r="AU105" s="963"/>
      <c r="AV105" s="963"/>
      <c r="AW105" s="963"/>
      <c r="AX105" s="963"/>
      <c r="AY105" s="963"/>
      <c r="AZ105" s="1175"/>
      <c r="BA105" s="1175"/>
      <c r="BB105" s="1175"/>
      <c r="BC105" s="1175"/>
      <c r="BD105" s="1175"/>
      <c r="BE105" s="1175"/>
      <c r="BF105" s="1175"/>
      <c r="BG105" s="1175"/>
      <c r="BH105" s="1175"/>
      <c r="BI105" s="1175"/>
    </row>
    <row r="106" customFormat="false" ht="15" hidden="false" customHeight="true" outlineLevel="0" collapsed="false">
      <c r="AZ106" s="1175"/>
      <c r="BA106" s="1175"/>
      <c r="BB106" s="1175"/>
      <c r="BC106" s="1175"/>
      <c r="BD106" s="1175"/>
      <c r="BE106" s="1175"/>
      <c r="BF106" s="1175"/>
      <c r="BG106" s="1175"/>
      <c r="BH106" s="1175"/>
      <c r="BI106" s="1175"/>
    </row>
    <row r="107" customFormat="false" ht="15" hidden="false" customHeight="true" outlineLevel="0" collapsed="false">
      <c r="AZ107" s="1175"/>
      <c r="BA107" s="1175"/>
      <c r="BB107" s="1175"/>
      <c r="BC107" s="1175"/>
      <c r="BD107" s="1175"/>
      <c r="BE107" s="1175"/>
      <c r="BF107" s="1175"/>
      <c r="BG107" s="1175"/>
      <c r="BH107" s="1175"/>
      <c r="BI107" s="1175"/>
    </row>
    <row r="108" customFormat="false" ht="15" hidden="false" customHeight="true" outlineLevel="0" collapsed="false">
      <c r="AZ108" s="963"/>
      <c r="BA108" s="963"/>
      <c r="BB108" s="963"/>
      <c r="BC108" s="963"/>
      <c r="BD108" s="963"/>
      <c r="BE108" s="963"/>
      <c r="BF108" s="963"/>
      <c r="BG108" s="963"/>
      <c r="BH108" s="963"/>
      <c r="BI108" s="963"/>
    </row>
    <row r="109" customFormat="false" ht="15" hidden="false" customHeight="true" outlineLevel="0" collapsed="false">
      <c r="AZ109" s="963"/>
      <c r="BA109" s="963"/>
      <c r="BB109" s="963"/>
      <c r="BC109" s="963"/>
      <c r="BD109" s="963"/>
      <c r="BE109" s="963"/>
      <c r="BF109" s="963"/>
      <c r="BG109" s="963"/>
      <c r="BH109" s="963"/>
      <c r="BI109" s="963"/>
    </row>
    <row r="110" customFormat="false" ht="15" hidden="false" customHeight="true" outlineLevel="0" collapsed="false">
      <c r="AZ110" s="963"/>
      <c r="BA110" s="963"/>
      <c r="BB110" s="963"/>
      <c r="BC110" s="963"/>
      <c r="BD110" s="963"/>
      <c r="BE110" s="963"/>
      <c r="BF110" s="963"/>
      <c r="BG110" s="963"/>
      <c r="BH110" s="963"/>
      <c r="BI110" s="963"/>
    </row>
  </sheetData>
  <mergeCells count="50">
    <mergeCell ref="DM1:DN1"/>
    <mergeCell ref="DQ1:DR2"/>
    <mergeCell ref="DS1:DT2"/>
    <mergeCell ref="DU1:DV2"/>
    <mergeCell ref="DW1:DY2"/>
    <mergeCell ref="DZ1:EA2"/>
    <mergeCell ref="A2:DM3"/>
    <mergeCell ref="A5:G10"/>
    <mergeCell ref="H5:I5"/>
    <mergeCell ref="J5:AV10"/>
    <mergeCell ref="A11:I12"/>
    <mergeCell ref="J11:AV12"/>
    <mergeCell ref="A13:G20"/>
    <mergeCell ref="H13:Q14"/>
    <mergeCell ref="D21:L23"/>
    <mergeCell ref="M21:AV23"/>
    <mergeCell ref="D24:L30"/>
    <mergeCell ref="M31:AV33"/>
    <mergeCell ref="B36:B37"/>
    <mergeCell ref="C36:AJ37"/>
    <mergeCell ref="AL36:AM37"/>
    <mergeCell ref="X39:AP41"/>
    <mergeCell ref="B41:C42"/>
    <mergeCell ref="Q41:R42"/>
    <mergeCell ref="T42:W43"/>
    <mergeCell ref="X42:AP43"/>
    <mergeCell ref="B43:P45"/>
    <mergeCell ref="T46:W47"/>
    <mergeCell ref="X49:AI50"/>
    <mergeCell ref="AL49:AM50"/>
    <mergeCell ref="B50:C51"/>
    <mergeCell ref="T51:W52"/>
    <mergeCell ref="X51:AP52"/>
    <mergeCell ref="B52:P53"/>
    <mergeCell ref="T54:W55"/>
    <mergeCell ref="X54:AP55"/>
    <mergeCell ref="B57:C58"/>
    <mergeCell ref="X57:AI58"/>
    <mergeCell ref="B59:P70"/>
    <mergeCell ref="T59:W60"/>
    <mergeCell ref="X59:AP60"/>
    <mergeCell ref="AC66:AT67"/>
    <mergeCell ref="T69:W70"/>
    <mergeCell ref="X69:AP70"/>
    <mergeCell ref="E76:F76"/>
    <mergeCell ref="B78:B79"/>
    <mergeCell ref="C78:AT86"/>
    <mergeCell ref="BR86:ER87"/>
    <mergeCell ref="B88:B89"/>
    <mergeCell ref="C88:AT89"/>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CC32" activeCellId="0" sqref="CC32:DH33"/>
    </sheetView>
  </sheetViews>
  <sheetFormatPr defaultColWidth="2.4453125" defaultRowHeight="15" zeroHeight="false" outlineLevelRow="0" outlineLevelCol="0"/>
  <cols>
    <col collapsed="false" customWidth="true" hidden="false" outlineLevel="0" max="1" min="1" style="1" width="2.63"/>
    <col collapsed="false" customWidth="true" hidden="false" outlineLevel="0" max="2" min="2" style="1" width="2.36"/>
    <col collapsed="false" customWidth="true" hidden="false" outlineLevel="0" max="4" min="3" style="1" width="1.9"/>
    <col collapsed="false" customWidth="true" hidden="false" outlineLevel="0" max="5" min="5" style="1" width="2.9"/>
    <col collapsed="false" customWidth="true" hidden="false" outlineLevel="0" max="6" min="6" style="1" width="1.36"/>
    <col collapsed="false" customWidth="true" hidden="false" outlineLevel="0" max="7" min="7" style="1" width="1.08"/>
    <col collapsed="false" customWidth="true" hidden="false" outlineLevel="0" max="8" min="8" style="1" width="1.44"/>
    <col collapsed="false" customWidth="true" hidden="false" outlineLevel="0" max="24" min="9" style="1" width="1.26"/>
    <col collapsed="false" customWidth="true" hidden="false" outlineLevel="0" max="25" min="25" style="1" width="0.9"/>
    <col collapsed="false" customWidth="true" hidden="false" outlineLevel="0" max="58" min="26" style="1" width="1.26"/>
    <col collapsed="false" customWidth="true" hidden="false" outlineLevel="0" max="59" min="59" style="1" width="1.36"/>
    <col collapsed="false" customWidth="true" hidden="false" outlineLevel="0" max="60" min="60" style="1" width="1.08"/>
    <col collapsed="false" customWidth="true" hidden="false" outlineLevel="0" max="63" min="61" style="1" width="1.26"/>
    <col collapsed="false" customWidth="true" hidden="false" outlineLevel="0" max="64" min="64" style="1" width="1.08"/>
    <col collapsed="false" customWidth="true" hidden="false" outlineLevel="0" max="65" min="65" style="1" width="1.36"/>
    <col collapsed="false" customWidth="true" hidden="false" outlineLevel="0" max="68" min="66" style="1" width="1.26"/>
    <col collapsed="false" customWidth="true" hidden="false" outlineLevel="0" max="69" min="69" style="1" width="0.72"/>
    <col collapsed="false" customWidth="true" hidden="false" outlineLevel="0" max="70" min="70" style="1" width="1.08"/>
    <col collapsed="false" customWidth="true" hidden="false" outlineLevel="0" max="71" min="71" style="1" width="1.26"/>
    <col collapsed="false" customWidth="true" hidden="false" outlineLevel="0" max="72" min="72" style="1" width="0.72"/>
    <col collapsed="false" customWidth="true" hidden="false" outlineLevel="0" max="73" min="73" style="1" width="1.26"/>
    <col collapsed="false" customWidth="true" hidden="false" outlineLevel="0" max="74" min="74" style="1" width="1.63"/>
    <col collapsed="false" customWidth="true" hidden="false" outlineLevel="0" max="76" min="75" style="1" width="1.26"/>
    <col collapsed="false" customWidth="true" hidden="false" outlineLevel="0" max="111" min="77" style="1" width="1.44"/>
    <col collapsed="false" customWidth="true" hidden="false" outlineLevel="0" max="112" min="112" style="1" width="1.36"/>
    <col collapsed="false" customWidth="true" hidden="false" outlineLevel="0" max="113" min="113" style="1" width="2.72"/>
    <col collapsed="false" customWidth="true" hidden="false" outlineLevel="0" max="115" min="114" style="1" width="1.36"/>
    <col collapsed="false" customWidth="true" hidden="false" outlineLevel="0" max="117" min="116" style="1" width="1.44"/>
    <col collapsed="false" customWidth="true" hidden="false" outlineLevel="0" max="118" min="118" style="1" width="1.08"/>
    <col collapsed="false" customWidth="true" hidden="false" outlineLevel="0" max="119" min="119" style="1" width="1.44"/>
    <col collapsed="false" customWidth="true" hidden="false" outlineLevel="0" max="120" min="120" style="1" width="1.72"/>
    <col collapsed="false" customWidth="true" hidden="false" outlineLevel="0" max="121" min="121" style="1" width="1.36"/>
    <col collapsed="false" customWidth="true" hidden="false" outlineLevel="0" max="132" min="122" style="1" width="1.44"/>
    <col collapsed="false" customWidth="true" hidden="false" outlineLevel="0" max="133" min="133" style="1" width="1.36"/>
    <col collapsed="false" customWidth="true" hidden="false" outlineLevel="0" max="134" min="134" style="1" width="1.44"/>
    <col collapsed="false" customWidth="true" hidden="false" outlineLevel="0" max="135" min="135" style="1" width="1.36"/>
    <col collapsed="false" customWidth="true" hidden="false" outlineLevel="0" max="136" min="136" style="1" width="1.44"/>
    <col collapsed="false" customWidth="true" hidden="false" outlineLevel="0" max="137" min="137" style="1" width="1.36"/>
    <col collapsed="false" customWidth="true" hidden="false" outlineLevel="0" max="138" min="138" style="1" width="1.44"/>
    <col collapsed="false" customWidth="true" hidden="false" outlineLevel="0" max="139" min="139" style="1" width="1.08"/>
    <col collapsed="false" customWidth="true" hidden="false" outlineLevel="0" max="140" min="140" style="1" width="1.72"/>
    <col collapsed="false" customWidth="true" hidden="false" outlineLevel="0" max="143" min="141" style="1" width="1.36"/>
    <col collapsed="false" customWidth="false" hidden="false" outlineLevel="0" max="257" min="144" style="1" width="2.44"/>
  </cols>
  <sheetData>
    <row r="1" customFormat="false" ht="15.75" hidden="false" customHeight="true" outlineLevel="0" collapsed="false">
      <c r="A1" s="1176" t="s">
        <v>196</v>
      </c>
      <c r="B1" s="1176"/>
      <c r="C1" s="1176"/>
      <c r="D1" s="1176"/>
      <c r="E1" s="1176"/>
      <c r="F1" s="1176"/>
      <c r="G1" s="1176"/>
      <c r="H1" s="1176"/>
      <c r="I1" s="1176"/>
      <c r="J1" s="1176"/>
      <c r="K1" s="1176"/>
      <c r="L1" s="1176"/>
      <c r="M1" s="1176"/>
      <c r="N1" s="1176"/>
      <c r="O1" s="1176"/>
      <c r="P1" s="1176"/>
      <c r="Q1" s="1176"/>
      <c r="R1" s="1177"/>
      <c r="S1" s="1177"/>
      <c r="T1" s="1177"/>
      <c r="U1" s="1177"/>
      <c r="V1" s="1177"/>
      <c r="W1" s="1177"/>
      <c r="X1" s="1177"/>
      <c r="Y1" s="1177"/>
      <c r="Z1" s="1177"/>
      <c r="AA1" s="1177"/>
      <c r="AB1" s="1177"/>
      <c r="AC1" s="1177"/>
      <c r="AD1" s="1177"/>
      <c r="AE1" s="1177"/>
      <c r="AF1" s="1177"/>
      <c r="AG1" s="1177"/>
      <c r="AH1" s="1177"/>
      <c r="AI1" s="1177"/>
      <c r="AJ1" s="1177"/>
      <c r="AK1" s="1177"/>
      <c r="AL1" s="1177"/>
      <c r="AM1" s="1177"/>
      <c r="AN1" s="1177"/>
      <c r="AO1" s="1177"/>
      <c r="AP1" s="1177"/>
      <c r="AQ1" s="1177"/>
      <c r="AR1" s="1177"/>
      <c r="AS1" s="1177"/>
      <c r="AT1" s="1177"/>
      <c r="AU1" s="1177"/>
      <c r="AV1" s="1177"/>
      <c r="AW1" s="1177"/>
      <c r="AX1" s="1177"/>
      <c r="AY1" s="1177"/>
      <c r="AZ1" s="1177"/>
      <c r="BA1" s="1177"/>
      <c r="BB1" s="1177"/>
      <c r="BC1" s="1177"/>
      <c r="BD1" s="1177"/>
      <c r="BE1" s="1177"/>
      <c r="BF1" s="1177"/>
      <c r="BG1" s="1177"/>
      <c r="BH1" s="1177"/>
      <c r="BI1" s="1177"/>
      <c r="BJ1" s="1177"/>
      <c r="BK1" s="1177"/>
      <c r="BL1" s="1177"/>
      <c r="BM1" s="1177"/>
      <c r="BN1" s="1177"/>
      <c r="BO1" s="1177"/>
      <c r="BP1" s="1177"/>
      <c r="BQ1" s="1177"/>
      <c r="BR1" s="1177"/>
      <c r="BS1" s="1177"/>
      <c r="BT1" s="1177"/>
      <c r="BU1" s="1177"/>
      <c r="BV1" s="1177"/>
      <c r="BW1" s="1177"/>
      <c r="BX1" s="1177"/>
      <c r="BY1" s="1177"/>
      <c r="BZ1" s="1177"/>
      <c r="CA1" s="1177"/>
      <c r="CB1" s="1177"/>
      <c r="CC1" s="1177"/>
      <c r="CD1" s="1177"/>
      <c r="CE1" s="1177"/>
      <c r="CF1" s="1177"/>
      <c r="CG1" s="1177"/>
      <c r="CH1" s="1177"/>
      <c r="CI1" s="1177"/>
      <c r="CJ1" s="1177"/>
      <c r="CK1" s="1177"/>
      <c r="CL1" s="1177"/>
      <c r="CM1" s="1177"/>
      <c r="CN1" s="1177"/>
      <c r="CO1" s="1177"/>
      <c r="CP1" s="1177"/>
      <c r="CQ1" s="1177"/>
      <c r="CR1" s="1177"/>
      <c r="CS1" s="1177"/>
      <c r="CT1" s="1177"/>
      <c r="CU1" s="1177"/>
      <c r="CV1" s="1177"/>
      <c r="CW1" s="1177"/>
      <c r="CX1" s="1177"/>
      <c r="CY1" s="1177"/>
      <c r="CZ1" s="1177"/>
      <c r="DA1" s="1177"/>
      <c r="DB1" s="1177"/>
      <c r="DC1" s="1177"/>
      <c r="DD1" s="1177"/>
      <c r="DE1" s="1177"/>
      <c r="DF1" s="1177"/>
      <c r="DG1" s="1177"/>
      <c r="DH1" s="1177"/>
      <c r="DI1" s="1177"/>
      <c r="DJ1" s="1177"/>
      <c r="DK1" s="1177"/>
      <c r="DL1" s="1177"/>
      <c r="DM1" s="1177"/>
      <c r="DN1" s="1177"/>
      <c r="DO1" s="1177"/>
      <c r="DP1" s="1177"/>
      <c r="DQ1" s="1177"/>
      <c r="DR1" s="1177"/>
      <c r="DS1" s="1177"/>
      <c r="DT1" s="1177"/>
      <c r="DU1" s="1177"/>
      <c r="DV1" s="1177"/>
      <c r="DW1" s="1177"/>
      <c r="DX1" s="1177"/>
      <c r="DY1" s="1177"/>
      <c r="DZ1" s="1177"/>
      <c r="EA1" s="1177"/>
      <c r="EB1" s="1177"/>
      <c r="EC1" s="1177"/>
      <c r="ED1" s="1177"/>
      <c r="EE1" s="1177"/>
      <c r="EF1" s="1177"/>
      <c r="EG1" s="1177"/>
      <c r="EH1" s="1177"/>
      <c r="EI1" s="1177"/>
      <c r="EJ1" s="1177"/>
      <c r="EK1" s="1177"/>
      <c r="EL1" s="1177"/>
      <c r="EM1" s="1177"/>
    </row>
    <row r="2" customFormat="false" ht="18" hidden="false" customHeight="true" outlineLevel="0" collapsed="false">
      <c r="A2" s="1178" t="s">
        <v>197</v>
      </c>
      <c r="B2" s="1178"/>
      <c r="C2" s="1178"/>
      <c r="D2" s="1178"/>
      <c r="E2" s="1178"/>
      <c r="F2" s="1178"/>
      <c r="G2" s="1178"/>
      <c r="H2" s="1178"/>
      <c r="I2" s="1178"/>
      <c r="J2" s="1178"/>
      <c r="K2" s="1178"/>
      <c r="L2" s="1178"/>
      <c r="M2" s="1178"/>
      <c r="N2" s="1178"/>
      <c r="O2" s="1178"/>
      <c r="P2" s="1178"/>
      <c r="Q2" s="1178"/>
      <c r="R2" s="1178"/>
      <c r="S2" s="1178"/>
      <c r="T2" s="1178"/>
      <c r="U2" s="1178"/>
      <c r="V2" s="1178"/>
      <c r="W2" s="1178"/>
      <c r="X2" s="1178"/>
      <c r="Y2" s="1178"/>
      <c r="Z2" s="1178"/>
      <c r="AA2" s="1178"/>
      <c r="AB2" s="1178"/>
      <c r="AC2" s="1178"/>
      <c r="AD2" s="1178"/>
      <c r="AE2" s="1178"/>
      <c r="AF2" s="1178"/>
      <c r="AG2" s="1178"/>
      <c r="AH2" s="1178"/>
      <c r="AI2" s="1178"/>
      <c r="AJ2" s="1178"/>
      <c r="AK2" s="1178"/>
      <c r="AL2" s="1178"/>
      <c r="AM2" s="1178"/>
      <c r="AN2" s="1178"/>
      <c r="AO2" s="1178"/>
      <c r="AP2" s="1178"/>
      <c r="AQ2" s="1178"/>
      <c r="AR2" s="1178"/>
      <c r="AS2" s="1178"/>
      <c r="AT2" s="1178"/>
      <c r="AU2" s="1178"/>
      <c r="AV2" s="1178"/>
      <c r="AW2" s="1178"/>
      <c r="AX2" s="1178"/>
      <c r="AY2" s="1178"/>
      <c r="AZ2" s="1178"/>
      <c r="BA2" s="1178"/>
      <c r="BB2" s="1178"/>
      <c r="BC2" s="1178"/>
      <c r="BD2" s="1178"/>
      <c r="BE2" s="1178"/>
      <c r="BF2" s="1178"/>
      <c r="BG2" s="1178"/>
      <c r="BH2" s="1178"/>
      <c r="BI2" s="1178"/>
      <c r="BJ2" s="1178"/>
      <c r="BK2" s="1178"/>
      <c r="BL2" s="1178"/>
      <c r="BM2" s="1178"/>
      <c r="BN2" s="1178"/>
      <c r="BO2" s="1178"/>
      <c r="BP2" s="1178"/>
      <c r="BQ2" s="1178"/>
      <c r="BR2" s="1178"/>
      <c r="BS2" s="1178"/>
      <c r="BT2" s="1178"/>
      <c r="BU2" s="1178"/>
      <c r="BV2" s="1178"/>
      <c r="BW2" s="1178"/>
      <c r="BX2" s="1178"/>
      <c r="BY2" s="1178"/>
      <c r="BZ2" s="1178"/>
      <c r="CA2" s="1178"/>
      <c r="CB2" s="1178"/>
      <c r="CC2" s="1178"/>
      <c r="CD2" s="1178"/>
      <c r="CE2" s="1178"/>
      <c r="CF2" s="1178"/>
      <c r="CG2" s="1178"/>
      <c r="CH2" s="1178"/>
      <c r="CI2" s="1178"/>
      <c r="CJ2" s="1178"/>
      <c r="CK2" s="1178"/>
      <c r="CL2" s="1178"/>
      <c r="CM2" s="1178"/>
      <c r="CN2" s="1178"/>
      <c r="CO2" s="1178"/>
      <c r="CP2" s="1178"/>
      <c r="CQ2" s="1178"/>
      <c r="CR2" s="1178"/>
      <c r="CS2" s="1178"/>
      <c r="CT2" s="1178"/>
      <c r="CU2" s="1178"/>
      <c r="CV2" s="1178"/>
      <c r="CW2" s="1178"/>
      <c r="CX2" s="1178"/>
      <c r="CY2" s="1178"/>
      <c r="CZ2" s="1178"/>
      <c r="DA2" s="1178"/>
      <c r="DB2" s="1178"/>
      <c r="DC2" s="1178"/>
      <c r="DD2" s="1178"/>
      <c r="DE2" s="1178"/>
      <c r="DF2" s="1178"/>
      <c r="DG2" s="1178"/>
      <c r="DH2" s="1178"/>
      <c r="DI2" s="1178"/>
      <c r="DJ2" s="1178"/>
      <c r="DK2" s="1178"/>
      <c r="DL2" s="1178"/>
      <c r="DM2" s="1178"/>
      <c r="DN2" s="1178"/>
      <c r="DO2" s="1178"/>
      <c r="DP2" s="1178"/>
      <c r="DQ2" s="1178"/>
      <c r="DR2" s="1178"/>
      <c r="DS2" s="1178"/>
      <c r="DT2" s="1178"/>
      <c r="DU2" s="1178"/>
      <c r="DV2" s="1178"/>
      <c r="DW2" s="1178"/>
      <c r="DX2" s="1178"/>
      <c r="DY2" s="1178"/>
      <c r="DZ2" s="1178"/>
      <c r="EA2" s="1178"/>
      <c r="EB2" s="1178"/>
      <c r="EC2" s="1178"/>
      <c r="ED2" s="1178"/>
      <c r="EE2" s="1178"/>
      <c r="EF2" s="1178"/>
      <c r="EG2" s="1178"/>
      <c r="EH2" s="1178"/>
      <c r="EI2" s="1178"/>
      <c r="EJ2" s="1178"/>
      <c r="EK2" s="1178"/>
      <c r="EL2" s="1178"/>
      <c r="EM2" s="1178"/>
    </row>
    <row r="3" customFormat="false" ht="18" hidden="false" customHeight="true" outlineLevel="0" collapsed="false">
      <c r="A3" s="1179" t="s">
        <v>198</v>
      </c>
      <c r="B3" s="1179"/>
      <c r="C3" s="1179"/>
      <c r="D3" s="1179"/>
      <c r="E3" s="1179"/>
      <c r="F3" s="1179"/>
      <c r="G3" s="1179"/>
      <c r="H3" s="1179"/>
      <c r="I3" s="1179"/>
      <c r="J3" s="1179"/>
      <c r="K3" s="1179"/>
      <c r="L3" s="1179"/>
      <c r="M3" s="1179"/>
      <c r="N3" s="1179"/>
      <c r="O3" s="1179"/>
      <c r="P3" s="1179"/>
      <c r="Q3" s="1179"/>
      <c r="R3" s="1179"/>
      <c r="S3" s="1179"/>
      <c r="T3" s="1179"/>
      <c r="U3" s="1179"/>
      <c r="V3" s="1179"/>
      <c r="W3" s="1179"/>
      <c r="X3" s="1179"/>
      <c r="Y3" s="1179"/>
      <c r="Z3" s="1179"/>
      <c r="AA3" s="1179"/>
      <c r="AB3" s="1179"/>
      <c r="AC3" s="1179"/>
      <c r="AD3" s="1179"/>
      <c r="AE3" s="1179"/>
      <c r="AF3" s="1179"/>
      <c r="AG3" s="1179"/>
      <c r="AH3" s="1179"/>
      <c r="AI3" s="1179"/>
      <c r="AJ3" s="1179"/>
      <c r="AK3" s="1179"/>
      <c r="AL3" s="1179"/>
      <c r="AM3" s="1179"/>
      <c r="AN3" s="1179"/>
      <c r="AO3" s="1179"/>
      <c r="AP3" s="1179"/>
      <c r="AQ3" s="1179"/>
      <c r="AR3" s="1179"/>
      <c r="AS3" s="1179"/>
      <c r="AT3" s="1179"/>
      <c r="AU3" s="1179"/>
      <c r="AV3" s="1179"/>
      <c r="AW3" s="1179"/>
      <c r="AX3" s="1179"/>
      <c r="AY3" s="1179"/>
      <c r="AZ3" s="1179"/>
      <c r="BA3" s="1179"/>
      <c r="BB3" s="1179"/>
      <c r="BC3" s="1179"/>
      <c r="BD3" s="1179"/>
      <c r="BE3" s="1179"/>
      <c r="BF3" s="1179"/>
      <c r="BG3" s="1179"/>
      <c r="BH3" s="1179"/>
      <c r="BI3" s="1179"/>
      <c r="BJ3" s="1179"/>
      <c r="BK3" s="1179"/>
      <c r="BL3" s="1179"/>
      <c r="BM3" s="1179"/>
      <c r="BN3" s="1179"/>
      <c r="BO3" s="1179"/>
      <c r="BP3" s="1179"/>
      <c r="BQ3" s="1179"/>
      <c r="BR3" s="1179"/>
      <c r="BS3" s="1179"/>
      <c r="BT3" s="1179"/>
      <c r="BU3" s="1179"/>
      <c r="BV3" s="1179"/>
      <c r="BW3" s="1179"/>
      <c r="BX3" s="1179"/>
      <c r="BY3" s="1179"/>
      <c r="BZ3" s="1179"/>
      <c r="CA3" s="1179"/>
      <c r="CB3" s="1179"/>
      <c r="CC3" s="1179"/>
      <c r="CD3" s="1179"/>
      <c r="CE3" s="1179"/>
      <c r="CF3" s="1179"/>
      <c r="CG3" s="1179"/>
      <c r="CH3" s="1179"/>
      <c r="CI3" s="1179"/>
      <c r="CJ3" s="1179"/>
      <c r="CK3" s="1179"/>
      <c r="CL3" s="1179"/>
      <c r="CM3" s="1179"/>
      <c r="CN3" s="1179"/>
      <c r="CO3" s="1179"/>
      <c r="CP3" s="1179"/>
      <c r="CQ3" s="1179"/>
      <c r="CR3" s="1179"/>
      <c r="CS3" s="1179"/>
      <c r="CT3" s="1179"/>
      <c r="CU3" s="1179"/>
      <c r="CV3" s="1179"/>
      <c r="CW3" s="1179"/>
      <c r="CX3" s="1179"/>
      <c r="CY3" s="1179"/>
      <c r="CZ3" s="1179"/>
      <c r="DA3" s="1179"/>
      <c r="DB3" s="1179"/>
      <c r="DC3" s="1179"/>
      <c r="DD3" s="1179"/>
      <c r="DE3" s="1179"/>
      <c r="DF3" s="1179"/>
      <c r="DG3" s="1179"/>
      <c r="DH3" s="1179"/>
      <c r="DI3" s="1179"/>
      <c r="DJ3" s="1179"/>
      <c r="DK3" s="1179"/>
      <c r="DL3" s="1179"/>
      <c r="DM3" s="1179"/>
      <c r="DN3" s="1179"/>
      <c r="DO3" s="1179"/>
      <c r="DP3" s="1179"/>
      <c r="DQ3" s="1179"/>
      <c r="DR3" s="1179"/>
      <c r="DS3" s="1179"/>
      <c r="DT3" s="1179"/>
      <c r="DU3" s="1179"/>
      <c r="DV3" s="1179"/>
      <c r="DW3" s="1179"/>
      <c r="DX3" s="1179"/>
      <c r="DY3" s="1179"/>
      <c r="DZ3" s="1179"/>
      <c r="EA3" s="1179"/>
      <c r="EB3" s="1179"/>
      <c r="EC3" s="1179"/>
      <c r="ED3" s="1179"/>
      <c r="EE3" s="1179"/>
      <c r="EF3" s="1179"/>
      <c r="EG3" s="1179"/>
      <c r="EH3" s="1179"/>
      <c r="EI3" s="1179"/>
      <c r="EJ3" s="1179"/>
      <c r="EK3" s="1179"/>
      <c r="EL3" s="1179"/>
      <c r="EM3" s="1179"/>
    </row>
    <row r="4" customFormat="false" ht="18" hidden="false" customHeight="true" outlineLevel="0" collapsed="false">
      <c r="A4" s="1179"/>
      <c r="B4" s="1179"/>
      <c r="C4" s="1179"/>
      <c r="D4" s="1179"/>
      <c r="E4" s="1179"/>
      <c r="F4" s="1179"/>
      <c r="G4" s="1179"/>
      <c r="H4" s="1179"/>
      <c r="I4" s="1179"/>
      <c r="J4" s="1179"/>
      <c r="K4" s="1179"/>
      <c r="L4" s="1179"/>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BL4" s="1179"/>
      <c r="BM4" s="1179"/>
      <c r="BN4" s="1179"/>
      <c r="BO4" s="1179"/>
      <c r="BP4" s="1179"/>
      <c r="BQ4" s="1179"/>
      <c r="BR4" s="1179"/>
      <c r="BS4" s="1179"/>
      <c r="BT4" s="1179"/>
      <c r="BU4" s="1179"/>
      <c r="BV4" s="1179"/>
      <c r="BW4" s="1179"/>
      <c r="BX4" s="1179"/>
      <c r="BY4" s="1179"/>
      <c r="BZ4" s="1179"/>
      <c r="CA4" s="1179"/>
      <c r="CB4" s="1179"/>
      <c r="CC4" s="1179"/>
      <c r="CD4" s="1179"/>
      <c r="CE4" s="1179"/>
      <c r="CF4" s="1179"/>
      <c r="CG4" s="1179"/>
      <c r="CH4" s="1179"/>
      <c r="CI4" s="1179"/>
      <c r="CJ4" s="1179"/>
      <c r="CK4" s="1179"/>
      <c r="CL4" s="1179"/>
      <c r="CM4" s="1179"/>
      <c r="CN4" s="1179"/>
      <c r="CO4" s="1179"/>
      <c r="CP4" s="1179"/>
      <c r="CQ4" s="1179"/>
      <c r="CR4" s="1179"/>
      <c r="CS4" s="1179"/>
      <c r="CT4" s="1179"/>
      <c r="CU4" s="1179"/>
      <c r="CV4" s="1179"/>
      <c r="CW4" s="1179"/>
      <c r="CX4" s="1179"/>
      <c r="CY4" s="1179"/>
      <c r="CZ4" s="1179"/>
      <c r="DA4" s="1179"/>
      <c r="DB4" s="1179"/>
      <c r="DC4" s="1179"/>
      <c r="DD4" s="1179"/>
      <c r="DE4" s="1179"/>
      <c r="DF4" s="1179"/>
      <c r="DG4" s="1179"/>
      <c r="DH4" s="1179"/>
      <c r="DI4" s="1179"/>
      <c r="DJ4" s="1179"/>
      <c r="DK4" s="1179"/>
      <c r="DL4" s="1179"/>
      <c r="DM4" s="1179"/>
      <c r="DN4" s="1179"/>
      <c r="DO4" s="1179"/>
      <c r="DP4" s="1179"/>
      <c r="DQ4" s="1179"/>
      <c r="DR4" s="1179"/>
      <c r="DS4" s="1179"/>
      <c r="DT4" s="1179"/>
      <c r="DU4" s="1179"/>
      <c r="DV4" s="1179"/>
      <c r="DW4" s="1179"/>
      <c r="DX4" s="1179"/>
      <c r="DY4" s="1179"/>
      <c r="DZ4" s="1179"/>
      <c r="EA4" s="1179"/>
      <c r="EB4" s="1179"/>
      <c r="EC4" s="1179"/>
      <c r="ED4" s="1179"/>
      <c r="EE4" s="1179"/>
      <c r="EF4" s="1179"/>
      <c r="EG4" s="1179"/>
      <c r="EH4" s="1179"/>
      <c r="EI4" s="1179"/>
      <c r="EJ4" s="1179"/>
      <c r="EK4" s="1179"/>
      <c r="EL4" s="1179"/>
      <c r="EM4" s="1179"/>
    </row>
    <row r="5" customFormat="false" ht="3.7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1180"/>
      <c r="BA5" s="13"/>
      <c r="BB5" s="13"/>
      <c r="BC5" s="13"/>
      <c r="BD5" s="13"/>
      <c r="BE5" s="13"/>
      <c r="BF5" s="13"/>
      <c r="BG5" s="13"/>
      <c r="BH5" s="13"/>
      <c r="BI5" s="13"/>
      <c r="BJ5" s="13"/>
      <c r="BK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4"/>
      <c r="CX5" s="48"/>
      <c r="CY5" s="48"/>
      <c r="CZ5" s="48"/>
      <c r="DA5" s="48"/>
      <c r="DB5" s="48"/>
      <c r="DC5" s="1004"/>
      <c r="DD5" s="1004"/>
      <c r="DE5" s="1004"/>
      <c r="DF5" s="1004"/>
      <c r="DG5" s="1004"/>
      <c r="DH5" s="1004"/>
      <c r="DI5" s="1004"/>
      <c r="DJ5" s="1004"/>
      <c r="DK5" s="1004"/>
      <c r="DL5" s="1004"/>
      <c r="DM5" s="1004"/>
      <c r="DN5" s="1004"/>
      <c r="DO5" s="1004"/>
      <c r="DP5" s="1004"/>
      <c r="DQ5" s="1004"/>
      <c r="DR5" s="1004"/>
      <c r="DS5" s="1181"/>
      <c r="DT5" s="1181"/>
      <c r="DU5" s="1182"/>
      <c r="DV5" s="1182"/>
      <c r="DW5" s="1182"/>
      <c r="DX5" s="1182"/>
      <c r="DY5" s="1182"/>
      <c r="DZ5" s="1182"/>
      <c r="EA5" s="1182"/>
      <c r="EB5" s="1182"/>
      <c r="EC5" s="1182"/>
      <c r="ED5" s="1182"/>
      <c r="EE5" s="1182"/>
      <c r="EF5" s="1182"/>
      <c r="EG5" s="1182"/>
      <c r="EH5" s="1182"/>
      <c r="EI5" s="1182"/>
      <c r="EJ5" s="1182"/>
      <c r="EK5" s="1182"/>
      <c r="EL5" s="1182"/>
      <c r="EM5" s="1181"/>
      <c r="FX5" s="15"/>
      <c r="FY5" s="15"/>
      <c r="FZ5" s="15"/>
      <c r="GA5" s="15"/>
    </row>
    <row r="6" customFormat="false" ht="9.75" hidden="false" customHeight="true" outlineLevel="0" collapsed="false">
      <c r="A6" s="275" t="s">
        <v>199</v>
      </c>
      <c r="B6" s="275"/>
      <c r="C6" s="275"/>
      <c r="D6" s="275"/>
      <c r="E6" s="275"/>
      <c r="F6" s="275"/>
      <c r="G6" s="275"/>
      <c r="H6" s="275"/>
      <c r="I6" s="275"/>
      <c r="J6" s="1183"/>
      <c r="K6" s="1183"/>
      <c r="L6" s="1183"/>
      <c r="M6" s="1183"/>
      <c r="N6" s="1184"/>
      <c r="O6" s="1184"/>
      <c r="P6" s="1184"/>
      <c r="Q6" s="1184"/>
      <c r="R6" s="1184"/>
      <c r="S6" s="1184"/>
      <c r="T6" s="1184"/>
      <c r="U6" s="1184"/>
      <c r="V6" s="1185"/>
      <c r="W6" s="1185"/>
      <c r="X6" s="1185"/>
      <c r="Y6" s="1185"/>
      <c r="Z6" s="1186" t="s">
        <v>200</v>
      </c>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829" t="s">
        <v>9</v>
      </c>
      <c r="AX6" s="829"/>
      <c r="AY6" s="829"/>
      <c r="AZ6" s="829"/>
      <c r="BA6" s="1187" t="s">
        <v>10</v>
      </c>
      <c r="BB6" s="1187"/>
      <c r="BC6" s="1187"/>
      <c r="BD6" s="1187"/>
      <c r="BE6" s="1187"/>
      <c r="BF6" s="1187"/>
      <c r="BG6" s="1187"/>
      <c r="BH6" s="1187"/>
      <c r="BI6" s="1187"/>
      <c r="BJ6" s="1187"/>
      <c r="BK6" s="1187"/>
      <c r="BL6" s="1188"/>
      <c r="BM6" s="1188"/>
      <c r="BN6" s="1188"/>
      <c r="BO6" s="1188"/>
      <c r="BP6" s="1188"/>
      <c r="BQ6" s="1188"/>
      <c r="BR6" s="1188"/>
      <c r="BS6" s="1188"/>
      <c r="BT6" s="1188"/>
      <c r="BU6" s="1188"/>
      <c r="BV6" s="1188"/>
      <c r="BW6" s="1188"/>
      <c r="BX6" s="1188"/>
      <c r="BY6" s="1188"/>
      <c r="BZ6" s="1188"/>
      <c r="CA6" s="1188"/>
      <c r="CB6" s="1188"/>
      <c r="CC6" s="1188"/>
      <c r="CD6" s="1188"/>
      <c r="CE6" s="1188"/>
      <c r="CF6" s="1188"/>
      <c r="CG6" s="1188"/>
      <c r="CH6" s="1188"/>
      <c r="CI6" s="1188"/>
      <c r="CJ6" s="1188"/>
      <c r="CK6" s="1188"/>
      <c r="CL6" s="1188"/>
      <c r="CM6" s="1188"/>
      <c r="CN6" s="1188"/>
      <c r="CO6" s="1188"/>
      <c r="CP6" s="1188"/>
      <c r="CQ6" s="1188"/>
      <c r="CR6" s="1188"/>
      <c r="CS6" s="1188"/>
      <c r="CT6" s="1188"/>
      <c r="CU6" s="1188"/>
      <c r="CV6" s="1188"/>
      <c r="CW6" s="1188"/>
      <c r="CX6" s="1188"/>
      <c r="CY6" s="1188"/>
      <c r="CZ6" s="1188"/>
      <c r="DA6" s="1188"/>
      <c r="DB6" s="1188"/>
      <c r="DC6" s="1188"/>
      <c r="DD6" s="1188"/>
      <c r="DE6" s="1188"/>
      <c r="DF6" s="1188"/>
      <c r="DG6" s="1188"/>
      <c r="DH6" s="1188"/>
      <c r="DI6" s="1188"/>
      <c r="DJ6" s="1189" t="s">
        <v>201</v>
      </c>
      <c r="DK6" s="1189"/>
      <c r="DL6" s="1189"/>
      <c r="DM6" s="1189"/>
      <c r="DN6" s="1189"/>
      <c r="DO6" s="1189"/>
      <c r="DP6" s="1189"/>
      <c r="DQ6" s="1189"/>
      <c r="DR6" s="1189"/>
      <c r="DS6" s="1189"/>
      <c r="DT6" s="1189"/>
      <c r="DU6" s="1189"/>
      <c r="DV6" s="1189"/>
      <c r="DW6" s="1190"/>
      <c r="DX6" s="1190"/>
      <c r="DY6" s="1190"/>
      <c r="DZ6" s="1190"/>
      <c r="EA6" s="1190"/>
      <c r="EB6" s="1190"/>
      <c r="EC6" s="1190"/>
      <c r="ED6" s="1190"/>
      <c r="EE6" s="1190"/>
      <c r="EF6" s="1190"/>
      <c r="EG6" s="1190"/>
      <c r="EH6" s="1190"/>
      <c r="EI6" s="1190"/>
      <c r="EJ6" s="1190"/>
      <c r="EK6" s="1190"/>
      <c r="EL6" s="1190"/>
      <c r="EM6" s="1191"/>
      <c r="EV6" s="15"/>
      <c r="EW6" s="4"/>
      <c r="EX6" s="15"/>
      <c r="EY6" s="15"/>
    </row>
    <row r="7" customFormat="false" ht="7.5" hidden="false" customHeight="true" outlineLevel="0" collapsed="false">
      <c r="A7" s="275"/>
      <c r="B7" s="275"/>
      <c r="C7" s="275"/>
      <c r="D7" s="275"/>
      <c r="E7" s="275"/>
      <c r="F7" s="275"/>
      <c r="G7" s="275"/>
      <c r="H7" s="275"/>
      <c r="I7" s="275"/>
      <c r="J7" s="1183"/>
      <c r="K7" s="1183"/>
      <c r="L7" s="1183"/>
      <c r="M7" s="1183"/>
      <c r="N7" s="1184"/>
      <c r="O7" s="1184"/>
      <c r="P7" s="1184"/>
      <c r="Q7" s="1184"/>
      <c r="R7" s="1184"/>
      <c r="S7" s="1184"/>
      <c r="T7" s="1184"/>
      <c r="U7" s="1184"/>
      <c r="V7" s="1185"/>
      <c r="W7" s="1185"/>
      <c r="X7" s="1185"/>
      <c r="Y7" s="1185"/>
      <c r="Z7" s="1186"/>
      <c r="AA7" s="1186"/>
      <c r="AB7" s="1186"/>
      <c r="AC7" s="1186"/>
      <c r="AD7" s="1186"/>
      <c r="AE7" s="1186"/>
      <c r="AF7" s="1186"/>
      <c r="AG7" s="1186"/>
      <c r="AH7" s="1186"/>
      <c r="AI7" s="1186"/>
      <c r="AJ7" s="1186"/>
      <c r="AK7" s="1186"/>
      <c r="AL7" s="1186"/>
      <c r="AM7" s="1186"/>
      <c r="AN7" s="1186"/>
      <c r="AO7" s="1186"/>
      <c r="AP7" s="1186"/>
      <c r="AQ7" s="1186"/>
      <c r="AR7" s="1186"/>
      <c r="AS7" s="1186"/>
      <c r="AT7" s="1186"/>
      <c r="AU7" s="1186"/>
      <c r="AV7" s="1186"/>
      <c r="AW7" s="829"/>
      <c r="AX7" s="829"/>
      <c r="AY7" s="829"/>
      <c r="AZ7" s="829"/>
      <c r="BA7" s="1187"/>
      <c r="BB7" s="1187"/>
      <c r="BC7" s="1187"/>
      <c r="BD7" s="1187"/>
      <c r="BE7" s="1187"/>
      <c r="BF7" s="1187"/>
      <c r="BG7" s="1187"/>
      <c r="BH7" s="1187"/>
      <c r="BI7" s="1187"/>
      <c r="BJ7" s="1187"/>
      <c r="BK7" s="1187"/>
      <c r="BL7" s="1188"/>
      <c r="BM7" s="1188"/>
      <c r="BN7" s="1188"/>
      <c r="BO7" s="1188"/>
      <c r="BP7" s="1188"/>
      <c r="BQ7" s="1188"/>
      <c r="BR7" s="1188"/>
      <c r="BS7" s="1188"/>
      <c r="BT7" s="1188"/>
      <c r="BU7" s="1188"/>
      <c r="BV7" s="1188"/>
      <c r="BW7" s="1188"/>
      <c r="BX7" s="1188"/>
      <c r="BY7" s="1188"/>
      <c r="BZ7" s="1188"/>
      <c r="CA7" s="1188"/>
      <c r="CB7" s="1188"/>
      <c r="CC7" s="1188"/>
      <c r="CD7" s="1188"/>
      <c r="CE7" s="1188"/>
      <c r="CF7" s="1188"/>
      <c r="CG7" s="1188"/>
      <c r="CH7" s="1188"/>
      <c r="CI7" s="1188"/>
      <c r="CJ7" s="1188"/>
      <c r="CK7" s="1188"/>
      <c r="CL7" s="1188"/>
      <c r="CM7" s="1188"/>
      <c r="CN7" s="1188"/>
      <c r="CO7" s="1188"/>
      <c r="CP7" s="1188"/>
      <c r="CQ7" s="1188"/>
      <c r="CR7" s="1188"/>
      <c r="CS7" s="1188"/>
      <c r="CT7" s="1188"/>
      <c r="CU7" s="1188"/>
      <c r="CV7" s="1188"/>
      <c r="CW7" s="1188"/>
      <c r="CX7" s="1188"/>
      <c r="CY7" s="1188"/>
      <c r="CZ7" s="1188"/>
      <c r="DA7" s="1188"/>
      <c r="DB7" s="1188"/>
      <c r="DC7" s="1188"/>
      <c r="DD7" s="1188"/>
      <c r="DE7" s="1188"/>
      <c r="DF7" s="1188"/>
      <c r="DG7" s="1188"/>
      <c r="DH7" s="1188"/>
      <c r="DI7" s="1188"/>
      <c r="DJ7" s="1189"/>
      <c r="DK7" s="1189"/>
      <c r="DL7" s="1189"/>
      <c r="DM7" s="1189"/>
      <c r="DN7" s="1189"/>
      <c r="DO7" s="1189"/>
      <c r="DP7" s="1189"/>
      <c r="DQ7" s="1189"/>
      <c r="DR7" s="1189"/>
      <c r="DS7" s="1189"/>
      <c r="DT7" s="1189"/>
      <c r="DU7" s="1189"/>
      <c r="DV7" s="1189"/>
      <c r="DW7" s="1191"/>
      <c r="DX7" s="1192" t="s">
        <v>202</v>
      </c>
      <c r="DY7" s="1192"/>
      <c r="DZ7" s="1192"/>
      <c r="EA7" s="1192"/>
      <c r="EB7" s="1192"/>
      <c r="EC7" s="1192"/>
      <c r="ED7" s="1192"/>
      <c r="EE7" s="1192"/>
      <c r="EF7" s="1192"/>
      <c r="EG7" s="1192"/>
      <c r="EH7" s="1192"/>
      <c r="EI7" s="1192"/>
      <c r="EJ7" s="1192"/>
      <c r="EK7" s="1192"/>
      <c r="EL7" s="1191"/>
      <c r="EM7" s="1191"/>
      <c r="EV7" s="15"/>
      <c r="EW7" s="4"/>
      <c r="EX7" s="15"/>
      <c r="EY7" s="15"/>
    </row>
    <row r="8" customFormat="false" ht="4.5" hidden="false" customHeight="true" outlineLevel="0" collapsed="false">
      <c r="A8" s="275"/>
      <c r="B8" s="275"/>
      <c r="C8" s="275"/>
      <c r="D8" s="275"/>
      <c r="E8" s="275"/>
      <c r="F8" s="275"/>
      <c r="G8" s="275"/>
      <c r="H8" s="275"/>
      <c r="I8" s="275"/>
      <c r="J8" s="1183"/>
      <c r="K8" s="1183"/>
      <c r="L8" s="1183"/>
      <c r="M8" s="1183"/>
      <c r="N8" s="1184"/>
      <c r="O8" s="1184"/>
      <c r="P8" s="1184"/>
      <c r="Q8" s="1184"/>
      <c r="R8" s="1184"/>
      <c r="S8" s="1184"/>
      <c r="T8" s="1184"/>
      <c r="U8" s="1184"/>
      <c r="V8" s="1185"/>
      <c r="W8" s="1185"/>
      <c r="X8" s="1185"/>
      <c r="Y8" s="1185"/>
      <c r="Z8" s="1186"/>
      <c r="AA8" s="1186"/>
      <c r="AB8" s="1186"/>
      <c r="AC8" s="1186"/>
      <c r="AD8" s="1186"/>
      <c r="AE8" s="1186"/>
      <c r="AF8" s="1186"/>
      <c r="AG8" s="1186"/>
      <c r="AH8" s="1186"/>
      <c r="AI8" s="1186"/>
      <c r="AJ8" s="1186"/>
      <c r="AK8" s="1186"/>
      <c r="AL8" s="1186"/>
      <c r="AM8" s="1186"/>
      <c r="AN8" s="1186"/>
      <c r="AO8" s="1186"/>
      <c r="AP8" s="1186"/>
      <c r="AQ8" s="1186"/>
      <c r="AR8" s="1186"/>
      <c r="AS8" s="1186"/>
      <c r="AT8" s="1186"/>
      <c r="AU8" s="1186"/>
      <c r="AV8" s="1186"/>
      <c r="AW8" s="829"/>
      <c r="AX8" s="829"/>
      <c r="AY8" s="829"/>
      <c r="AZ8" s="829"/>
      <c r="BA8" s="1187"/>
      <c r="BB8" s="1187"/>
      <c r="BC8" s="1187"/>
      <c r="BD8" s="1187"/>
      <c r="BE8" s="1187"/>
      <c r="BF8" s="1187"/>
      <c r="BG8" s="1187"/>
      <c r="BH8" s="1187"/>
      <c r="BI8" s="1187"/>
      <c r="BJ8" s="1187"/>
      <c r="BK8" s="1187"/>
      <c r="BL8" s="1188"/>
      <c r="BM8" s="1188"/>
      <c r="BN8" s="1188"/>
      <c r="BO8" s="1188"/>
      <c r="BP8" s="1188"/>
      <c r="BQ8" s="1188"/>
      <c r="BR8" s="1188"/>
      <c r="BS8" s="1188"/>
      <c r="BT8" s="1188"/>
      <c r="BU8" s="1188"/>
      <c r="BV8" s="1188"/>
      <c r="BW8" s="1188"/>
      <c r="BX8" s="1188"/>
      <c r="BY8" s="1188"/>
      <c r="BZ8" s="1188"/>
      <c r="CA8" s="1188"/>
      <c r="CB8" s="1188"/>
      <c r="CC8" s="1188"/>
      <c r="CD8" s="1188"/>
      <c r="CE8" s="1188"/>
      <c r="CF8" s="1188"/>
      <c r="CG8" s="1188"/>
      <c r="CH8" s="1188"/>
      <c r="CI8" s="1188"/>
      <c r="CJ8" s="1188"/>
      <c r="CK8" s="1188"/>
      <c r="CL8" s="1188"/>
      <c r="CM8" s="1188"/>
      <c r="CN8" s="1188"/>
      <c r="CO8" s="1188"/>
      <c r="CP8" s="1188"/>
      <c r="CQ8" s="1188"/>
      <c r="CR8" s="1188"/>
      <c r="CS8" s="1188"/>
      <c r="CT8" s="1188"/>
      <c r="CU8" s="1188"/>
      <c r="CV8" s="1188"/>
      <c r="CW8" s="1188"/>
      <c r="CX8" s="1188"/>
      <c r="CY8" s="1188"/>
      <c r="CZ8" s="1188"/>
      <c r="DA8" s="1188"/>
      <c r="DB8" s="1188"/>
      <c r="DC8" s="1188"/>
      <c r="DD8" s="1188"/>
      <c r="DE8" s="1188"/>
      <c r="DF8" s="1188"/>
      <c r="DG8" s="1188"/>
      <c r="DH8" s="1188"/>
      <c r="DI8" s="1188"/>
      <c r="DJ8" s="1189"/>
      <c r="DK8" s="1189"/>
      <c r="DL8" s="1189"/>
      <c r="DM8" s="1189"/>
      <c r="DN8" s="1189"/>
      <c r="DO8" s="1189"/>
      <c r="DP8" s="1189"/>
      <c r="DQ8" s="1189"/>
      <c r="DR8" s="1189"/>
      <c r="DS8" s="1189"/>
      <c r="DT8" s="1189"/>
      <c r="DU8" s="1189"/>
      <c r="DV8" s="1189"/>
      <c r="DW8" s="1191"/>
      <c r="DX8" s="1192"/>
      <c r="DY8" s="1192"/>
      <c r="DZ8" s="1192"/>
      <c r="EA8" s="1192"/>
      <c r="EB8" s="1192"/>
      <c r="EC8" s="1192"/>
      <c r="ED8" s="1192"/>
      <c r="EE8" s="1192"/>
      <c r="EF8" s="1192"/>
      <c r="EG8" s="1192"/>
      <c r="EH8" s="1192"/>
      <c r="EI8" s="1192"/>
      <c r="EJ8" s="1192"/>
      <c r="EK8" s="1192"/>
      <c r="EL8" s="1191"/>
      <c r="EM8" s="1191"/>
      <c r="EY8" s="43"/>
    </row>
    <row r="9" customFormat="false" ht="7.5" hidden="false" customHeight="true" outlineLevel="0" collapsed="false">
      <c r="A9" s="275"/>
      <c r="B9" s="275"/>
      <c r="C9" s="275"/>
      <c r="D9" s="275"/>
      <c r="E9" s="275"/>
      <c r="F9" s="275"/>
      <c r="G9" s="275"/>
      <c r="H9" s="275"/>
      <c r="I9" s="275"/>
      <c r="J9" s="1193"/>
      <c r="K9" s="1193"/>
      <c r="L9" s="1193"/>
      <c r="M9" s="1193"/>
      <c r="N9" s="1193"/>
      <c r="O9" s="1193"/>
      <c r="P9" s="1193"/>
      <c r="Q9" s="1193"/>
      <c r="R9" s="1193"/>
      <c r="S9" s="1193"/>
      <c r="T9" s="1193"/>
      <c r="U9" s="1193"/>
      <c r="V9" s="1193"/>
      <c r="W9" s="1193"/>
      <c r="X9" s="1193"/>
      <c r="Y9" s="1193"/>
      <c r="Z9" s="1193"/>
      <c r="AA9" s="1193"/>
      <c r="AB9" s="1193"/>
      <c r="AC9" s="1193"/>
      <c r="AD9" s="1193"/>
      <c r="AE9" s="1193"/>
      <c r="AF9" s="1193"/>
      <c r="AG9" s="1193"/>
      <c r="AH9" s="1193"/>
      <c r="AI9" s="1193"/>
      <c r="AJ9" s="1193"/>
      <c r="AK9" s="1193"/>
      <c r="AL9" s="1193"/>
      <c r="AM9" s="1193"/>
      <c r="AN9" s="1194" t="s">
        <v>203</v>
      </c>
      <c r="AO9" s="1194"/>
      <c r="AP9" s="1194"/>
      <c r="AQ9" s="1194"/>
      <c r="AR9" s="1194"/>
      <c r="AS9" s="1194"/>
      <c r="AT9" s="1194"/>
      <c r="AU9" s="1194"/>
      <c r="AV9" s="1194"/>
      <c r="AW9" s="829"/>
      <c r="AX9" s="829"/>
      <c r="AY9" s="829"/>
      <c r="AZ9" s="829"/>
      <c r="BA9" s="1187"/>
      <c r="BB9" s="1187"/>
      <c r="BC9" s="1187"/>
      <c r="BD9" s="1187"/>
      <c r="BE9" s="1187"/>
      <c r="BF9" s="1187"/>
      <c r="BG9" s="1187"/>
      <c r="BH9" s="1187"/>
      <c r="BI9" s="1187"/>
      <c r="BJ9" s="1187"/>
      <c r="BK9" s="1187"/>
      <c r="BL9" s="1188"/>
      <c r="BM9" s="1188"/>
      <c r="BN9" s="1188"/>
      <c r="BO9" s="1188"/>
      <c r="BP9" s="1188"/>
      <c r="BQ9" s="1188"/>
      <c r="BR9" s="1188"/>
      <c r="BS9" s="1188"/>
      <c r="BT9" s="1188"/>
      <c r="BU9" s="1188"/>
      <c r="BV9" s="1188"/>
      <c r="BW9" s="1188"/>
      <c r="BX9" s="1188"/>
      <c r="BY9" s="1188"/>
      <c r="BZ9" s="1188"/>
      <c r="CA9" s="1188"/>
      <c r="CB9" s="1188"/>
      <c r="CC9" s="1188"/>
      <c r="CD9" s="1188"/>
      <c r="CE9" s="1188"/>
      <c r="CF9" s="1188"/>
      <c r="CG9" s="1188"/>
      <c r="CH9" s="1188"/>
      <c r="CI9" s="1188"/>
      <c r="CJ9" s="1188"/>
      <c r="CK9" s="1188"/>
      <c r="CL9" s="1188"/>
      <c r="CM9" s="1188"/>
      <c r="CN9" s="1188"/>
      <c r="CO9" s="1188"/>
      <c r="CP9" s="1188"/>
      <c r="CQ9" s="1188"/>
      <c r="CR9" s="1188"/>
      <c r="CS9" s="1188"/>
      <c r="CT9" s="1188"/>
      <c r="CU9" s="1188"/>
      <c r="CV9" s="1188"/>
      <c r="CW9" s="1188"/>
      <c r="CX9" s="1188"/>
      <c r="CY9" s="1188"/>
      <c r="CZ9" s="1188"/>
      <c r="DA9" s="1188"/>
      <c r="DB9" s="1188"/>
      <c r="DC9" s="1188"/>
      <c r="DD9" s="1188"/>
      <c r="DE9" s="1188"/>
      <c r="DF9" s="1188"/>
      <c r="DG9" s="1188"/>
      <c r="DH9" s="1188"/>
      <c r="DI9" s="1188"/>
      <c r="DJ9" s="1189"/>
      <c r="DK9" s="1189"/>
      <c r="DL9" s="1189"/>
      <c r="DM9" s="1189"/>
      <c r="DN9" s="1189"/>
      <c r="DO9" s="1189"/>
      <c r="DP9" s="1189"/>
      <c r="DQ9" s="1189"/>
      <c r="DR9" s="1189"/>
      <c r="DS9" s="1189"/>
      <c r="DT9" s="1189"/>
      <c r="DU9" s="1189"/>
      <c r="DV9" s="1189"/>
      <c r="DW9" s="1191"/>
      <c r="DX9" s="1192"/>
      <c r="DY9" s="1192"/>
      <c r="DZ9" s="1192"/>
      <c r="EA9" s="1192"/>
      <c r="EB9" s="1192"/>
      <c r="EC9" s="1192"/>
      <c r="ED9" s="1192"/>
      <c r="EE9" s="1192"/>
      <c r="EF9" s="1192"/>
      <c r="EG9" s="1192"/>
      <c r="EH9" s="1192"/>
      <c r="EI9" s="1192"/>
      <c r="EJ9" s="1192"/>
      <c r="EK9" s="1192"/>
      <c r="EL9" s="1191"/>
      <c r="EM9" s="1191"/>
      <c r="EY9" s="43"/>
    </row>
    <row r="10" customFormat="false" ht="7.5" hidden="false" customHeight="true" outlineLevel="0" collapsed="false">
      <c r="A10" s="275"/>
      <c r="B10" s="275"/>
      <c r="C10" s="275"/>
      <c r="D10" s="275"/>
      <c r="E10" s="275"/>
      <c r="F10" s="275"/>
      <c r="G10" s="275"/>
      <c r="H10" s="275"/>
      <c r="I10" s="275"/>
      <c r="J10" s="1193"/>
      <c r="K10" s="1193"/>
      <c r="L10" s="1193"/>
      <c r="M10" s="1193"/>
      <c r="N10" s="1193"/>
      <c r="O10" s="1193"/>
      <c r="P10" s="1193"/>
      <c r="Q10" s="1193"/>
      <c r="R10" s="1193"/>
      <c r="S10" s="1193"/>
      <c r="T10" s="1193"/>
      <c r="U10" s="1193"/>
      <c r="V10" s="1193"/>
      <c r="W10" s="1193"/>
      <c r="X10" s="1193"/>
      <c r="Y10" s="1193"/>
      <c r="Z10" s="1193"/>
      <c r="AA10" s="1193"/>
      <c r="AB10" s="1193"/>
      <c r="AC10" s="1193"/>
      <c r="AD10" s="1193"/>
      <c r="AE10" s="1193"/>
      <c r="AF10" s="1193"/>
      <c r="AG10" s="1193"/>
      <c r="AH10" s="1193"/>
      <c r="AI10" s="1193"/>
      <c r="AJ10" s="1193"/>
      <c r="AK10" s="1193"/>
      <c r="AL10" s="1193"/>
      <c r="AM10" s="1193"/>
      <c r="AN10" s="1194"/>
      <c r="AO10" s="1194"/>
      <c r="AP10" s="1194"/>
      <c r="AQ10" s="1194"/>
      <c r="AR10" s="1194"/>
      <c r="AS10" s="1194"/>
      <c r="AT10" s="1194"/>
      <c r="AU10" s="1194"/>
      <c r="AV10" s="1194"/>
      <c r="AW10" s="829"/>
      <c r="AX10" s="829"/>
      <c r="AY10" s="829"/>
      <c r="AZ10" s="829"/>
      <c r="BA10" s="1195" t="s">
        <v>110</v>
      </c>
      <c r="BB10" s="1195"/>
      <c r="BC10" s="1195"/>
      <c r="BD10" s="1195"/>
      <c r="BE10" s="1195"/>
      <c r="BF10" s="1195"/>
      <c r="BG10" s="1195"/>
      <c r="BH10" s="1195"/>
      <c r="BI10" s="1195"/>
      <c r="BJ10" s="1195"/>
      <c r="BK10" s="1195"/>
      <c r="BL10" s="1196"/>
      <c r="BM10" s="1196"/>
      <c r="BN10" s="1196"/>
      <c r="BO10" s="1196"/>
      <c r="BP10" s="1196"/>
      <c r="BQ10" s="1196"/>
      <c r="BR10" s="1196"/>
      <c r="BS10" s="1196"/>
      <c r="BT10" s="1196"/>
      <c r="BU10" s="1196"/>
      <c r="BV10" s="1196"/>
      <c r="BW10" s="1196"/>
      <c r="BX10" s="1196"/>
      <c r="BY10" s="1196"/>
      <c r="BZ10" s="1196"/>
      <c r="CA10" s="1196"/>
      <c r="CB10" s="1196"/>
      <c r="CC10" s="1196"/>
      <c r="CD10" s="1196"/>
      <c r="CE10" s="1196"/>
      <c r="CF10" s="1196"/>
      <c r="CG10" s="1196"/>
      <c r="CH10" s="1196"/>
      <c r="CI10" s="1196"/>
      <c r="CJ10" s="1196"/>
      <c r="CK10" s="1196"/>
      <c r="CL10" s="1196"/>
      <c r="CM10" s="1196"/>
      <c r="CN10" s="1196"/>
      <c r="CO10" s="1196"/>
      <c r="CP10" s="1196"/>
      <c r="CQ10" s="1196"/>
      <c r="CR10" s="1196"/>
      <c r="CS10" s="1196"/>
      <c r="CT10" s="1196"/>
      <c r="CU10" s="1196"/>
      <c r="CV10" s="1196"/>
      <c r="CW10" s="1196"/>
      <c r="CX10" s="1196"/>
      <c r="CY10" s="1196"/>
      <c r="CZ10" s="1196"/>
      <c r="DA10" s="1196"/>
      <c r="DB10" s="1196"/>
      <c r="DC10" s="1196"/>
      <c r="DD10" s="1196"/>
      <c r="DE10" s="1196"/>
      <c r="DF10" s="1196"/>
      <c r="DG10" s="1196"/>
      <c r="DH10" s="1196"/>
      <c r="DI10" s="1196"/>
      <c r="DJ10" s="1189"/>
      <c r="DK10" s="1189"/>
      <c r="DL10" s="1189"/>
      <c r="DM10" s="1189"/>
      <c r="DN10" s="1189"/>
      <c r="DO10" s="1189"/>
      <c r="DP10" s="1189"/>
      <c r="DQ10" s="1189"/>
      <c r="DR10" s="1189"/>
      <c r="DS10" s="1189"/>
      <c r="DT10" s="1189"/>
      <c r="DU10" s="1189"/>
      <c r="DV10" s="1189"/>
      <c r="DW10" s="1191"/>
      <c r="DX10" s="1192"/>
      <c r="DY10" s="1192"/>
      <c r="DZ10" s="1192"/>
      <c r="EA10" s="1192"/>
      <c r="EB10" s="1192"/>
      <c r="EC10" s="1192"/>
      <c r="ED10" s="1192"/>
      <c r="EE10" s="1192"/>
      <c r="EF10" s="1192"/>
      <c r="EG10" s="1192"/>
      <c r="EH10" s="1192"/>
      <c r="EI10" s="1192"/>
      <c r="EJ10" s="1192"/>
      <c r="EK10" s="1192"/>
      <c r="EL10" s="1191"/>
      <c r="EM10" s="1191"/>
      <c r="EY10" s="15"/>
    </row>
    <row r="11" customFormat="false" ht="6.75" hidden="false" customHeight="true" outlineLevel="0" collapsed="false">
      <c r="A11" s="275"/>
      <c r="B11" s="275"/>
      <c r="C11" s="275"/>
      <c r="D11" s="275"/>
      <c r="E11" s="275"/>
      <c r="F11" s="275"/>
      <c r="G11" s="275"/>
      <c r="H11" s="275"/>
      <c r="I11" s="275"/>
      <c r="J11" s="1193"/>
      <c r="K11" s="1193"/>
      <c r="L11" s="1193"/>
      <c r="M11" s="1193"/>
      <c r="N11" s="1193"/>
      <c r="O11" s="1193"/>
      <c r="P11" s="1193"/>
      <c r="Q11" s="1193"/>
      <c r="R11" s="1193"/>
      <c r="S11" s="1193"/>
      <c r="T11" s="1193"/>
      <c r="U11" s="1193"/>
      <c r="V11" s="1193"/>
      <c r="W11" s="1193"/>
      <c r="X11" s="1193"/>
      <c r="Y11" s="1193"/>
      <c r="Z11" s="1193"/>
      <c r="AA11" s="1193"/>
      <c r="AB11" s="1193"/>
      <c r="AC11" s="1193"/>
      <c r="AD11" s="1193"/>
      <c r="AE11" s="1193"/>
      <c r="AF11" s="1193"/>
      <c r="AG11" s="1193"/>
      <c r="AH11" s="1193"/>
      <c r="AI11" s="1193"/>
      <c r="AJ11" s="1193"/>
      <c r="AK11" s="1193"/>
      <c r="AL11" s="1193"/>
      <c r="AM11" s="1193"/>
      <c r="AN11" s="1194"/>
      <c r="AO11" s="1194"/>
      <c r="AP11" s="1194"/>
      <c r="AQ11" s="1194"/>
      <c r="AR11" s="1194"/>
      <c r="AS11" s="1194"/>
      <c r="AT11" s="1194"/>
      <c r="AU11" s="1194"/>
      <c r="AV11" s="1194"/>
      <c r="AW11" s="829"/>
      <c r="AX11" s="829"/>
      <c r="AY11" s="829"/>
      <c r="AZ11" s="829"/>
      <c r="BA11" s="1195"/>
      <c r="BB11" s="1195"/>
      <c r="BC11" s="1195"/>
      <c r="BD11" s="1195"/>
      <c r="BE11" s="1195"/>
      <c r="BF11" s="1195"/>
      <c r="BG11" s="1195"/>
      <c r="BH11" s="1195"/>
      <c r="BI11" s="1195"/>
      <c r="BJ11" s="1195"/>
      <c r="BK11" s="1195"/>
      <c r="BL11" s="1196"/>
      <c r="BM11" s="1196"/>
      <c r="BN11" s="1196"/>
      <c r="BO11" s="1196"/>
      <c r="BP11" s="1196"/>
      <c r="BQ11" s="1196"/>
      <c r="BR11" s="1196"/>
      <c r="BS11" s="1196"/>
      <c r="BT11" s="1196"/>
      <c r="BU11" s="1196"/>
      <c r="BV11" s="1196"/>
      <c r="BW11" s="1196"/>
      <c r="BX11" s="1196"/>
      <c r="BY11" s="1196"/>
      <c r="BZ11" s="1196"/>
      <c r="CA11" s="1196"/>
      <c r="CB11" s="1196"/>
      <c r="CC11" s="1196"/>
      <c r="CD11" s="1196"/>
      <c r="CE11" s="1196"/>
      <c r="CF11" s="1196"/>
      <c r="CG11" s="1196"/>
      <c r="CH11" s="1196"/>
      <c r="CI11" s="1196"/>
      <c r="CJ11" s="1196"/>
      <c r="CK11" s="1196"/>
      <c r="CL11" s="1196"/>
      <c r="CM11" s="1196"/>
      <c r="CN11" s="1196"/>
      <c r="CO11" s="1196"/>
      <c r="CP11" s="1196"/>
      <c r="CQ11" s="1196"/>
      <c r="CR11" s="1196"/>
      <c r="CS11" s="1196"/>
      <c r="CT11" s="1196"/>
      <c r="CU11" s="1196"/>
      <c r="CV11" s="1196"/>
      <c r="CW11" s="1196"/>
      <c r="CX11" s="1196"/>
      <c r="CY11" s="1196"/>
      <c r="CZ11" s="1196"/>
      <c r="DA11" s="1196"/>
      <c r="DB11" s="1196"/>
      <c r="DC11" s="1196"/>
      <c r="DD11" s="1196"/>
      <c r="DE11" s="1196"/>
      <c r="DF11" s="1196"/>
      <c r="DG11" s="1196"/>
      <c r="DH11" s="1196"/>
      <c r="DI11" s="1196"/>
      <c r="DJ11" s="1189"/>
      <c r="DK11" s="1189"/>
      <c r="DL11" s="1189"/>
      <c r="DM11" s="1189"/>
      <c r="DN11" s="1189"/>
      <c r="DO11" s="1189"/>
      <c r="DP11" s="1189"/>
      <c r="DQ11" s="1189"/>
      <c r="DR11" s="1189"/>
      <c r="DS11" s="1189"/>
      <c r="DT11" s="1189"/>
      <c r="DU11" s="1189"/>
      <c r="DV11" s="1189"/>
      <c r="DW11" s="1191"/>
      <c r="DX11" s="1192"/>
      <c r="DY11" s="1192"/>
      <c r="DZ11" s="1192"/>
      <c r="EA11" s="1192"/>
      <c r="EB11" s="1192"/>
      <c r="EC11" s="1192"/>
      <c r="ED11" s="1192"/>
      <c r="EE11" s="1192"/>
      <c r="EF11" s="1192"/>
      <c r="EG11" s="1192"/>
      <c r="EH11" s="1192"/>
      <c r="EI11" s="1192"/>
      <c r="EJ11" s="1192"/>
      <c r="EK11" s="1192"/>
      <c r="EL11" s="1191"/>
      <c r="EM11" s="1191"/>
      <c r="EY11" s="15"/>
    </row>
    <row r="12" customFormat="false" ht="6.75" hidden="false" customHeight="true" outlineLevel="0" collapsed="false">
      <c r="A12" s="275"/>
      <c r="B12" s="275"/>
      <c r="C12" s="275"/>
      <c r="D12" s="275"/>
      <c r="E12" s="275"/>
      <c r="F12" s="275"/>
      <c r="G12" s="275"/>
      <c r="H12" s="275"/>
      <c r="I12" s="275"/>
      <c r="J12" s="1193"/>
      <c r="K12" s="1193"/>
      <c r="L12" s="1193"/>
      <c r="M12" s="1193"/>
      <c r="N12" s="1193"/>
      <c r="O12" s="1193"/>
      <c r="P12" s="1193"/>
      <c r="Q12" s="1193"/>
      <c r="R12" s="1193"/>
      <c r="S12" s="1193"/>
      <c r="T12" s="1193"/>
      <c r="U12" s="1193"/>
      <c r="V12" s="1193"/>
      <c r="W12" s="1193"/>
      <c r="X12" s="1193"/>
      <c r="Y12" s="1193"/>
      <c r="Z12" s="1193"/>
      <c r="AA12" s="1193"/>
      <c r="AB12" s="1193"/>
      <c r="AC12" s="1193"/>
      <c r="AD12" s="1193"/>
      <c r="AE12" s="1193"/>
      <c r="AF12" s="1193"/>
      <c r="AG12" s="1193"/>
      <c r="AH12" s="1193"/>
      <c r="AI12" s="1193"/>
      <c r="AJ12" s="1193"/>
      <c r="AK12" s="1193"/>
      <c r="AL12" s="1193"/>
      <c r="AM12" s="1193"/>
      <c r="AN12" s="1194"/>
      <c r="AO12" s="1194"/>
      <c r="AP12" s="1194"/>
      <c r="AQ12" s="1194"/>
      <c r="AR12" s="1194"/>
      <c r="AS12" s="1194"/>
      <c r="AT12" s="1194"/>
      <c r="AU12" s="1194"/>
      <c r="AV12" s="1194"/>
      <c r="AW12" s="829"/>
      <c r="AX12" s="829"/>
      <c r="AY12" s="829"/>
      <c r="AZ12" s="829"/>
      <c r="BA12" s="1195"/>
      <c r="BB12" s="1195"/>
      <c r="BC12" s="1195"/>
      <c r="BD12" s="1195"/>
      <c r="BE12" s="1195"/>
      <c r="BF12" s="1195"/>
      <c r="BG12" s="1195"/>
      <c r="BH12" s="1195"/>
      <c r="BI12" s="1195"/>
      <c r="BJ12" s="1195"/>
      <c r="BK12" s="1195"/>
      <c r="BL12" s="1196"/>
      <c r="BM12" s="1196"/>
      <c r="BN12" s="1196"/>
      <c r="BO12" s="1196"/>
      <c r="BP12" s="1196"/>
      <c r="BQ12" s="1196"/>
      <c r="BR12" s="1196"/>
      <c r="BS12" s="1196"/>
      <c r="BT12" s="1196"/>
      <c r="BU12" s="1196"/>
      <c r="BV12" s="1196"/>
      <c r="BW12" s="1196"/>
      <c r="BX12" s="1196"/>
      <c r="BY12" s="1196"/>
      <c r="BZ12" s="1196"/>
      <c r="CA12" s="1196"/>
      <c r="CB12" s="1196"/>
      <c r="CC12" s="1196"/>
      <c r="CD12" s="1196"/>
      <c r="CE12" s="1196"/>
      <c r="CF12" s="1196"/>
      <c r="CG12" s="1196"/>
      <c r="CH12" s="1196"/>
      <c r="CI12" s="1196"/>
      <c r="CJ12" s="1196"/>
      <c r="CK12" s="1196"/>
      <c r="CL12" s="1196"/>
      <c r="CM12" s="1196"/>
      <c r="CN12" s="1196"/>
      <c r="CO12" s="1196"/>
      <c r="CP12" s="1196"/>
      <c r="CQ12" s="1196"/>
      <c r="CR12" s="1196"/>
      <c r="CS12" s="1196"/>
      <c r="CT12" s="1196"/>
      <c r="CU12" s="1196"/>
      <c r="CV12" s="1196"/>
      <c r="CW12" s="1196"/>
      <c r="CX12" s="1196"/>
      <c r="CY12" s="1196"/>
      <c r="CZ12" s="1196"/>
      <c r="DA12" s="1196"/>
      <c r="DB12" s="1196"/>
      <c r="DC12" s="1196"/>
      <c r="DD12" s="1196"/>
      <c r="DE12" s="1196"/>
      <c r="DF12" s="1196"/>
      <c r="DG12" s="1196"/>
      <c r="DH12" s="1196"/>
      <c r="DI12" s="1196"/>
      <c r="DJ12" s="1189"/>
      <c r="DK12" s="1189"/>
      <c r="DL12" s="1189"/>
      <c r="DM12" s="1189"/>
      <c r="DN12" s="1189"/>
      <c r="DO12" s="1189"/>
      <c r="DP12" s="1189"/>
      <c r="DQ12" s="1189"/>
      <c r="DR12" s="1189"/>
      <c r="DS12" s="1189"/>
      <c r="DT12" s="1189"/>
      <c r="DU12" s="1189"/>
      <c r="DV12" s="1189"/>
      <c r="DW12" s="1191"/>
      <c r="DX12" s="1191"/>
      <c r="DY12" s="1191"/>
      <c r="DZ12" s="1191"/>
      <c r="EA12" s="1191"/>
      <c r="EB12" s="1191"/>
      <c r="EC12" s="1191"/>
      <c r="ED12" s="1191"/>
      <c r="EE12" s="1191"/>
      <c r="EF12" s="1191"/>
      <c r="EG12" s="1191"/>
      <c r="EH12" s="1191"/>
      <c r="EI12" s="1191"/>
      <c r="EJ12" s="1191"/>
      <c r="EK12" s="1191"/>
      <c r="EL12" s="1191"/>
      <c r="EM12" s="1191"/>
      <c r="EY12" s="15"/>
    </row>
    <row r="13" customFormat="false" ht="15.75" hidden="false" customHeight="true" outlineLevel="0" collapsed="false">
      <c r="A13" s="275"/>
      <c r="B13" s="275"/>
      <c r="C13" s="275"/>
      <c r="D13" s="275"/>
      <c r="E13" s="275"/>
      <c r="F13" s="275"/>
      <c r="G13" s="275"/>
      <c r="H13" s="275"/>
      <c r="I13" s="275"/>
      <c r="J13" s="1197" t="s">
        <v>204</v>
      </c>
      <c r="K13" s="1197"/>
      <c r="L13" s="1197"/>
      <c r="M13" s="1197"/>
      <c r="N13" s="1197"/>
      <c r="O13" s="1197"/>
      <c r="P13" s="1197"/>
      <c r="Q13" s="1197"/>
      <c r="R13" s="1197"/>
      <c r="S13" s="1197"/>
      <c r="T13" s="1197"/>
      <c r="U13" s="1197"/>
      <c r="V13" s="1197"/>
      <c r="W13" s="1197"/>
      <c r="X13" s="1197"/>
      <c r="Y13" s="1197"/>
      <c r="Z13" s="1197"/>
      <c r="AA13" s="1197"/>
      <c r="AB13" s="1197"/>
      <c r="AC13" s="1197"/>
      <c r="AD13" s="1197"/>
      <c r="AE13" s="1197"/>
      <c r="AF13" s="1197"/>
      <c r="AG13" s="1197"/>
      <c r="AH13" s="1197"/>
      <c r="AI13" s="1197"/>
      <c r="AJ13" s="1197"/>
      <c r="AK13" s="1197"/>
      <c r="AL13" s="1197"/>
      <c r="AM13" s="1197"/>
      <c r="AN13" s="1197"/>
      <c r="AO13" s="1197"/>
      <c r="AP13" s="1197"/>
      <c r="AQ13" s="1197"/>
      <c r="AR13" s="1197"/>
      <c r="AS13" s="1197"/>
      <c r="AT13" s="1197"/>
      <c r="AU13" s="1197"/>
      <c r="AV13" s="1197"/>
      <c r="AW13" s="829"/>
      <c r="AX13" s="829"/>
      <c r="AY13" s="829"/>
      <c r="AZ13" s="829"/>
      <c r="BA13" s="1195"/>
      <c r="BB13" s="1195"/>
      <c r="BC13" s="1195"/>
      <c r="BD13" s="1195"/>
      <c r="BE13" s="1195"/>
      <c r="BF13" s="1195"/>
      <c r="BG13" s="1195"/>
      <c r="BH13" s="1195"/>
      <c r="BI13" s="1195"/>
      <c r="BJ13" s="1195"/>
      <c r="BK13" s="1195"/>
      <c r="BL13" s="1196"/>
      <c r="BM13" s="1196"/>
      <c r="BN13" s="1196"/>
      <c r="BO13" s="1196"/>
      <c r="BP13" s="1196"/>
      <c r="BQ13" s="1196"/>
      <c r="BR13" s="1196"/>
      <c r="BS13" s="1196"/>
      <c r="BT13" s="1196"/>
      <c r="BU13" s="1196"/>
      <c r="BV13" s="1196"/>
      <c r="BW13" s="1196"/>
      <c r="BX13" s="1196"/>
      <c r="BY13" s="1196"/>
      <c r="BZ13" s="1196"/>
      <c r="CA13" s="1196"/>
      <c r="CB13" s="1196"/>
      <c r="CC13" s="1196"/>
      <c r="CD13" s="1196"/>
      <c r="CE13" s="1196"/>
      <c r="CF13" s="1196"/>
      <c r="CG13" s="1196"/>
      <c r="CH13" s="1196"/>
      <c r="CI13" s="1196"/>
      <c r="CJ13" s="1196"/>
      <c r="CK13" s="1196"/>
      <c r="CL13" s="1196"/>
      <c r="CM13" s="1196"/>
      <c r="CN13" s="1196"/>
      <c r="CO13" s="1196"/>
      <c r="CP13" s="1196"/>
      <c r="CQ13" s="1196"/>
      <c r="CR13" s="1196"/>
      <c r="CS13" s="1196"/>
      <c r="CT13" s="1196"/>
      <c r="CU13" s="1196"/>
      <c r="CV13" s="1196"/>
      <c r="CW13" s="1196"/>
      <c r="CX13" s="1196"/>
      <c r="CY13" s="1196"/>
      <c r="CZ13" s="1196"/>
      <c r="DA13" s="1196"/>
      <c r="DB13" s="1196"/>
      <c r="DC13" s="1196"/>
      <c r="DD13" s="1196"/>
      <c r="DE13" s="1196"/>
      <c r="DF13" s="1196"/>
      <c r="DG13" s="1196"/>
      <c r="DH13" s="1196"/>
      <c r="DI13" s="1196"/>
      <c r="DJ13" s="1189"/>
      <c r="DK13" s="1189"/>
      <c r="DL13" s="1189"/>
      <c r="DM13" s="1189"/>
      <c r="DN13" s="1189"/>
      <c r="DO13" s="1189"/>
      <c r="DP13" s="1189"/>
      <c r="DQ13" s="1189"/>
      <c r="DR13" s="1189"/>
      <c r="DS13" s="1189"/>
      <c r="DT13" s="1189"/>
      <c r="DU13" s="1189"/>
      <c r="DV13" s="1189"/>
      <c r="DW13" s="1198"/>
      <c r="DX13" s="1198"/>
      <c r="DY13" s="1198"/>
      <c r="DZ13" s="1198"/>
      <c r="EA13" s="1198"/>
      <c r="EB13" s="1198"/>
      <c r="EC13" s="1198"/>
      <c r="ED13" s="1198"/>
      <c r="EE13" s="1198"/>
      <c r="EF13" s="1198"/>
      <c r="EG13" s="1198"/>
      <c r="EH13" s="1198"/>
      <c r="EI13" s="1198"/>
      <c r="EJ13" s="1198"/>
      <c r="EK13" s="1177"/>
      <c r="EL13" s="1177"/>
      <c r="EM13" s="1177"/>
      <c r="EY13" s="15"/>
    </row>
    <row r="14" customFormat="false" ht="18" hidden="false" customHeight="true" outlineLevel="0" collapsed="false">
      <c r="A14" s="275"/>
      <c r="B14" s="275"/>
      <c r="C14" s="275"/>
      <c r="D14" s="275"/>
      <c r="E14" s="275"/>
      <c r="F14" s="275"/>
      <c r="G14" s="275"/>
      <c r="H14" s="275"/>
      <c r="I14" s="275"/>
      <c r="J14" s="1199"/>
      <c r="K14" s="1199"/>
      <c r="L14" s="1199"/>
      <c r="M14" s="1199"/>
      <c r="N14" s="1199"/>
      <c r="O14" s="1199"/>
      <c r="P14" s="1199"/>
      <c r="Q14" s="1199"/>
      <c r="R14" s="1199"/>
      <c r="S14" s="1199"/>
      <c r="T14" s="1199"/>
      <c r="U14" s="1199"/>
      <c r="V14" s="1199"/>
      <c r="W14" s="1199"/>
      <c r="X14" s="1199"/>
      <c r="Y14" s="1199"/>
      <c r="Z14" s="1199"/>
      <c r="AA14" s="1199"/>
      <c r="AB14" s="1199"/>
      <c r="AC14" s="1199"/>
      <c r="AD14" s="1199"/>
      <c r="AE14" s="1199"/>
      <c r="AF14" s="1199"/>
      <c r="AG14" s="1199"/>
      <c r="AH14" s="1199"/>
      <c r="AI14" s="1199"/>
      <c r="AJ14" s="1199"/>
      <c r="AK14" s="1199"/>
      <c r="AL14" s="1199"/>
      <c r="AM14" s="1199"/>
      <c r="AN14" s="1200" t="s">
        <v>203</v>
      </c>
      <c r="AO14" s="1200"/>
      <c r="AP14" s="1200"/>
      <c r="AQ14" s="1200"/>
      <c r="AR14" s="1200"/>
      <c r="AS14" s="1200"/>
      <c r="AT14" s="1200"/>
      <c r="AU14" s="1200"/>
      <c r="AV14" s="1200"/>
      <c r="AW14" s="829"/>
      <c r="AX14" s="829"/>
      <c r="AY14" s="829"/>
      <c r="AZ14" s="829"/>
      <c r="BA14" s="1195"/>
      <c r="BB14" s="1195"/>
      <c r="BC14" s="1195"/>
      <c r="BD14" s="1195"/>
      <c r="BE14" s="1195"/>
      <c r="BF14" s="1195"/>
      <c r="BG14" s="1195"/>
      <c r="BH14" s="1195"/>
      <c r="BI14" s="1195"/>
      <c r="BJ14" s="1195"/>
      <c r="BK14" s="1195"/>
      <c r="BL14" s="1196"/>
      <c r="BM14" s="1196"/>
      <c r="BN14" s="1196"/>
      <c r="BO14" s="1196"/>
      <c r="BP14" s="1196"/>
      <c r="BQ14" s="1196"/>
      <c r="BR14" s="1196"/>
      <c r="BS14" s="1196"/>
      <c r="BT14" s="1196"/>
      <c r="BU14" s="1196"/>
      <c r="BV14" s="1196"/>
      <c r="BW14" s="1196"/>
      <c r="BX14" s="1196"/>
      <c r="BY14" s="1196"/>
      <c r="BZ14" s="1196"/>
      <c r="CA14" s="1196"/>
      <c r="CB14" s="1196"/>
      <c r="CC14" s="1196"/>
      <c r="CD14" s="1196"/>
      <c r="CE14" s="1196"/>
      <c r="CF14" s="1196"/>
      <c r="CG14" s="1196"/>
      <c r="CH14" s="1196"/>
      <c r="CI14" s="1196"/>
      <c r="CJ14" s="1196"/>
      <c r="CK14" s="1196"/>
      <c r="CL14" s="1196"/>
      <c r="CM14" s="1196"/>
      <c r="CN14" s="1196"/>
      <c r="CO14" s="1196"/>
      <c r="CP14" s="1196"/>
      <c r="CQ14" s="1196"/>
      <c r="CR14" s="1196"/>
      <c r="CS14" s="1196"/>
      <c r="CT14" s="1196"/>
      <c r="CU14" s="1196"/>
      <c r="CV14" s="1196"/>
      <c r="CW14" s="1196"/>
      <c r="CX14" s="1196"/>
      <c r="CY14" s="1196"/>
      <c r="CZ14" s="1196"/>
      <c r="DA14" s="1196"/>
      <c r="DB14" s="1196"/>
      <c r="DC14" s="1196"/>
      <c r="DD14" s="1196"/>
      <c r="DE14" s="1196"/>
      <c r="DF14" s="1196"/>
      <c r="DG14" s="1196"/>
      <c r="DH14" s="1196"/>
      <c r="DI14" s="1196"/>
      <c r="DJ14" s="1189"/>
      <c r="DK14" s="1189"/>
      <c r="DL14" s="1189"/>
      <c r="DM14" s="1189"/>
      <c r="DN14" s="1189"/>
      <c r="DO14" s="1189"/>
      <c r="DP14" s="1189"/>
      <c r="DQ14" s="1189"/>
      <c r="DR14" s="1189"/>
      <c r="DS14" s="1189"/>
      <c r="DT14" s="1189"/>
      <c r="DU14" s="1189"/>
      <c r="DV14" s="1189"/>
      <c r="DW14" s="1198"/>
      <c r="DX14" s="1198"/>
      <c r="DY14" s="1198"/>
      <c r="DZ14" s="1198"/>
      <c r="EA14" s="1198"/>
      <c r="EB14" s="1198"/>
      <c r="EC14" s="1198"/>
      <c r="ED14" s="1198"/>
      <c r="EE14" s="1198"/>
      <c r="EF14" s="1198"/>
      <c r="EG14" s="1198"/>
      <c r="EH14" s="1198"/>
      <c r="EI14" s="1198"/>
      <c r="EJ14" s="1198"/>
      <c r="EK14" s="1177"/>
      <c r="EL14" s="1177"/>
      <c r="EM14" s="1177"/>
      <c r="EY14" s="4"/>
    </row>
    <row r="15" customFormat="false" ht="15" hidden="false" customHeight="true" outlineLevel="0" collapsed="false">
      <c r="A15" s="22" t="s">
        <v>205</v>
      </c>
      <c r="B15" s="22"/>
      <c r="C15" s="22"/>
      <c r="D15" s="22"/>
      <c r="E15" s="22"/>
      <c r="F15" s="22"/>
      <c r="G15" s="22"/>
      <c r="H15" s="22"/>
      <c r="I15" s="22"/>
      <c r="J15" s="1201" t="s">
        <v>21</v>
      </c>
      <c r="K15" s="1201"/>
      <c r="L15" s="1201"/>
      <c r="M15" s="1201"/>
      <c r="N15" s="1201"/>
      <c r="O15" s="1201"/>
      <c r="P15" s="1201"/>
      <c r="Q15" s="1201"/>
      <c r="R15" s="1201"/>
      <c r="S15" s="1201"/>
      <c r="T15" s="1201"/>
      <c r="U15" s="1201"/>
      <c r="V15" s="1201"/>
      <c r="W15" s="1201"/>
      <c r="X15" s="1201"/>
      <c r="Y15" s="1201"/>
      <c r="Z15" s="1201"/>
      <c r="AA15" s="1201"/>
      <c r="AB15" s="1201"/>
      <c r="AC15" s="1202" t="s">
        <v>22</v>
      </c>
      <c r="AD15" s="1202"/>
      <c r="AE15" s="1202"/>
      <c r="AF15" s="1202"/>
      <c r="AG15" s="1202"/>
      <c r="AH15" s="1202"/>
      <c r="AI15" s="1202"/>
      <c r="AJ15" s="1202"/>
      <c r="AK15" s="1202"/>
      <c r="AL15" s="1202"/>
      <c r="AM15" s="1203" t="s">
        <v>23</v>
      </c>
      <c r="AN15" s="1203"/>
      <c r="AO15" s="1203"/>
      <c r="AP15" s="1203"/>
      <c r="AQ15" s="1203"/>
      <c r="AR15" s="1203"/>
      <c r="AS15" s="1203"/>
      <c r="AT15" s="1203"/>
      <c r="AU15" s="1203"/>
      <c r="AV15" s="1203"/>
      <c r="AW15" s="829"/>
      <c r="AX15" s="829"/>
      <c r="AY15" s="829"/>
      <c r="AZ15" s="829"/>
      <c r="BA15" s="22" t="s">
        <v>34</v>
      </c>
      <c r="BB15" s="22"/>
      <c r="BC15" s="22"/>
      <c r="BD15" s="22"/>
      <c r="BE15" s="22"/>
      <c r="BF15" s="22"/>
      <c r="BG15" s="22"/>
      <c r="BH15" s="22"/>
      <c r="BI15" s="22"/>
      <c r="BJ15" s="22"/>
      <c r="BK15" s="22"/>
      <c r="BL15" s="1201" t="s">
        <v>21</v>
      </c>
      <c r="BM15" s="1201"/>
      <c r="BN15" s="1201"/>
      <c r="BO15" s="1201"/>
      <c r="BP15" s="1201"/>
      <c r="BQ15" s="1201"/>
      <c r="BR15" s="1201"/>
      <c r="BS15" s="1201"/>
      <c r="BT15" s="1201"/>
      <c r="BU15" s="1201"/>
      <c r="BV15" s="1201"/>
      <c r="BW15" s="1201"/>
      <c r="BX15" s="1201"/>
      <c r="BY15" s="1201"/>
      <c r="BZ15" s="1201"/>
      <c r="CA15" s="1201"/>
      <c r="CB15" s="1201"/>
      <c r="CC15" s="1201"/>
      <c r="CD15" s="1201"/>
      <c r="CE15" s="1201"/>
      <c r="CF15" s="1201"/>
      <c r="CG15" s="1201"/>
      <c r="CH15" s="1201"/>
      <c r="CI15" s="1201"/>
      <c r="CJ15" s="1201"/>
      <c r="CK15" s="1201"/>
      <c r="CL15" s="1201"/>
      <c r="CM15" s="1201"/>
      <c r="CN15" s="1201"/>
      <c r="CO15" s="1201"/>
      <c r="CP15" s="1201"/>
      <c r="CQ15" s="1201"/>
      <c r="CR15" s="1204" t="s">
        <v>22</v>
      </c>
      <c r="CS15" s="1204"/>
      <c r="CT15" s="1204"/>
      <c r="CU15" s="1204"/>
      <c r="CV15" s="1204"/>
      <c r="CW15" s="1204"/>
      <c r="CX15" s="1204"/>
      <c r="CY15" s="1204"/>
      <c r="CZ15" s="1204"/>
      <c r="DA15" s="1204"/>
      <c r="DB15" s="1204"/>
      <c r="DC15" s="1204"/>
      <c r="DD15" s="1204"/>
      <c r="DE15" s="1204"/>
      <c r="DF15" s="1204"/>
      <c r="DG15" s="1204"/>
      <c r="DH15" s="1205" t="s">
        <v>23</v>
      </c>
      <c r="DI15" s="1205"/>
      <c r="DJ15" s="1205"/>
      <c r="DK15" s="1205"/>
      <c r="DL15" s="1205"/>
      <c r="DM15" s="1205"/>
      <c r="DN15" s="1205"/>
      <c r="DO15" s="1205"/>
      <c r="DP15" s="1205"/>
      <c r="DQ15" s="1205"/>
      <c r="DR15" s="1205"/>
      <c r="DS15" s="1205"/>
      <c r="DT15" s="1205"/>
      <c r="DU15" s="1205"/>
      <c r="DV15" s="1205"/>
      <c r="DW15" s="1206"/>
      <c r="DX15" s="1177"/>
      <c r="DY15" s="1177"/>
      <c r="DZ15" s="1177"/>
      <c r="EA15" s="1177"/>
      <c r="EB15" s="1177"/>
      <c r="EC15" s="1177"/>
      <c r="ED15" s="1177"/>
      <c r="EE15" s="1177"/>
      <c r="EF15" s="1177"/>
      <c r="EG15" s="1177"/>
      <c r="EH15" s="1177"/>
      <c r="EI15" s="1177"/>
      <c r="EJ15" s="1177"/>
      <c r="EK15" s="1177"/>
      <c r="EL15" s="1177"/>
      <c r="EM15" s="1177"/>
      <c r="EY15" s="15"/>
    </row>
    <row r="16" customFormat="false" ht="12.75" hidden="false" customHeight="true" outlineLevel="0" collapsed="false">
      <c r="A16" s="22"/>
      <c r="B16" s="22"/>
      <c r="C16" s="22"/>
      <c r="D16" s="22"/>
      <c r="E16" s="22"/>
      <c r="F16" s="22"/>
      <c r="G16" s="22"/>
      <c r="H16" s="22"/>
      <c r="I16" s="22"/>
      <c r="J16" s="1207" t="n">
        <v>2</v>
      </c>
      <c r="K16" s="1207"/>
      <c r="L16" s="1207"/>
      <c r="M16" s="1207"/>
      <c r="N16" s="1208" t="n">
        <v>0</v>
      </c>
      <c r="O16" s="1208"/>
      <c r="P16" s="1208"/>
      <c r="Q16" s="1208"/>
      <c r="R16" s="1208"/>
      <c r="S16" s="1209"/>
      <c r="T16" s="1209"/>
      <c r="U16" s="1209"/>
      <c r="V16" s="1209"/>
      <c r="W16" s="1209"/>
      <c r="X16" s="1209"/>
      <c r="Y16" s="1209"/>
      <c r="Z16" s="1209"/>
      <c r="AA16" s="1209"/>
      <c r="AB16" s="1209"/>
      <c r="AC16" s="1210"/>
      <c r="AD16" s="1210"/>
      <c r="AE16" s="1210"/>
      <c r="AF16" s="1210"/>
      <c r="AG16" s="1210"/>
      <c r="AH16" s="1210"/>
      <c r="AI16" s="1210"/>
      <c r="AJ16" s="1210"/>
      <c r="AK16" s="1210"/>
      <c r="AL16" s="1210"/>
      <c r="AM16" s="1211"/>
      <c r="AN16" s="1211"/>
      <c r="AO16" s="1211"/>
      <c r="AP16" s="1211"/>
      <c r="AQ16" s="1211"/>
      <c r="AR16" s="1211"/>
      <c r="AS16" s="1211"/>
      <c r="AT16" s="1211"/>
      <c r="AU16" s="1211"/>
      <c r="AV16" s="1211"/>
      <c r="AW16" s="829"/>
      <c r="AX16" s="829"/>
      <c r="AY16" s="829"/>
      <c r="AZ16" s="829"/>
      <c r="BA16" s="22"/>
      <c r="BB16" s="22"/>
      <c r="BC16" s="22"/>
      <c r="BD16" s="22"/>
      <c r="BE16" s="22"/>
      <c r="BF16" s="22"/>
      <c r="BG16" s="22"/>
      <c r="BH16" s="22"/>
      <c r="BI16" s="22"/>
      <c r="BJ16" s="22"/>
      <c r="BK16" s="22"/>
      <c r="BL16" s="1212" t="n">
        <v>2</v>
      </c>
      <c r="BM16" s="1212"/>
      <c r="BN16" s="1212"/>
      <c r="BO16" s="1212"/>
      <c r="BP16" s="1212"/>
      <c r="BQ16" s="1212"/>
      <c r="BR16" s="1212"/>
      <c r="BS16" s="1212"/>
      <c r="BT16" s="1213" t="n">
        <v>0</v>
      </c>
      <c r="BU16" s="1213"/>
      <c r="BV16" s="1213"/>
      <c r="BW16" s="1213"/>
      <c r="BX16" s="1213"/>
      <c r="BY16" s="1213"/>
      <c r="BZ16" s="1213"/>
      <c r="CA16" s="1213"/>
      <c r="CB16" s="1214"/>
      <c r="CC16" s="1214"/>
      <c r="CD16" s="1214"/>
      <c r="CE16" s="1214"/>
      <c r="CF16" s="1214"/>
      <c r="CG16" s="1214"/>
      <c r="CH16" s="1214"/>
      <c r="CI16" s="1214"/>
      <c r="CJ16" s="1214"/>
      <c r="CK16" s="1214"/>
      <c r="CL16" s="1214"/>
      <c r="CM16" s="1214"/>
      <c r="CN16" s="1214"/>
      <c r="CO16" s="1214"/>
      <c r="CP16" s="1214"/>
      <c r="CQ16" s="1214"/>
      <c r="CR16" s="1214"/>
      <c r="CS16" s="1214"/>
      <c r="CT16" s="1214"/>
      <c r="CU16" s="1214"/>
      <c r="CV16" s="1214"/>
      <c r="CW16" s="1214"/>
      <c r="CX16" s="1214"/>
      <c r="CY16" s="1214"/>
      <c r="CZ16" s="1214"/>
      <c r="DA16" s="1214"/>
      <c r="DB16" s="1214"/>
      <c r="DC16" s="1214"/>
      <c r="DD16" s="1214"/>
      <c r="DE16" s="1214"/>
      <c r="DF16" s="1214"/>
      <c r="DG16" s="1214"/>
      <c r="DH16" s="1214"/>
      <c r="DI16" s="1214"/>
      <c r="DJ16" s="1214"/>
      <c r="DK16" s="1214"/>
      <c r="DL16" s="1214"/>
      <c r="DM16" s="1214"/>
      <c r="DN16" s="1214"/>
      <c r="DO16" s="1214"/>
      <c r="DP16" s="1214"/>
      <c r="DQ16" s="1214"/>
      <c r="DR16" s="1214"/>
      <c r="DS16" s="1214"/>
      <c r="DT16" s="1214"/>
      <c r="DU16" s="1214"/>
      <c r="DV16" s="1214"/>
      <c r="DW16" s="1177"/>
      <c r="DX16" s="1177"/>
      <c r="DY16" s="1177"/>
      <c r="DZ16" s="1177"/>
      <c r="EA16" s="1177"/>
      <c r="EB16" s="1177"/>
      <c r="EC16" s="1177"/>
      <c r="ED16" s="1177"/>
      <c r="EE16" s="1177"/>
      <c r="EF16" s="1177"/>
      <c r="EG16" s="1177"/>
      <c r="EH16" s="1177"/>
      <c r="EI16" s="1177"/>
      <c r="EJ16" s="1177"/>
      <c r="EK16" s="1177"/>
      <c r="EL16" s="1177"/>
      <c r="EM16" s="1177"/>
      <c r="EY16" s="15"/>
    </row>
    <row r="17" customFormat="false" ht="20.25" hidden="false" customHeight="true" outlineLevel="0" collapsed="false">
      <c r="A17" s="22"/>
      <c r="B17" s="22"/>
      <c r="C17" s="22"/>
      <c r="D17" s="22"/>
      <c r="E17" s="22"/>
      <c r="F17" s="22"/>
      <c r="G17" s="22"/>
      <c r="H17" s="22"/>
      <c r="I17" s="22"/>
      <c r="J17" s="1207"/>
      <c r="K17" s="1207"/>
      <c r="L17" s="1207"/>
      <c r="M17" s="1207"/>
      <c r="N17" s="1208"/>
      <c r="O17" s="1208"/>
      <c r="P17" s="1208"/>
      <c r="Q17" s="1208"/>
      <c r="R17" s="1208"/>
      <c r="S17" s="1209"/>
      <c r="T17" s="1209"/>
      <c r="U17" s="1209"/>
      <c r="V17" s="1209"/>
      <c r="W17" s="1209"/>
      <c r="X17" s="1209"/>
      <c r="Y17" s="1209"/>
      <c r="Z17" s="1209"/>
      <c r="AA17" s="1209"/>
      <c r="AB17" s="1209"/>
      <c r="AC17" s="1210"/>
      <c r="AD17" s="1210"/>
      <c r="AE17" s="1210"/>
      <c r="AF17" s="1210"/>
      <c r="AG17" s="1210"/>
      <c r="AH17" s="1210"/>
      <c r="AI17" s="1210"/>
      <c r="AJ17" s="1210"/>
      <c r="AK17" s="1210"/>
      <c r="AL17" s="1210"/>
      <c r="AM17" s="1211"/>
      <c r="AN17" s="1211"/>
      <c r="AO17" s="1211"/>
      <c r="AP17" s="1211"/>
      <c r="AQ17" s="1211"/>
      <c r="AR17" s="1211"/>
      <c r="AS17" s="1211"/>
      <c r="AT17" s="1211"/>
      <c r="AU17" s="1211"/>
      <c r="AV17" s="1211"/>
      <c r="AW17" s="829"/>
      <c r="AX17" s="829"/>
      <c r="AY17" s="829"/>
      <c r="AZ17" s="829"/>
      <c r="BA17" s="22"/>
      <c r="BB17" s="22"/>
      <c r="BC17" s="22"/>
      <c r="BD17" s="22"/>
      <c r="BE17" s="22"/>
      <c r="BF17" s="22"/>
      <c r="BG17" s="22"/>
      <c r="BH17" s="22"/>
      <c r="BI17" s="22"/>
      <c r="BJ17" s="22"/>
      <c r="BK17" s="22"/>
      <c r="BL17" s="1212"/>
      <c r="BM17" s="1212"/>
      <c r="BN17" s="1212"/>
      <c r="BO17" s="1212"/>
      <c r="BP17" s="1212"/>
      <c r="BQ17" s="1212"/>
      <c r="BR17" s="1212"/>
      <c r="BS17" s="1212"/>
      <c r="BT17" s="1213"/>
      <c r="BU17" s="1213"/>
      <c r="BV17" s="1213"/>
      <c r="BW17" s="1213"/>
      <c r="BX17" s="1213"/>
      <c r="BY17" s="1213"/>
      <c r="BZ17" s="1213"/>
      <c r="CA17" s="1213"/>
      <c r="CB17" s="1214"/>
      <c r="CC17" s="1214"/>
      <c r="CD17" s="1214"/>
      <c r="CE17" s="1214"/>
      <c r="CF17" s="1214"/>
      <c r="CG17" s="1214"/>
      <c r="CH17" s="1214"/>
      <c r="CI17" s="1214"/>
      <c r="CJ17" s="1214"/>
      <c r="CK17" s="1214"/>
      <c r="CL17" s="1214"/>
      <c r="CM17" s="1214"/>
      <c r="CN17" s="1214"/>
      <c r="CO17" s="1214"/>
      <c r="CP17" s="1214"/>
      <c r="CQ17" s="1214"/>
      <c r="CR17" s="1214"/>
      <c r="CS17" s="1214"/>
      <c r="CT17" s="1214"/>
      <c r="CU17" s="1214"/>
      <c r="CV17" s="1214"/>
      <c r="CW17" s="1214"/>
      <c r="CX17" s="1214"/>
      <c r="CY17" s="1214"/>
      <c r="CZ17" s="1214"/>
      <c r="DA17" s="1214"/>
      <c r="DB17" s="1214"/>
      <c r="DC17" s="1214"/>
      <c r="DD17" s="1214"/>
      <c r="DE17" s="1214"/>
      <c r="DF17" s="1214"/>
      <c r="DG17" s="1214"/>
      <c r="DH17" s="1214"/>
      <c r="DI17" s="1214"/>
      <c r="DJ17" s="1214"/>
      <c r="DK17" s="1214"/>
      <c r="DL17" s="1214"/>
      <c r="DM17" s="1214"/>
      <c r="DN17" s="1214"/>
      <c r="DO17" s="1214"/>
      <c r="DP17" s="1214"/>
      <c r="DQ17" s="1214"/>
      <c r="DR17" s="1214"/>
      <c r="DS17" s="1214"/>
      <c r="DT17" s="1214"/>
      <c r="DU17" s="1214"/>
      <c r="DV17" s="1214"/>
      <c r="DW17" s="1177"/>
      <c r="DX17" s="1177"/>
      <c r="DY17" s="1177"/>
      <c r="DZ17" s="1177"/>
      <c r="EA17" s="1177"/>
      <c r="EB17" s="1177"/>
      <c r="EC17" s="1177"/>
      <c r="ED17" s="1177"/>
      <c r="EE17" s="1177"/>
      <c r="EF17" s="1177"/>
      <c r="EG17" s="1177"/>
      <c r="EH17" s="1177"/>
      <c r="EI17" s="1177"/>
      <c r="EJ17" s="1177"/>
      <c r="EK17" s="1177"/>
      <c r="EL17" s="1177"/>
      <c r="EM17" s="1177"/>
      <c r="EY17" s="15"/>
    </row>
    <row r="18" customFormat="false" ht="10" hidden="false" customHeight="true" outlineLevel="0" collapsed="false">
      <c r="A18" s="1004"/>
      <c r="B18" s="1004"/>
      <c r="C18" s="1004"/>
      <c r="D18" s="1004"/>
      <c r="E18" s="1004"/>
      <c r="F18" s="1004"/>
      <c r="G18" s="1004"/>
      <c r="H18" s="1004"/>
      <c r="I18" s="1004"/>
      <c r="J18" s="1215"/>
      <c r="K18" s="1215"/>
      <c r="L18" s="1216"/>
      <c r="M18" s="1216"/>
      <c r="N18" s="1216"/>
      <c r="O18" s="1217"/>
      <c r="P18" s="1217"/>
      <c r="Q18" s="1217"/>
      <c r="R18" s="1217"/>
      <c r="S18" s="1218"/>
      <c r="T18" s="1218"/>
      <c r="U18" s="1218"/>
      <c r="V18" s="1218"/>
      <c r="W18" s="135"/>
      <c r="X18" s="135"/>
      <c r="Y18" s="1218"/>
      <c r="Z18" s="1218"/>
      <c r="AA18" s="135"/>
      <c r="AB18" s="135"/>
      <c r="AC18" s="135"/>
      <c r="AD18" s="1218"/>
      <c r="AE18" s="1218"/>
      <c r="AF18" s="1218"/>
      <c r="AG18" s="1218"/>
      <c r="AH18" s="1218"/>
      <c r="AI18" s="1219"/>
      <c r="AJ18" s="1219"/>
      <c r="AK18" s="1219"/>
      <c r="AL18" s="1219"/>
      <c r="AM18" s="1219"/>
      <c r="AN18" s="1219"/>
      <c r="AO18" s="1219"/>
      <c r="AP18" s="1219"/>
      <c r="AQ18" s="1218"/>
      <c r="AR18" s="1219"/>
      <c r="AS18" s="1218"/>
      <c r="AT18" s="1218"/>
      <c r="AU18" s="1218"/>
      <c r="AV18" s="1219"/>
      <c r="AW18" s="997"/>
      <c r="AX18" s="997"/>
      <c r="AY18" s="997"/>
      <c r="AZ18" s="997"/>
      <c r="BA18" s="1004"/>
      <c r="BB18" s="1004"/>
      <c r="BC18" s="1004"/>
      <c r="BD18" s="1004"/>
      <c r="BE18" s="1004"/>
      <c r="BF18" s="1004"/>
      <c r="BG18" s="1004"/>
      <c r="BH18" s="1004"/>
      <c r="BI18" s="1004"/>
      <c r="BJ18" s="1004"/>
      <c r="BK18" s="1004"/>
      <c r="BL18" s="1215"/>
      <c r="BM18" s="1215"/>
      <c r="BN18" s="1216"/>
      <c r="BO18" s="1216"/>
      <c r="BP18" s="1216"/>
      <c r="BQ18" s="1216"/>
      <c r="BR18" s="1220"/>
      <c r="BS18" s="1220"/>
      <c r="BT18" s="1220"/>
      <c r="BU18" s="1220"/>
      <c r="BV18" s="1220"/>
      <c r="BW18" s="1220"/>
      <c r="BX18" s="1220"/>
      <c r="BY18" s="1220"/>
      <c r="BZ18" s="1220"/>
      <c r="CA18" s="1221"/>
      <c r="CB18" s="1221"/>
      <c r="CC18" s="1221"/>
      <c r="CD18" s="1221"/>
      <c r="CE18" s="1221"/>
      <c r="CF18" s="1221"/>
      <c r="CG18" s="1221"/>
      <c r="CH18" s="1221"/>
      <c r="CI18" s="1221"/>
      <c r="CJ18" s="1221"/>
      <c r="CK18" s="1221"/>
      <c r="CL18" s="1221"/>
      <c r="CM18" s="1221"/>
      <c r="CN18" s="1221"/>
      <c r="CO18" s="1221"/>
      <c r="CP18" s="1221"/>
      <c r="CQ18" s="1221"/>
      <c r="CR18" s="1221"/>
      <c r="CS18" s="1221"/>
      <c r="CT18" s="1221"/>
      <c r="CU18" s="1221"/>
      <c r="CV18" s="1221"/>
      <c r="CW18" s="1221"/>
      <c r="CX18" s="1221"/>
      <c r="CY18" s="1221"/>
      <c r="CZ18" s="1221"/>
      <c r="DA18" s="1221"/>
      <c r="DB18" s="1221"/>
      <c r="DC18" s="1221"/>
      <c r="DD18" s="1221"/>
      <c r="DE18" s="1221"/>
      <c r="DF18" s="1221"/>
      <c r="DG18" s="1221"/>
      <c r="DH18" s="1221"/>
      <c r="DI18" s="1221"/>
      <c r="DJ18" s="1221"/>
      <c r="DK18" s="1221"/>
      <c r="DL18" s="1221"/>
      <c r="DM18" s="1221"/>
      <c r="DN18" s="1221"/>
      <c r="DO18" s="1221"/>
      <c r="DP18" s="1221"/>
      <c r="DQ18" s="1180"/>
      <c r="DR18" s="1180"/>
      <c r="DS18" s="1180"/>
      <c r="DT18" s="1180"/>
      <c r="DU18" s="1180"/>
      <c r="DV18" s="1180"/>
      <c r="DW18" s="1180"/>
      <c r="DX18" s="1180"/>
      <c r="DY18" s="1180"/>
      <c r="DZ18" s="1180"/>
      <c r="EA18" s="1180"/>
      <c r="EB18" s="1180"/>
      <c r="EC18" s="1180"/>
      <c r="ED18" s="1180"/>
      <c r="EE18" s="1180"/>
      <c r="EF18" s="1180"/>
      <c r="EG18" s="1180"/>
      <c r="EH18" s="1180"/>
      <c r="EI18" s="1180"/>
      <c r="EJ18" s="1180"/>
      <c r="EK18" s="1180"/>
      <c r="EL18" s="1180"/>
      <c r="EM18" s="1180"/>
      <c r="EY18" s="15"/>
    </row>
    <row r="19" customFormat="false" ht="15.75" hidden="false" customHeight="true" outlineLevel="0" collapsed="false">
      <c r="A19" s="1222" t="s">
        <v>206</v>
      </c>
      <c r="B19" s="1223"/>
      <c r="C19" s="1223"/>
      <c r="D19" s="1223"/>
      <c r="E19" s="1223"/>
      <c r="F19" s="1223"/>
      <c r="G19" s="1223"/>
      <c r="H19" s="1223"/>
      <c r="I19" s="1223"/>
      <c r="J19" s="1223"/>
      <c r="K19" s="1223"/>
      <c r="L19" s="1223"/>
      <c r="M19" s="1223"/>
      <c r="N19" s="1223"/>
      <c r="O19" s="1223"/>
      <c r="P19" s="1223"/>
      <c r="Q19" s="1223"/>
      <c r="R19" s="1223"/>
      <c r="S19" s="1223"/>
      <c r="T19" s="1223"/>
      <c r="U19" s="1223"/>
      <c r="V19" s="1223"/>
      <c r="W19" s="1223"/>
      <c r="X19" s="1223"/>
      <c r="Y19" s="1223"/>
      <c r="Z19" s="1223"/>
      <c r="AA19" s="1223"/>
      <c r="AB19" s="1223"/>
      <c r="AC19" s="1224"/>
      <c r="AD19" s="1224"/>
      <c r="AE19" s="1224"/>
      <c r="AF19" s="1224"/>
      <c r="AG19" s="1224"/>
      <c r="AH19" s="1224"/>
      <c r="AI19" s="1224"/>
      <c r="AJ19" s="1224"/>
      <c r="AK19" s="1224"/>
      <c r="AL19" s="1224"/>
      <c r="AM19" s="1224"/>
      <c r="AN19" s="1224"/>
      <c r="AO19" s="1224"/>
      <c r="AP19" s="1224"/>
      <c r="AQ19" s="1177"/>
      <c r="AR19" s="1177"/>
      <c r="AS19" s="1177"/>
      <c r="AT19" s="1177"/>
      <c r="AU19" s="1177"/>
      <c r="AV19" s="1177"/>
      <c r="AW19" s="1177"/>
      <c r="AX19" s="1177"/>
      <c r="AY19" s="1177"/>
      <c r="AZ19" s="1177"/>
      <c r="BA19" s="1177"/>
      <c r="BB19" s="1177"/>
      <c r="BC19" s="1177"/>
      <c r="BD19" s="1177"/>
      <c r="BE19" s="1177"/>
      <c r="BF19" s="1177"/>
      <c r="BG19" s="1177"/>
      <c r="BH19" s="1177"/>
      <c r="BI19" s="1177"/>
      <c r="BJ19" s="1177"/>
      <c r="BK19" s="1177"/>
      <c r="BL19" s="1177"/>
      <c r="BM19" s="1177"/>
      <c r="BN19" s="1198"/>
      <c r="BO19" s="1198"/>
      <c r="BP19" s="1198"/>
      <c r="BQ19" s="1198"/>
      <c r="BR19" s="1198"/>
      <c r="BS19" s="1198"/>
      <c r="BT19" s="1198"/>
      <c r="BU19" s="1198"/>
      <c r="BV19" s="1198"/>
      <c r="BW19" s="1198"/>
      <c r="BX19" s="1198"/>
      <c r="BY19" s="1198"/>
      <c r="BZ19" s="1198"/>
      <c r="CA19" s="1198"/>
      <c r="CB19" s="1198"/>
      <c r="CC19" s="1198"/>
      <c r="CD19" s="1198"/>
      <c r="CE19" s="1198"/>
      <c r="CF19" s="1198"/>
      <c r="CG19" s="1177"/>
      <c r="CH19" s="1177"/>
      <c r="CI19" s="1177"/>
      <c r="CJ19" s="1177"/>
      <c r="CK19" s="1177"/>
      <c r="CL19" s="1177"/>
      <c r="CM19" s="1177"/>
      <c r="CN19" s="1177"/>
      <c r="CO19" s="1177"/>
      <c r="CP19" s="1177"/>
      <c r="CQ19" s="1177"/>
      <c r="CR19" s="1177"/>
      <c r="CS19" s="1177"/>
      <c r="CT19" s="1177"/>
      <c r="CU19" s="1177"/>
      <c r="CV19" s="1177"/>
      <c r="CW19" s="1177"/>
      <c r="CX19" s="1224"/>
      <c r="CY19" s="1224"/>
      <c r="CZ19" s="1224"/>
      <c r="DA19" s="1224"/>
      <c r="DB19" s="1224"/>
      <c r="DC19" s="1224"/>
      <c r="DD19" s="1224"/>
      <c r="DE19" s="1224"/>
      <c r="DF19" s="1225"/>
      <c r="DG19" s="1224"/>
      <c r="DH19" s="1226"/>
      <c r="DI19" s="1177"/>
      <c r="DJ19" s="1177"/>
      <c r="DK19" s="1177"/>
      <c r="DL19" s="1177"/>
      <c r="DM19" s="1180"/>
      <c r="DN19" s="1180"/>
      <c r="DO19" s="48"/>
      <c r="DP19" s="48"/>
      <c r="DQ19" s="48"/>
      <c r="DR19" s="296"/>
      <c r="DS19" s="296"/>
      <c r="DT19" s="48"/>
      <c r="DU19" s="1180"/>
      <c r="DV19" s="1180"/>
      <c r="DW19" s="1180"/>
      <c r="DX19" s="48"/>
      <c r="DY19" s="48"/>
      <c r="DZ19" s="48"/>
      <c r="EA19" s="1180"/>
      <c r="EB19" s="48"/>
      <c r="EC19" s="48"/>
      <c r="ED19" s="48"/>
      <c r="EE19" s="48"/>
      <c r="EF19" s="48"/>
      <c r="EG19" s="48"/>
      <c r="EH19" s="48"/>
      <c r="EI19" s="48"/>
      <c r="EJ19" s="48"/>
      <c r="EK19" s="48"/>
      <c r="EL19" s="48"/>
      <c r="EM19" s="48"/>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GA19" s="15"/>
    </row>
    <row r="20" customFormat="false" ht="19.5" hidden="false" customHeight="true" outlineLevel="0" collapsed="false">
      <c r="A20" s="1227" t="s">
        <v>207</v>
      </c>
      <c r="B20" s="1228"/>
      <c r="C20" s="1229"/>
      <c r="D20" s="1229"/>
      <c r="E20" s="1229"/>
      <c r="F20" s="1229"/>
      <c r="G20" s="1229"/>
      <c r="H20" s="1229"/>
      <c r="I20" s="1229"/>
      <c r="J20" s="1229"/>
      <c r="K20" s="1229"/>
      <c r="L20" s="1229"/>
      <c r="M20" s="1229"/>
      <c r="N20" s="1229"/>
      <c r="O20" s="1229"/>
      <c r="P20" s="1229"/>
      <c r="Q20" s="1229"/>
      <c r="R20" s="1229"/>
      <c r="S20" s="1229"/>
      <c r="T20" s="1229"/>
      <c r="U20" s="1229"/>
      <c r="V20" s="1229"/>
      <c r="W20" s="1229"/>
      <c r="X20" s="1229"/>
      <c r="Y20" s="1229"/>
      <c r="Z20" s="1229"/>
      <c r="AA20" s="1229"/>
      <c r="AB20" s="1229"/>
      <c r="AC20" s="1224"/>
      <c r="AD20" s="1224"/>
      <c r="AE20" s="1224"/>
      <c r="AF20" s="1224"/>
      <c r="AG20" s="1224"/>
      <c r="AH20" s="1224"/>
      <c r="AI20" s="1224"/>
      <c r="AJ20" s="1224"/>
      <c r="AK20" s="1224"/>
      <c r="AL20" s="1224"/>
      <c r="AM20" s="1224"/>
      <c r="AN20" s="1224"/>
      <c r="AO20" s="1224"/>
      <c r="AP20" s="1224"/>
      <c r="AQ20" s="1177"/>
      <c r="AR20" s="1177"/>
      <c r="AS20" s="1177"/>
      <c r="AT20" s="1177"/>
      <c r="AU20" s="1177"/>
      <c r="AV20" s="1177"/>
      <c r="AW20" s="1177"/>
      <c r="AX20" s="1177"/>
      <c r="AY20" s="1177"/>
      <c r="AZ20" s="1177"/>
      <c r="BA20" s="1177"/>
      <c r="BB20" s="1177"/>
      <c r="BC20" s="1177"/>
      <c r="BD20" s="1177"/>
      <c r="BE20" s="1177"/>
      <c r="BF20" s="1177"/>
      <c r="BG20" s="1177"/>
      <c r="BH20" s="1177"/>
      <c r="BI20" s="1177"/>
      <c r="BJ20" s="1177"/>
      <c r="BK20" s="1177"/>
      <c r="BL20" s="1177"/>
      <c r="BM20" s="1177"/>
      <c r="BN20" s="1198"/>
      <c r="BO20" s="1198"/>
      <c r="BP20" s="1198"/>
      <c r="BQ20" s="1198"/>
      <c r="BR20" s="1198"/>
      <c r="BS20" s="1198"/>
      <c r="BT20" s="1198"/>
      <c r="BU20" s="1198"/>
      <c r="BV20" s="1198"/>
      <c r="BW20" s="1198"/>
      <c r="BX20" s="1198"/>
      <c r="BY20" s="1198"/>
      <c r="BZ20" s="1198"/>
      <c r="CA20" s="1198"/>
      <c r="CB20" s="1198"/>
      <c r="CC20" s="1198"/>
      <c r="CD20" s="1198"/>
      <c r="CE20" s="1198"/>
      <c r="CF20" s="1198"/>
      <c r="CG20" s="1177"/>
      <c r="CH20" s="1177"/>
      <c r="CI20" s="1177"/>
      <c r="CJ20" s="1177"/>
      <c r="CK20" s="1177"/>
      <c r="CL20" s="1177"/>
      <c r="CM20" s="1177"/>
      <c r="CN20" s="1177"/>
      <c r="CO20" s="1177"/>
      <c r="CP20" s="1177"/>
      <c r="CQ20" s="1177"/>
      <c r="CR20" s="1177"/>
      <c r="CS20" s="1177"/>
      <c r="CT20" s="1177"/>
      <c r="CU20" s="1177"/>
      <c r="CV20" s="1177"/>
      <c r="CW20" s="1177"/>
      <c r="CX20" s="1224"/>
      <c r="CY20" s="1224"/>
      <c r="CZ20" s="1224"/>
      <c r="DA20" s="1224"/>
      <c r="DB20" s="1224"/>
      <c r="DC20" s="1224"/>
      <c r="DD20" s="1224"/>
      <c r="DE20" s="1224"/>
      <c r="DF20" s="1225"/>
      <c r="DG20" s="1224"/>
      <c r="DH20" s="1226"/>
      <c r="DI20" s="1177"/>
      <c r="DJ20" s="1177"/>
      <c r="DK20" s="1177"/>
      <c r="DL20" s="1177"/>
      <c r="DM20" s="1180"/>
      <c r="DN20" s="1180"/>
      <c r="DO20" s="48"/>
      <c r="DP20" s="48"/>
      <c r="DQ20" s="48"/>
      <c r="DR20" s="296"/>
      <c r="DS20" s="296"/>
      <c r="DT20" s="48"/>
      <c r="DU20" s="1180"/>
      <c r="DV20" s="1180"/>
      <c r="DW20" s="1180"/>
      <c r="DX20" s="48"/>
      <c r="DY20" s="48"/>
      <c r="DZ20" s="48"/>
      <c r="EA20" s="1180"/>
      <c r="EB20" s="48"/>
      <c r="EC20" s="48"/>
      <c r="ED20" s="48"/>
      <c r="EE20" s="48"/>
      <c r="EF20" s="48"/>
      <c r="EG20" s="48"/>
      <c r="EH20" s="48"/>
      <c r="EI20" s="48"/>
      <c r="EJ20" s="48"/>
      <c r="EK20" s="48"/>
      <c r="EL20" s="48"/>
      <c r="EM20" s="48"/>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GA20" s="15"/>
    </row>
    <row r="21" s="95" customFormat="true" ht="19.5" hidden="false" customHeight="true" outlineLevel="0" collapsed="false">
      <c r="A21" s="1227" t="s">
        <v>208</v>
      </c>
      <c r="B21" s="1230"/>
      <c r="C21" s="1231"/>
      <c r="D21" s="1231"/>
      <c r="E21" s="1231"/>
      <c r="F21" s="1231"/>
      <c r="G21" s="1231"/>
      <c r="H21" s="1231"/>
      <c r="I21" s="1231"/>
      <c r="J21" s="1231"/>
      <c r="K21" s="1231"/>
      <c r="L21" s="1231"/>
      <c r="M21" s="1231"/>
      <c r="N21" s="1231"/>
      <c r="O21" s="1231"/>
      <c r="P21" s="1231"/>
      <c r="Q21" s="1231"/>
      <c r="R21" s="1231"/>
      <c r="S21" s="1231"/>
      <c r="T21" s="1231"/>
      <c r="U21" s="1231"/>
      <c r="V21" s="1231"/>
      <c r="W21" s="1231"/>
      <c r="X21" s="1231"/>
      <c r="Y21" s="1231"/>
      <c r="Z21" s="1231"/>
      <c r="AA21" s="1231"/>
      <c r="AB21" s="1231"/>
      <c r="AC21" s="1231"/>
      <c r="AD21" s="1231"/>
      <c r="AE21" s="1231"/>
      <c r="AF21" s="1231"/>
      <c r="AG21" s="1231"/>
      <c r="AH21" s="1231"/>
      <c r="AI21" s="1231"/>
      <c r="AJ21" s="1231"/>
      <c r="AK21" s="1231"/>
      <c r="AL21" s="1231"/>
      <c r="AM21" s="1231"/>
      <c r="AN21" s="1231"/>
      <c r="AO21" s="1231"/>
      <c r="AP21" s="1231"/>
      <c r="AQ21" s="1231"/>
      <c r="AR21" s="1231"/>
      <c r="AS21" s="1231"/>
      <c r="AT21" s="1231"/>
      <c r="AU21" s="1231"/>
      <c r="AV21" s="1231"/>
      <c r="AW21" s="1231"/>
      <c r="AX21" s="1231"/>
      <c r="AY21" s="1231"/>
      <c r="AZ21" s="1231"/>
      <c r="BA21" s="1231"/>
      <c r="BB21" s="1231"/>
      <c r="BC21" s="1231"/>
      <c r="BD21" s="1231"/>
      <c r="BE21" s="1231"/>
      <c r="BF21" s="1231"/>
      <c r="BG21" s="1231"/>
      <c r="BH21" s="1231"/>
      <c r="BI21" s="1231"/>
      <c r="BJ21" s="1231"/>
      <c r="BK21" s="1231"/>
      <c r="BL21" s="1231"/>
      <c r="BM21" s="1231"/>
      <c r="BN21" s="1231"/>
      <c r="BO21" s="1231"/>
      <c r="BP21" s="1231"/>
      <c r="BQ21" s="1231"/>
      <c r="BR21" s="1231"/>
      <c r="BS21" s="1231"/>
      <c r="BT21" s="1231"/>
      <c r="BU21" s="1231"/>
      <c r="BV21" s="1231"/>
      <c r="BW21" s="1231"/>
      <c r="BX21" s="1231"/>
      <c r="BY21" s="1231"/>
      <c r="BZ21" s="1231"/>
      <c r="CA21" s="1231"/>
      <c r="CB21" s="1231"/>
      <c r="CC21" s="1231"/>
      <c r="CD21" s="1231"/>
      <c r="CE21" s="1231"/>
      <c r="CF21" s="1231"/>
      <c r="CG21" s="1231"/>
      <c r="CH21" s="1231"/>
      <c r="CI21" s="1231"/>
      <c r="CJ21" s="1231"/>
      <c r="CK21" s="1231"/>
      <c r="CL21" s="1231"/>
      <c r="CM21" s="1231"/>
      <c r="CN21" s="1231"/>
      <c r="CO21" s="1231"/>
      <c r="CP21" s="1231"/>
      <c r="CQ21" s="1231"/>
      <c r="CR21" s="1231"/>
      <c r="CS21" s="1231"/>
      <c r="CT21" s="1231"/>
      <c r="CU21" s="1231"/>
      <c r="CV21" s="1231"/>
      <c r="CW21" s="1231"/>
      <c r="CX21" s="1231"/>
      <c r="CY21" s="1231"/>
      <c r="CZ21" s="1231"/>
      <c r="DA21" s="1231"/>
      <c r="DB21" s="1231"/>
      <c r="DC21" s="1231"/>
      <c r="DD21" s="1231"/>
      <c r="DE21" s="1231"/>
      <c r="DF21" s="1231"/>
      <c r="DG21" s="1231"/>
      <c r="DH21" s="1231"/>
      <c r="DI21" s="1231"/>
      <c r="DJ21" s="1231"/>
      <c r="DK21" s="1231"/>
      <c r="DL21" s="1231"/>
      <c r="DM21" s="1232"/>
      <c r="DN21" s="1232"/>
      <c r="DO21" s="1232"/>
      <c r="DP21" s="1232"/>
      <c r="DQ21" s="1232"/>
      <c r="DR21" s="1232"/>
      <c r="DS21" s="1232"/>
      <c r="DT21" s="1232"/>
      <c r="DU21" s="1232"/>
      <c r="DV21" s="1232"/>
      <c r="DW21" s="1232"/>
      <c r="DX21" s="1232"/>
      <c r="DY21" s="1232"/>
      <c r="DZ21" s="1232"/>
      <c r="EA21" s="1232"/>
      <c r="EB21" s="1232"/>
      <c r="EC21" s="1232"/>
      <c r="ED21" s="1232"/>
      <c r="EE21" s="1232"/>
      <c r="EF21" s="1232"/>
      <c r="EG21" s="1232"/>
      <c r="EH21" s="1232"/>
      <c r="EI21" s="1232"/>
      <c r="EJ21" s="1232"/>
      <c r="EK21" s="1232"/>
      <c r="EL21" s="1232"/>
      <c r="EM21" s="1232"/>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Z21" s="94"/>
    </row>
    <row r="22" s="95" customFormat="true" ht="19.5" hidden="false" customHeight="true" outlineLevel="0" collapsed="false">
      <c r="A22" s="1233" t="s">
        <v>209</v>
      </c>
      <c r="B22" s="1230"/>
      <c r="C22" s="1231"/>
      <c r="D22" s="1231"/>
      <c r="E22" s="1231"/>
      <c r="F22" s="1231"/>
      <c r="G22" s="1231"/>
      <c r="H22" s="1231"/>
      <c r="I22" s="1231"/>
      <c r="J22" s="1231"/>
      <c r="K22" s="1231"/>
      <c r="L22" s="1231"/>
      <c r="M22" s="1231"/>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1231"/>
      <c r="BX22" s="1231"/>
      <c r="BY22" s="1231"/>
      <c r="BZ22" s="1231"/>
      <c r="CA22" s="1231"/>
      <c r="CB22" s="1231"/>
      <c r="CC22" s="1231"/>
      <c r="CD22" s="1231"/>
      <c r="CE22" s="1231"/>
      <c r="CF22" s="1231"/>
      <c r="CG22" s="1231"/>
      <c r="CH22" s="1231"/>
      <c r="CI22" s="1231"/>
      <c r="CJ22" s="1231"/>
      <c r="CK22" s="1231"/>
      <c r="CL22" s="1231"/>
      <c r="CM22" s="1231"/>
      <c r="CN22" s="1231"/>
      <c r="CO22" s="1231"/>
      <c r="CP22" s="1231"/>
      <c r="CQ22" s="1231"/>
      <c r="CR22" s="1231"/>
      <c r="CS22" s="1231"/>
      <c r="CT22" s="1231"/>
      <c r="CU22" s="1231"/>
      <c r="CV22" s="1231"/>
      <c r="CW22" s="1231"/>
      <c r="CX22" s="1231"/>
      <c r="CY22" s="1231"/>
      <c r="CZ22" s="1231"/>
      <c r="DA22" s="1231"/>
      <c r="DB22" s="1231"/>
      <c r="DC22" s="1231"/>
      <c r="DD22" s="1231"/>
      <c r="DE22" s="1231"/>
      <c r="DF22" s="1231"/>
      <c r="DG22" s="1231"/>
      <c r="DH22" s="1231"/>
      <c r="DI22" s="1231"/>
      <c r="DJ22" s="1231"/>
      <c r="DK22" s="1231"/>
      <c r="DL22" s="1231"/>
      <c r="DM22" s="1232"/>
      <c r="DN22" s="1232"/>
      <c r="DO22" s="1232"/>
      <c r="DP22" s="1232"/>
      <c r="DQ22" s="1232"/>
      <c r="DR22" s="1232"/>
      <c r="DS22" s="1232"/>
      <c r="DT22" s="1232"/>
      <c r="DU22" s="1232"/>
      <c r="DV22" s="1232"/>
      <c r="DW22" s="1232"/>
      <c r="DX22" s="1232"/>
      <c r="DY22" s="1232"/>
      <c r="DZ22" s="1232"/>
      <c r="EA22" s="1232"/>
      <c r="EB22" s="1232"/>
      <c r="EC22" s="1232"/>
      <c r="ED22" s="1232"/>
      <c r="EE22" s="1232"/>
      <c r="EF22" s="1232"/>
      <c r="EG22" s="1232"/>
      <c r="EH22" s="1232"/>
      <c r="EI22" s="1232"/>
      <c r="EJ22" s="1232"/>
      <c r="EK22" s="1232"/>
      <c r="EL22" s="1232"/>
      <c r="EM22" s="1232"/>
    </row>
    <row r="23" s="130" customFormat="true" ht="19.5" hidden="false" customHeight="true" outlineLevel="0" collapsed="false">
      <c r="A23" s="1233" t="s">
        <v>210</v>
      </c>
      <c r="B23" s="1234"/>
      <c r="C23" s="1235"/>
      <c r="D23" s="1235"/>
      <c r="E23" s="1235"/>
      <c r="F23" s="1235"/>
      <c r="G23" s="1235"/>
      <c r="H23" s="1235"/>
      <c r="I23" s="1235"/>
      <c r="J23" s="1235"/>
      <c r="K23" s="1235"/>
      <c r="L23" s="1235"/>
      <c r="M23" s="1235"/>
      <c r="N23" s="1235"/>
      <c r="O23" s="1235"/>
      <c r="P23" s="1235"/>
      <c r="Q23" s="1235"/>
      <c r="R23" s="1235"/>
      <c r="S23" s="1235"/>
      <c r="T23" s="1235"/>
      <c r="U23" s="1235"/>
      <c r="V23" s="1235"/>
      <c r="W23" s="1235"/>
      <c r="X23" s="1235"/>
      <c r="Y23" s="1235"/>
      <c r="Z23" s="1235"/>
      <c r="AA23" s="1235"/>
      <c r="AB23" s="1235"/>
      <c r="AC23" s="1235"/>
      <c r="AD23" s="1235"/>
      <c r="AE23" s="1235"/>
      <c r="AF23" s="1235"/>
      <c r="AG23" s="1235"/>
      <c r="AH23" s="1235"/>
      <c r="AI23" s="1235"/>
      <c r="AJ23" s="1235"/>
      <c r="AK23" s="1235"/>
      <c r="AL23" s="1235"/>
      <c r="AM23" s="1235"/>
      <c r="AN23" s="1235"/>
      <c r="AO23" s="1235"/>
      <c r="AP23" s="1235"/>
      <c r="AQ23" s="1235"/>
      <c r="AR23" s="1235"/>
      <c r="AS23" s="1235"/>
      <c r="AT23" s="1235"/>
      <c r="AU23" s="1235"/>
      <c r="AV23" s="1235"/>
      <c r="AW23" s="1235"/>
      <c r="AX23" s="1235"/>
      <c r="AY23" s="1235"/>
      <c r="AZ23" s="1235"/>
      <c r="BA23" s="1235"/>
      <c r="BB23" s="1235"/>
      <c r="BC23" s="1235"/>
      <c r="BD23" s="1235"/>
      <c r="BE23" s="1235"/>
      <c r="BF23" s="1235"/>
      <c r="BG23" s="1235"/>
      <c r="BH23" s="1235"/>
      <c r="BI23" s="1235"/>
      <c r="BJ23" s="1235"/>
      <c r="BK23" s="1235"/>
      <c r="BL23" s="1235"/>
      <c r="BM23" s="1235"/>
      <c r="BN23" s="1235"/>
      <c r="BO23" s="1235"/>
      <c r="BP23" s="1235"/>
      <c r="BQ23" s="1235"/>
      <c r="BR23" s="1235"/>
      <c r="BS23" s="1235"/>
      <c r="BT23" s="1235"/>
      <c r="BU23" s="1235"/>
      <c r="BV23" s="1235"/>
      <c r="BW23" s="1235"/>
      <c r="BX23" s="1235"/>
      <c r="BY23" s="1235"/>
      <c r="BZ23" s="1235"/>
      <c r="CA23" s="1235"/>
      <c r="CB23" s="1235"/>
      <c r="CC23" s="1235"/>
      <c r="CD23" s="1235"/>
      <c r="CE23" s="1235"/>
      <c r="CF23" s="1235"/>
      <c r="CG23" s="1235"/>
      <c r="CH23" s="1235"/>
      <c r="CI23" s="1235"/>
      <c r="CJ23" s="1235"/>
      <c r="CK23" s="1235"/>
      <c r="CL23" s="1235"/>
      <c r="CM23" s="1235"/>
      <c r="CN23" s="1235"/>
      <c r="CO23" s="1235"/>
      <c r="CP23" s="1235"/>
      <c r="CQ23" s="1235"/>
      <c r="CR23" s="1235"/>
      <c r="CS23" s="1235"/>
      <c r="CT23" s="1235"/>
      <c r="CU23" s="1235"/>
      <c r="CV23" s="1235"/>
      <c r="CW23" s="1235"/>
      <c r="CX23" s="1235"/>
      <c r="CY23" s="1235"/>
      <c r="CZ23" s="1235"/>
      <c r="DA23" s="1235"/>
      <c r="DB23" s="1235"/>
      <c r="DC23" s="1235"/>
      <c r="DD23" s="1235"/>
      <c r="DE23" s="1235"/>
      <c r="DF23" s="1235"/>
      <c r="DG23" s="1235"/>
      <c r="DH23" s="1235"/>
      <c r="DI23" s="1235"/>
      <c r="DJ23" s="1235"/>
      <c r="DK23" s="1235"/>
      <c r="DL23" s="1235"/>
      <c r="DM23" s="1236"/>
      <c r="DN23" s="1236"/>
      <c r="DO23" s="1236"/>
      <c r="DP23" s="1236"/>
      <c r="DQ23" s="1236"/>
      <c r="DR23" s="1236"/>
      <c r="DS23" s="1236"/>
      <c r="DT23" s="1236"/>
      <c r="DU23" s="1236"/>
      <c r="DV23" s="1236"/>
      <c r="DW23" s="1236"/>
      <c r="DX23" s="1236"/>
      <c r="DY23" s="1236"/>
      <c r="DZ23" s="1236"/>
      <c r="EA23" s="1236"/>
      <c r="EB23" s="1236"/>
      <c r="EC23" s="1236"/>
      <c r="ED23" s="1236"/>
      <c r="EE23" s="1236"/>
      <c r="EF23" s="1236"/>
      <c r="EG23" s="1236"/>
      <c r="EH23" s="1236"/>
      <c r="EI23" s="1236"/>
      <c r="EJ23" s="1236"/>
      <c r="EK23" s="1236"/>
      <c r="EL23" s="1236"/>
      <c r="EM23" s="1236"/>
      <c r="EN23" s="136"/>
      <c r="EO23" s="136"/>
      <c r="EP23" s="136"/>
      <c r="EQ23" s="135"/>
      <c r="ER23" s="135"/>
      <c r="ES23" s="136"/>
      <c r="ET23" s="136"/>
      <c r="EU23" s="136"/>
      <c r="EV23" s="135"/>
      <c r="EW23" s="135"/>
      <c r="EX23" s="135"/>
      <c r="EY23" s="135"/>
      <c r="EZ23" s="135"/>
      <c r="FA23" s="135"/>
      <c r="FB23" s="135"/>
      <c r="FC23" s="135"/>
      <c r="FD23" s="135"/>
      <c r="FE23" s="135"/>
      <c r="FR23" s="135"/>
    </row>
    <row r="24" s="130" customFormat="true" ht="19.5" hidden="false" customHeight="true" outlineLevel="0" collapsed="false">
      <c r="A24" s="1233" t="s">
        <v>211</v>
      </c>
      <c r="B24" s="1237"/>
      <c r="C24" s="1223"/>
      <c r="D24" s="1223"/>
      <c r="E24" s="1223"/>
      <c r="F24" s="1223"/>
      <c r="G24" s="1223"/>
      <c r="H24" s="1223"/>
      <c r="I24" s="1223"/>
      <c r="J24" s="1223"/>
      <c r="K24" s="1223"/>
      <c r="L24" s="1223"/>
      <c r="M24" s="1223"/>
      <c r="N24" s="1223"/>
      <c r="O24" s="1223"/>
      <c r="P24" s="1223"/>
      <c r="Q24" s="1223"/>
      <c r="R24" s="1223"/>
      <c r="S24" s="1223"/>
      <c r="T24" s="1223"/>
      <c r="U24" s="1223"/>
      <c r="V24" s="1223"/>
      <c r="W24" s="1223"/>
      <c r="X24" s="1223"/>
      <c r="Y24" s="1223"/>
      <c r="Z24" s="1223"/>
      <c r="AA24" s="1223"/>
      <c r="AB24" s="1223"/>
      <c r="AC24" s="1223"/>
      <c r="AD24" s="1223"/>
      <c r="AE24" s="1223"/>
      <c r="AF24" s="1223"/>
      <c r="AG24" s="1223"/>
      <c r="AH24" s="1223"/>
      <c r="AI24" s="1223"/>
      <c r="AJ24" s="1223"/>
      <c r="AK24" s="1223"/>
      <c r="AL24" s="1223"/>
      <c r="AM24" s="1223"/>
      <c r="AN24" s="1223"/>
      <c r="AO24" s="1223"/>
      <c r="AP24" s="1223"/>
      <c r="AQ24" s="1223"/>
      <c r="AR24" s="1223"/>
      <c r="AS24" s="1223"/>
      <c r="AT24" s="1223"/>
      <c r="AU24" s="1223"/>
      <c r="AV24" s="1223"/>
      <c r="AW24" s="1223"/>
      <c r="AX24" s="1223"/>
      <c r="AY24" s="1223"/>
      <c r="AZ24" s="1223"/>
      <c r="BA24" s="1223"/>
      <c r="BB24" s="1223"/>
      <c r="BC24" s="1223"/>
      <c r="BD24" s="1223"/>
      <c r="BE24" s="1223"/>
      <c r="BF24" s="1223"/>
      <c r="BG24" s="1223"/>
      <c r="BH24" s="1223"/>
      <c r="BI24" s="1223"/>
      <c r="BJ24" s="1223"/>
      <c r="BK24" s="1223"/>
      <c r="BL24" s="1223"/>
      <c r="BM24" s="1223"/>
      <c r="BN24" s="1223"/>
      <c r="BO24" s="1223"/>
      <c r="BP24" s="1223"/>
      <c r="BQ24" s="1223"/>
      <c r="BR24" s="1223"/>
      <c r="BS24" s="1223"/>
      <c r="BT24" s="1223"/>
      <c r="BU24" s="1223"/>
      <c r="BV24" s="1223"/>
      <c r="BW24" s="1223"/>
      <c r="BX24" s="1223"/>
      <c r="BY24" s="1223"/>
      <c r="BZ24" s="1223"/>
      <c r="CA24" s="1223"/>
      <c r="CB24" s="1223"/>
      <c r="CC24" s="1223"/>
      <c r="CD24" s="1223"/>
      <c r="CE24" s="1223"/>
      <c r="CF24" s="1223"/>
      <c r="CG24" s="1223"/>
      <c r="CH24" s="1223"/>
      <c r="CI24" s="1223"/>
      <c r="CJ24" s="1223"/>
      <c r="CK24" s="1223"/>
      <c r="CL24" s="1223"/>
      <c r="CM24" s="1223"/>
      <c r="CN24" s="1223"/>
      <c r="CO24" s="1223"/>
      <c r="CP24" s="1223"/>
      <c r="CQ24" s="1223"/>
      <c r="CR24" s="1223"/>
      <c r="CS24" s="1223"/>
      <c r="CT24" s="1223"/>
      <c r="CU24" s="1223"/>
      <c r="CV24" s="1223"/>
      <c r="CW24" s="1223"/>
      <c r="CX24" s="1223"/>
      <c r="CY24" s="1223"/>
      <c r="CZ24" s="1223"/>
      <c r="DA24" s="1223"/>
      <c r="DB24" s="1223"/>
      <c r="DC24" s="1223"/>
      <c r="DD24" s="1223"/>
      <c r="DE24" s="1223"/>
      <c r="DF24" s="1223"/>
      <c r="DG24" s="1223"/>
      <c r="DH24" s="1223"/>
      <c r="DI24" s="1223"/>
      <c r="DJ24" s="1223"/>
      <c r="DK24" s="1223"/>
      <c r="DL24" s="1223"/>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136"/>
      <c r="EO24" s="136"/>
      <c r="EP24" s="136"/>
      <c r="EQ24" s="135"/>
      <c r="ER24" s="135"/>
      <c r="ES24" s="136"/>
      <c r="ET24" s="136"/>
      <c r="EU24" s="136"/>
      <c r="EV24" s="135"/>
      <c r="EW24" s="135"/>
      <c r="EX24" s="135"/>
      <c r="EY24" s="135"/>
      <c r="EZ24" s="135"/>
      <c r="FA24" s="135"/>
      <c r="FB24" s="135"/>
      <c r="FC24" s="135"/>
      <c r="FD24" s="135"/>
      <c r="FE24" s="135"/>
      <c r="FR24" s="135"/>
    </row>
    <row r="25" s="169" customFormat="true" ht="6.75" hidden="false" customHeight="true" outlineLevel="0" collapsed="false">
      <c r="A25" s="1238"/>
      <c r="B25" s="1239"/>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7"/>
      <c r="AH25" s="857"/>
      <c r="AI25" s="857"/>
      <c r="AJ25" s="857"/>
      <c r="AK25" s="857"/>
      <c r="AL25" s="857"/>
      <c r="AM25" s="857"/>
      <c r="AN25" s="857"/>
      <c r="AO25" s="857"/>
      <c r="AP25" s="857"/>
      <c r="AQ25" s="857"/>
      <c r="AR25" s="857"/>
      <c r="AS25" s="857"/>
      <c r="AT25" s="857"/>
      <c r="AU25" s="857"/>
      <c r="AV25" s="857"/>
      <c r="AW25" s="857"/>
      <c r="AX25" s="857"/>
      <c r="AY25" s="857"/>
      <c r="AZ25" s="857"/>
      <c r="BA25" s="857"/>
      <c r="BB25" s="857"/>
      <c r="BC25" s="857"/>
      <c r="BD25" s="857"/>
      <c r="BE25" s="857"/>
      <c r="BF25" s="857"/>
      <c r="BG25" s="857"/>
      <c r="BH25" s="857"/>
      <c r="BI25" s="857"/>
      <c r="BJ25" s="857"/>
      <c r="BK25" s="857"/>
      <c r="BL25" s="857"/>
      <c r="BM25" s="857"/>
      <c r="BN25" s="857"/>
      <c r="BO25" s="857"/>
      <c r="BP25" s="857"/>
      <c r="BQ25" s="857"/>
      <c r="BR25" s="857"/>
      <c r="BS25" s="857"/>
      <c r="BT25" s="857"/>
      <c r="BU25" s="857"/>
      <c r="BV25" s="857"/>
      <c r="BW25" s="857"/>
      <c r="BX25" s="857"/>
      <c r="BY25" s="857"/>
      <c r="BZ25" s="857"/>
      <c r="CA25" s="857"/>
      <c r="CB25" s="857"/>
      <c r="CC25" s="857"/>
      <c r="CD25" s="857"/>
      <c r="CE25" s="857"/>
      <c r="CF25" s="857"/>
      <c r="CG25" s="1240"/>
      <c r="CH25" s="1241"/>
      <c r="CI25" s="1241"/>
      <c r="CJ25" s="1241"/>
      <c r="CK25" s="1242"/>
      <c r="CL25" s="1242"/>
      <c r="CM25" s="1242"/>
      <c r="CN25" s="1242"/>
      <c r="CO25" s="1242"/>
      <c r="CP25" s="1242"/>
      <c r="CQ25" s="1242"/>
      <c r="CR25" s="1242"/>
      <c r="CS25" s="1242"/>
      <c r="CT25" s="1242"/>
      <c r="CU25" s="1242"/>
      <c r="CV25" s="1242"/>
      <c r="CW25" s="1242"/>
      <c r="CX25" s="1242"/>
      <c r="CY25" s="1242"/>
      <c r="CZ25" s="1242"/>
      <c r="DA25" s="1242"/>
      <c r="DB25" s="1242"/>
      <c r="DC25" s="1242"/>
      <c r="DD25" s="1242"/>
      <c r="DE25" s="1242"/>
      <c r="DF25" s="1242"/>
      <c r="DG25" s="1242"/>
      <c r="DH25" s="1242"/>
      <c r="DI25" s="1242"/>
      <c r="DJ25" s="1242"/>
      <c r="DK25" s="1242"/>
      <c r="DL25" s="1242"/>
      <c r="DM25" s="1242"/>
      <c r="DN25" s="1242"/>
      <c r="DO25" s="1242"/>
      <c r="DP25" s="1242"/>
      <c r="DQ25" s="1242"/>
      <c r="DR25" s="1242"/>
      <c r="DS25" s="1242"/>
      <c r="DT25" s="1242"/>
      <c r="DU25" s="1242"/>
      <c r="DV25" s="1242"/>
      <c r="DW25" s="1242"/>
      <c r="DX25" s="1242"/>
      <c r="DY25" s="1242"/>
      <c r="DZ25" s="1242"/>
      <c r="EA25" s="1242"/>
      <c r="EB25" s="1242"/>
      <c r="EC25" s="1242"/>
      <c r="ED25" s="1242"/>
      <c r="EE25" s="1242"/>
      <c r="EF25" s="1242"/>
      <c r="EG25" s="1243"/>
      <c r="EH25" s="1243"/>
      <c r="EI25" s="1243"/>
      <c r="EJ25" s="1241"/>
      <c r="EK25" s="1241"/>
      <c r="EL25" s="1241"/>
      <c r="EM25" s="1244"/>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row>
    <row r="26" customFormat="false" ht="21" hidden="false" customHeight="true" outlineLevel="0" collapsed="false">
      <c r="C26" s="1245" t="s">
        <v>212</v>
      </c>
      <c r="D26" s="1245"/>
      <c r="E26" s="1245"/>
      <c r="F26" s="1245"/>
      <c r="G26" s="1245"/>
      <c r="H26" s="1245"/>
      <c r="I26" s="1246" t="n">
        <v>20</v>
      </c>
      <c r="J26" s="1246"/>
      <c r="K26" s="1246"/>
      <c r="L26" s="1246"/>
      <c r="M26" s="1247"/>
      <c r="N26" s="1247"/>
      <c r="O26" s="1247"/>
      <c r="P26" s="1247"/>
      <c r="Q26" s="1248" t="s">
        <v>21</v>
      </c>
      <c r="R26" s="1248"/>
      <c r="S26" s="1248"/>
      <c r="T26" s="1247"/>
      <c r="U26" s="1247"/>
      <c r="V26" s="1247"/>
      <c r="W26" s="1248" t="s">
        <v>22</v>
      </c>
      <c r="X26" s="1248"/>
      <c r="Y26" s="1248"/>
      <c r="Z26" s="1247"/>
      <c r="AA26" s="1247"/>
      <c r="AB26" s="1247"/>
      <c r="AC26" s="1249" t="s">
        <v>23</v>
      </c>
      <c r="AD26" s="1249"/>
      <c r="AE26" s="1249"/>
      <c r="AF26" s="1250"/>
      <c r="AG26" s="1250"/>
      <c r="AH26" s="1180"/>
      <c r="AI26" s="1180"/>
      <c r="BM26" s="1051"/>
      <c r="BN26" s="48"/>
      <c r="BO26" s="1051"/>
      <c r="BP26" s="4"/>
      <c r="BQ26" s="1004"/>
      <c r="BR26" s="1004"/>
      <c r="BS26" s="1004"/>
      <c r="BT26" s="1004"/>
      <c r="BU26" s="1004"/>
      <c r="BW26" s="76"/>
      <c r="BX26" s="76"/>
      <c r="BY26" s="76"/>
      <c r="BZ26" s="76"/>
      <c r="CA26" s="76"/>
      <c r="CB26" s="76"/>
      <c r="CC26" s="1251" t="s">
        <v>213</v>
      </c>
      <c r="CD26" s="1251"/>
      <c r="CE26" s="1251"/>
      <c r="CF26" s="1251"/>
      <c r="CG26" s="1251"/>
      <c r="CH26" s="1251"/>
      <c r="CI26" s="1251"/>
      <c r="CJ26" s="1251"/>
      <c r="CK26" s="1251"/>
      <c r="CL26" s="1251"/>
      <c r="CM26" s="1251"/>
      <c r="CN26" s="1251"/>
      <c r="CO26" s="1251"/>
      <c r="CP26" s="1251"/>
      <c r="CQ26" s="1251"/>
      <c r="CR26" s="1251"/>
      <c r="CS26" s="1251"/>
      <c r="CT26" s="1251"/>
      <c r="CU26" s="1251"/>
      <c r="CV26" s="1251"/>
      <c r="CW26" s="1251"/>
      <c r="CX26" s="1251"/>
      <c r="CY26" s="1251"/>
      <c r="CZ26" s="1251"/>
      <c r="DA26" s="1251"/>
      <c r="DB26" s="1251"/>
      <c r="DC26" s="1251"/>
      <c r="DD26" s="1251"/>
      <c r="DE26" s="1251"/>
      <c r="DF26" s="1251"/>
      <c r="DG26" s="1251"/>
      <c r="DH26" s="1251"/>
      <c r="DI26" s="1251"/>
      <c r="DJ26" s="1251"/>
      <c r="DK26" s="1251"/>
      <c r="DL26" s="1251"/>
      <c r="DM26" s="1251"/>
      <c r="DN26" s="1251"/>
      <c r="DO26" s="1251"/>
      <c r="DP26" s="1251"/>
      <c r="DQ26" s="1251"/>
      <c r="DR26" s="1251"/>
      <c r="DS26" s="1251"/>
      <c r="DT26" s="1251"/>
      <c r="DU26" s="1251"/>
      <c r="DV26" s="1251"/>
      <c r="DW26" s="1251"/>
      <c r="DX26" s="1251"/>
      <c r="DY26" s="1251"/>
      <c r="DZ26" s="1251"/>
      <c r="EA26" s="1251"/>
      <c r="EB26" s="1251"/>
      <c r="EC26" s="1251"/>
      <c r="ED26" s="1251"/>
      <c r="EE26" s="1251"/>
      <c r="EF26" s="1251"/>
      <c r="EG26" s="1251"/>
      <c r="EH26" s="1251"/>
      <c r="EI26" s="1251"/>
      <c r="EJ26" s="1251"/>
      <c r="EK26" s="1251"/>
      <c r="EL26" s="1251"/>
      <c r="EM26" s="1251"/>
    </row>
    <row r="27" customFormat="false" ht="4.5" hidden="false" customHeight="true" outlineLevel="0" collapsed="false">
      <c r="A27" s="1004"/>
      <c r="B27" s="1252"/>
      <c r="C27" s="1017"/>
      <c r="D27" s="1017"/>
      <c r="E27" s="1017"/>
      <c r="F27" s="1017"/>
      <c r="G27" s="1017"/>
      <c r="H27" s="1253"/>
      <c r="I27" s="1253"/>
      <c r="J27" s="1253"/>
      <c r="K27" s="1254"/>
      <c r="L27" s="1254"/>
      <c r="M27" s="1254"/>
      <c r="N27" s="1254"/>
      <c r="O27" s="1254"/>
      <c r="P27" s="1254"/>
      <c r="Q27" s="1254"/>
      <c r="R27" s="1254"/>
      <c r="S27" s="1254"/>
      <c r="T27" s="1254"/>
      <c r="U27" s="1254"/>
      <c r="V27" s="1254"/>
      <c r="W27" s="1254"/>
      <c r="X27" s="1254"/>
      <c r="Y27" s="1254"/>
      <c r="Z27" s="1254"/>
      <c r="AA27" s="1254"/>
      <c r="AB27" s="1254"/>
      <c r="AC27" s="1254"/>
      <c r="AD27" s="1254"/>
      <c r="AE27" s="1254"/>
      <c r="AF27" s="1254"/>
      <c r="AG27" s="1254"/>
      <c r="AH27" s="1254"/>
      <c r="AI27" s="1254"/>
      <c r="AJ27" s="1254"/>
      <c r="AK27" s="1254"/>
      <c r="AL27" s="1254"/>
      <c r="AM27" s="1254"/>
      <c r="AN27" s="1254"/>
      <c r="AO27" s="1254"/>
      <c r="AP27" s="1254"/>
      <c r="AQ27" s="1254"/>
      <c r="AR27" s="1254"/>
      <c r="AS27" s="1254"/>
      <c r="AT27" s="1254"/>
      <c r="AU27" s="1254"/>
      <c r="AV27" s="1254"/>
      <c r="AW27" s="1254"/>
      <c r="AX27" s="1254"/>
      <c r="AY27" s="1253"/>
      <c r="AZ27" s="1253"/>
      <c r="BA27" s="1253"/>
      <c r="BB27" s="1253"/>
      <c r="BC27" s="1253"/>
      <c r="BD27" s="1253"/>
      <c r="BE27" s="1253"/>
      <c r="BF27" s="1253"/>
      <c r="BG27" s="1253"/>
      <c r="BH27" s="1253"/>
      <c r="BI27" s="1253"/>
      <c r="BJ27" s="1253"/>
      <c r="BK27" s="1253"/>
      <c r="BL27" s="1253"/>
      <c r="BM27" s="1253"/>
      <c r="BN27" s="1253"/>
      <c r="BO27" s="1253"/>
      <c r="BP27" s="1253"/>
      <c r="BQ27" s="1253"/>
      <c r="BR27" s="1253"/>
      <c r="BS27" s="1253"/>
      <c r="BT27" s="1254"/>
      <c r="BU27" s="1254"/>
      <c r="BV27" s="1254"/>
      <c r="BW27" s="1254"/>
      <c r="BX27" s="1254"/>
      <c r="BY27" s="1254"/>
      <c r="BZ27" s="1254"/>
      <c r="CA27" s="1254"/>
      <c r="CB27" s="1254"/>
      <c r="CC27" s="1251"/>
      <c r="CD27" s="1251"/>
      <c r="CE27" s="1251"/>
      <c r="CF27" s="1251"/>
      <c r="CG27" s="1251"/>
      <c r="CH27" s="1251"/>
      <c r="CI27" s="1251"/>
      <c r="CJ27" s="1251"/>
      <c r="CK27" s="1251"/>
      <c r="CL27" s="1251"/>
      <c r="CM27" s="1251"/>
      <c r="CN27" s="1251"/>
      <c r="CO27" s="1251"/>
      <c r="CP27" s="1251"/>
      <c r="CQ27" s="1251"/>
      <c r="CR27" s="1251"/>
      <c r="CS27" s="1251"/>
      <c r="CT27" s="1251"/>
      <c r="CU27" s="1251"/>
      <c r="CV27" s="1251"/>
      <c r="CW27" s="1251"/>
      <c r="CX27" s="1251"/>
      <c r="CY27" s="1251"/>
      <c r="CZ27" s="1251"/>
      <c r="DA27" s="1251"/>
      <c r="DB27" s="1251"/>
      <c r="DC27" s="1251"/>
      <c r="DD27" s="1251"/>
      <c r="DE27" s="1251"/>
      <c r="DF27" s="1251"/>
      <c r="DG27" s="1251"/>
      <c r="DH27" s="1251"/>
      <c r="DI27" s="1251"/>
      <c r="DJ27" s="1251"/>
      <c r="DK27" s="1251"/>
      <c r="DL27" s="1251"/>
      <c r="DM27" s="1251"/>
      <c r="DN27" s="1251"/>
      <c r="DO27" s="1251"/>
      <c r="DP27" s="1251"/>
      <c r="DQ27" s="1251"/>
      <c r="DR27" s="1251"/>
      <c r="DS27" s="1251"/>
      <c r="DT27" s="1251"/>
      <c r="DU27" s="1251"/>
      <c r="DV27" s="1251"/>
      <c r="DW27" s="1251"/>
      <c r="DX27" s="1251"/>
      <c r="DY27" s="1251"/>
      <c r="DZ27" s="1251"/>
      <c r="EA27" s="1251"/>
      <c r="EB27" s="1251"/>
      <c r="EC27" s="1251"/>
      <c r="ED27" s="1251"/>
      <c r="EE27" s="1251"/>
      <c r="EF27" s="1251"/>
      <c r="EG27" s="1251"/>
      <c r="EH27" s="1251"/>
      <c r="EI27" s="1251"/>
      <c r="EJ27" s="1251"/>
      <c r="EK27" s="1251"/>
      <c r="EL27" s="1251"/>
      <c r="EM27" s="1251"/>
      <c r="EN27" s="15"/>
      <c r="EO27" s="15"/>
      <c r="EP27" s="15"/>
      <c r="EQ27" s="15"/>
      <c r="ER27" s="15"/>
      <c r="ES27" s="15"/>
      <c r="ET27" s="15"/>
      <c r="EU27" s="15"/>
      <c r="EV27" s="15"/>
      <c r="EW27" s="4"/>
      <c r="EX27" s="15"/>
      <c r="EY27" s="15"/>
      <c r="EZ27" s="4"/>
      <c r="FA27" s="4"/>
      <c r="FB27" s="4"/>
      <c r="FC27" s="4"/>
      <c r="FD27" s="4"/>
      <c r="FE27" s="4"/>
      <c r="FF27" s="4"/>
      <c r="FG27" s="4"/>
      <c r="FH27" s="4"/>
      <c r="FI27" s="4"/>
      <c r="FJ27" s="4"/>
      <c r="FK27" s="4"/>
      <c r="FL27" s="4"/>
      <c r="FM27" s="4"/>
      <c r="FN27" s="4"/>
      <c r="FX27" s="4"/>
      <c r="FY27" s="4"/>
      <c r="FZ27" s="4"/>
      <c r="GA27" s="4"/>
    </row>
    <row r="28" customFormat="false" ht="23.25" hidden="false" customHeight="true" outlineLevel="0" collapsed="false">
      <c r="A28" s="213" t="s">
        <v>178</v>
      </c>
      <c r="B28" s="213"/>
      <c r="C28" s="213"/>
      <c r="D28" s="213"/>
      <c r="E28" s="213"/>
      <c r="F28" s="1255"/>
      <c r="G28" s="1256" t="s">
        <v>214</v>
      </c>
      <c r="H28" s="1256"/>
      <c r="I28" s="1256"/>
      <c r="J28" s="1256"/>
      <c r="K28" s="1247"/>
      <c r="L28" s="1247"/>
      <c r="M28" s="1247"/>
      <c r="N28" s="1247"/>
      <c r="O28" s="1247"/>
      <c r="P28" s="1247"/>
      <c r="Q28" s="1247"/>
      <c r="R28" s="1247"/>
      <c r="S28" s="1247"/>
      <c r="T28" s="1247"/>
      <c r="U28" s="1247"/>
      <c r="V28" s="1247"/>
      <c r="W28" s="1247"/>
      <c r="X28" s="1247"/>
      <c r="Y28" s="1256"/>
      <c r="Z28" s="1256"/>
      <c r="AA28" s="1257"/>
      <c r="AB28" s="1257"/>
      <c r="AC28" s="1257"/>
      <c r="AD28" s="1257"/>
      <c r="AE28" s="1257"/>
      <c r="AF28" s="1257"/>
      <c r="AG28" s="1257"/>
      <c r="AH28" s="1257"/>
      <c r="AI28" s="1257"/>
      <c r="AJ28" s="1257"/>
      <c r="AK28" s="1257"/>
      <c r="AL28" s="1257"/>
      <c r="AM28" s="1257"/>
      <c r="AN28" s="1258"/>
      <c r="AO28" s="1259"/>
      <c r="AP28" s="1258"/>
      <c r="AQ28" s="1258"/>
      <c r="AR28" s="1258"/>
      <c r="AS28" s="1258"/>
      <c r="AT28" s="1258"/>
      <c r="AU28" s="1258"/>
      <c r="AV28" s="1258"/>
      <c r="AW28" s="1258"/>
      <c r="AX28" s="1258"/>
      <c r="AY28" s="1258"/>
      <c r="AZ28" s="1260" t="s">
        <v>215</v>
      </c>
      <c r="BA28" s="1260"/>
      <c r="BB28" s="1260"/>
      <c r="BC28" s="1260"/>
      <c r="BD28" s="1260"/>
      <c r="BE28" s="1260"/>
      <c r="BF28" s="1260"/>
      <c r="BG28" s="1260"/>
      <c r="BH28" s="1260"/>
      <c r="BI28" s="1260"/>
      <c r="BJ28" s="1260"/>
      <c r="BK28" s="1260"/>
      <c r="BL28" s="1260"/>
      <c r="BM28" s="1260"/>
      <c r="BN28" s="1260"/>
      <c r="BO28" s="1260"/>
      <c r="BP28" s="1260"/>
      <c r="BQ28" s="1260"/>
      <c r="BR28" s="1260"/>
      <c r="BS28" s="1260"/>
      <c r="BT28" s="1260"/>
      <c r="BU28" s="1260"/>
      <c r="BV28" s="1260"/>
      <c r="BW28" s="1260"/>
      <c r="BX28" s="1260"/>
      <c r="BY28" s="1260"/>
      <c r="CC28" s="1251"/>
      <c r="CD28" s="1251"/>
      <c r="CE28" s="1251"/>
      <c r="CF28" s="1251"/>
      <c r="CG28" s="1251"/>
      <c r="CH28" s="1251"/>
      <c r="CI28" s="1251"/>
      <c r="CJ28" s="1251"/>
      <c r="CK28" s="1251"/>
      <c r="CL28" s="1251"/>
      <c r="CM28" s="1251"/>
      <c r="CN28" s="1251"/>
      <c r="CO28" s="1251"/>
      <c r="CP28" s="1251"/>
      <c r="CQ28" s="1251"/>
      <c r="CR28" s="1251"/>
      <c r="CS28" s="1251"/>
      <c r="CT28" s="1251"/>
      <c r="CU28" s="1251"/>
      <c r="CV28" s="1251"/>
      <c r="CW28" s="1251"/>
      <c r="CX28" s="1251"/>
      <c r="CY28" s="1251"/>
      <c r="CZ28" s="1251"/>
      <c r="DA28" s="1251"/>
      <c r="DB28" s="1251"/>
      <c r="DC28" s="1251"/>
      <c r="DD28" s="1251"/>
      <c r="DE28" s="1251"/>
      <c r="DF28" s="1251"/>
      <c r="DG28" s="1251"/>
      <c r="DH28" s="1251"/>
      <c r="DI28" s="1251"/>
      <c r="DJ28" s="1251"/>
      <c r="DK28" s="1251"/>
      <c r="DL28" s="1251"/>
      <c r="DM28" s="1251"/>
      <c r="DN28" s="1251"/>
      <c r="DO28" s="1251"/>
      <c r="DP28" s="1251"/>
      <c r="DQ28" s="1251"/>
      <c r="DR28" s="1251"/>
      <c r="DS28" s="1251"/>
      <c r="DT28" s="1251"/>
      <c r="DU28" s="1251"/>
      <c r="DV28" s="1251"/>
      <c r="DW28" s="1251"/>
      <c r="DX28" s="1251"/>
      <c r="DY28" s="1251"/>
      <c r="DZ28" s="1251"/>
      <c r="EA28" s="1251"/>
      <c r="EB28" s="1251"/>
      <c r="EC28" s="1251"/>
      <c r="ED28" s="1251"/>
      <c r="EE28" s="1251"/>
      <c r="EF28" s="1251"/>
      <c r="EG28" s="1251"/>
      <c r="EH28" s="1251"/>
      <c r="EI28" s="1251"/>
      <c r="EJ28" s="1251"/>
      <c r="EK28" s="1251"/>
      <c r="EL28" s="1251"/>
      <c r="EM28" s="1251"/>
      <c r="EN28" s="1261"/>
      <c r="EO28" s="1261"/>
      <c r="EP28" s="1261"/>
      <c r="EQ28" s="1261"/>
      <c r="ER28" s="1261"/>
      <c r="ES28" s="1261"/>
      <c r="ET28" s="15"/>
      <c r="EU28" s="15"/>
      <c r="EV28" s="15"/>
      <c r="EW28" s="4"/>
      <c r="EX28" s="15"/>
      <c r="EY28" s="15"/>
      <c r="EZ28" s="4"/>
      <c r="FA28" s="4"/>
      <c r="FB28" s="4"/>
      <c r="FC28" s="4"/>
      <c r="FD28" s="4"/>
      <c r="FE28" s="4"/>
      <c r="FF28" s="4"/>
      <c r="FG28" s="4"/>
      <c r="FH28" s="4"/>
      <c r="FI28" s="4"/>
      <c r="FJ28" s="4"/>
      <c r="FK28" s="4"/>
      <c r="FL28" s="4"/>
      <c r="FM28" s="4"/>
      <c r="FN28" s="4"/>
      <c r="FX28" s="4"/>
      <c r="FY28" s="15"/>
      <c r="FZ28" s="15"/>
      <c r="GA28" s="15"/>
    </row>
    <row r="29" customFormat="false" ht="9" hidden="false" customHeight="true" outlineLevel="0" collapsed="false">
      <c r="A29" s="213"/>
      <c r="B29" s="213"/>
      <c r="C29" s="213"/>
      <c r="D29" s="213"/>
      <c r="E29" s="213"/>
      <c r="F29" s="1262" t="s">
        <v>72</v>
      </c>
      <c r="G29" s="1262"/>
      <c r="H29" s="1262"/>
      <c r="I29" s="1262"/>
      <c r="J29" s="1262"/>
      <c r="K29" s="1262"/>
      <c r="L29" s="1262"/>
      <c r="M29" s="1262"/>
      <c r="N29" s="1262"/>
      <c r="O29" s="1263"/>
      <c r="P29" s="1263"/>
      <c r="Q29" s="1263"/>
      <c r="R29" s="1263"/>
      <c r="S29" s="1263"/>
      <c r="T29" s="1263"/>
      <c r="U29" s="1263"/>
      <c r="V29" s="1263"/>
      <c r="W29" s="1264"/>
      <c r="X29" s="1264"/>
      <c r="Y29" s="1264"/>
      <c r="Z29" s="1263"/>
      <c r="AA29" s="1263"/>
      <c r="AB29" s="1263"/>
      <c r="AC29" s="1263"/>
      <c r="AD29" s="1265" t="s">
        <v>74</v>
      </c>
      <c r="AE29" s="1265"/>
      <c r="AF29" s="1265"/>
      <c r="AG29" s="1265"/>
      <c r="AH29" s="1263"/>
      <c r="AI29" s="1263"/>
      <c r="AJ29" s="1263"/>
      <c r="AK29" s="1263"/>
      <c r="AL29" s="1263"/>
      <c r="AM29" s="1263"/>
      <c r="AN29" s="1265" t="s">
        <v>75</v>
      </c>
      <c r="AO29" s="1265"/>
      <c r="AP29" s="1265"/>
      <c r="AQ29" s="1263"/>
      <c r="AR29" s="1263"/>
      <c r="AS29" s="1263"/>
      <c r="AT29" s="1263"/>
      <c r="AU29" s="1263"/>
      <c r="AV29" s="1263"/>
      <c r="AW29" s="1265" t="s">
        <v>76</v>
      </c>
      <c r="AX29" s="1265"/>
      <c r="AY29" s="1265"/>
      <c r="AZ29" s="1266"/>
      <c r="BA29" s="1266"/>
      <c r="BB29" s="1266"/>
      <c r="BC29" s="1266"/>
      <c r="BD29" s="1266"/>
      <c r="BE29" s="1266"/>
      <c r="BF29" s="1266"/>
      <c r="BG29" s="1266"/>
      <c r="BH29" s="1266"/>
      <c r="BI29" s="1266"/>
      <c r="BJ29" s="1266"/>
      <c r="BK29" s="1266"/>
      <c r="BL29" s="1266"/>
      <c r="BM29" s="1266"/>
      <c r="BN29" s="1266"/>
      <c r="BO29" s="1266"/>
      <c r="BP29" s="1266"/>
      <c r="BQ29" s="1266"/>
      <c r="BR29" s="1266"/>
      <c r="BS29" s="1266"/>
      <c r="BT29" s="1266"/>
      <c r="BU29" s="1266"/>
      <c r="BV29" s="1266"/>
      <c r="BW29" s="1266"/>
      <c r="BX29" s="1266"/>
      <c r="BY29" s="1266"/>
      <c r="CC29" s="1267" t="s">
        <v>216</v>
      </c>
      <c r="CD29" s="1267"/>
      <c r="CE29" s="1267"/>
      <c r="CF29" s="1267"/>
      <c r="CG29" s="1267"/>
      <c r="CH29" s="1267"/>
      <c r="CI29" s="1267"/>
      <c r="CJ29" s="1267"/>
      <c r="CK29" s="1267"/>
      <c r="CL29" s="1267"/>
      <c r="CM29" s="1267"/>
      <c r="CN29" s="1267"/>
      <c r="CO29" s="1267"/>
      <c r="CP29" s="1267"/>
      <c r="CQ29" s="1267"/>
      <c r="CR29" s="1267"/>
      <c r="CS29" s="1267"/>
      <c r="CT29" s="1267"/>
      <c r="CU29" s="1267"/>
      <c r="CV29" s="1267"/>
      <c r="CW29" s="1267"/>
      <c r="CX29" s="1267"/>
      <c r="CY29" s="1267"/>
      <c r="CZ29" s="1267"/>
      <c r="DA29" s="1267"/>
      <c r="DB29" s="1267"/>
      <c r="DC29" s="1267"/>
      <c r="DD29" s="1267"/>
      <c r="DE29" s="1267"/>
      <c r="DF29" s="1267"/>
      <c r="DG29" s="1267"/>
      <c r="DH29" s="1267"/>
      <c r="DI29" s="1268" t="s">
        <v>112</v>
      </c>
      <c r="DJ29" s="1268"/>
      <c r="DK29" s="1268"/>
      <c r="DL29" s="1268"/>
      <c r="DM29" s="1268"/>
      <c r="DN29" s="1268"/>
      <c r="DO29" s="1268"/>
      <c r="DP29" s="1267" t="s">
        <v>217</v>
      </c>
      <c r="DQ29" s="1267"/>
      <c r="DR29" s="1267"/>
      <c r="DS29" s="1267"/>
      <c r="DT29" s="1267"/>
      <c r="DU29" s="1267"/>
      <c r="DV29" s="1267"/>
      <c r="DW29" s="1267"/>
      <c r="DX29" s="1267"/>
      <c r="DY29" s="1267"/>
      <c r="DZ29" s="1267"/>
      <c r="EA29" s="1267"/>
      <c r="EB29" s="1267"/>
      <c r="EC29" s="1267"/>
      <c r="ED29" s="1267"/>
      <c r="EE29" s="1267"/>
      <c r="EF29" s="1267"/>
      <c r="EG29" s="1267"/>
      <c r="EH29" s="1267"/>
      <c r="EI29" s="1269" t="s">
        <v>71</v>
      </c>
      <c r="EJ29" s="1269"/>
      <c r="EK29" s="1269"/>
      <c r="EL29" s="1269"/>
      <c r="EM29" s="1269"/>
      <c r="EN29" s="1270"/>
      <c r="EO29" s="1270"/>
      <c r="EP29" s="1270"/>
      <c r="EQ29" s="1270"/>
      <c r="ER29" s="1270"/>
      <c r="ES29" s="1270"/>
      <c r="ET29" s="15"/>
      <c r="EU29" s="15"/>
      <c r="EV29" s="15"/>
      <c r="EW29" s="4"/>
      <c r="EX29" s="15"/>
      <c r="EY29" s="15"/>
      <c r="EZ29" s="4"/>
      <c r="FA29" s="4"/>
      <c r="FB29" s="4"/>
      <c r="FC29" s="4"/>
      <c r="FD29" s="4"/>
      <c r="FE29" s="4"/>
      <c r="FF29" s="4"/>
      <c r="FG29" s="4"/>
      <c r="FH29" s="4"/>
      <c r="FI29" s="4"/>
      <c r="FJ29" s="4"/>
      <c r="FK29" s="4"/>
      <c r="FL29" s="4"/>
      <c r="FM29" s="4"/>
      <c r="FN29" s="4"/>
      <c r="FX29" s="4"/>
      <c r="FY29" s="15"/>
      <c r="FZ29" s="15"/>
      <c r="GA29" s="15"/>
    </row>
    <row r="30" customFormat="false" ht="9.75" hidden="false" customHeight="true" outlineLevel="0" collapsed="false">
      <c r="A30" s="213"/>
      <c r="B30" s="213"/>
      <c r="C30" s="213"/>
      <c r="D30" s="213"/>
      <c r="E30" s="213"/>
      <c r="F30" s="1262"/>
      <c r="G30" s="1262"/>
      <c r="H30" s="1262"/>
      <c r="I30" s="1262"/>
      <c r="J30" s="1262"/>
      <c r="K30" s="1262"/>
      <c r="L30" s="1262"/>
      <c r="M30" s="1262"/>
      <c r="N30" s="1262"/>
      <c r="O30" s="1263"/>
      <c r="P30" s="1263"/>
      <c r="Q30" s="1263"/>
      <c r="R30" s="1263"/>
      <c r="S30" s="1263"/>
      <c r="T30" s="1263"/>
      <c r="U30" s="1263"/>
      <c r="V30" s="1263"/>
      <c r="W30" s="1264"/>
      <c r="X30" s="1264"/>
      <c r="Y30" s="1264"/>
      <c r="Z30" s="1263"/>
      <c r="AA30" s="1263"/>
      <c r="AB30" s="1263"/>
      <c r="AC30" s="1263"/>
      <c r="AD30" s="1265"/>
      <c r="AE30" s="1265"/>
      <c r="AF30" s="1265"/>
      <c r="AG30" s="1265"/>
      <c r="AH30" s="1263"/>
      <c r="AI30" s="1263"/>
      <c r="AJ30" s="1263"/>
      <c r="AK30" s="1263"/>
      <c r="AL30" s="1263"/>
      <c r="AM30" s="1263"/>
      <c r="AN30" s="1265"/>
      <c r="AO30" s="1265"/>
      <c r="AP30" s="1265"/>
      <c r="AQ30" s="1263"/>
      <c r="AR30" s="1263"/>
      <c r="AS30" s="1263"/>
      <c r="AT30" s="1263"/>
      <c r="AU30" s="1263"/>
      <c r="AV30" s="1263"/>
      <c r="AW30" s="1265"/>
      <c r="AX30" s="1265"/>
      <c r="AY30" s="1265"/>
      <c r="AZ30" s="1266"/>
      <c r="BA30" s="1266"/>
      <c r="BB30" s="1266"/>
      <c r="BC30" s="1266"/>
      <c r="BD30" s="1266"/>
      <c r="BE30" s="1266"/>
      <c r="BF30" s="1266"/>
      <c r="BG30" s="1266"/>
      <c r="BH30" s="1266"/>
      <c r="BI30" s="1266"/>
      <c r="BJ30" s="1266"/>
      <c r="BK30" s="1266"/>
      <c r="BL30" s="1266"/>
      <c r="BM30" s="1266"/>
      <c r="BN30" s="1266"/>
      <c r="BO30" s="1266"/>
      <c r="BP30" s="1266"/>
      <c r="BQ30" s="1266"/>
      <c r="BR30" s="1266"/>
      <c r="BS30" s="1266"/>
      <c r="BT30" s="1266"/>
      <c r="BU30" s="1266"/>
      <c r="BV30" s="1266"/>
      <c r="BW30" s="1266"/>
      <c r="BX30" s="1266"/>
      <c r="BY30" s="1266"/>
      <c r="CC30" s="1267"/>
      <c r="CD30" s="1267"/>
      <c r="CE30" s="1267"/>
      <c r="CF30" s="1267"/>
      <c r="CG30" s="1267"/>
      <c r="CH30" s="1267"/>
      <c r="CI30" s="1267"/>
      <c r="CJ30" s="1267"/>
      <c r="CK30" s="1267"/>
      <c r="CL30" s="1267"/>
      <c r="CM30" s="1267"/>
      <c r="CN30" s="1267"/>
      <c r="CO30" s="1267"/>
      <c r="CP30" s="1267"/>
      <c r="CQ30" s="1267"/>
      <c r="CR30" s="1267"/>
      <c r="CS30" s="1267"/>
      <c r="CT30" s="1267"/>
      <c r="CU30" s="1267"/>
      <c r="CV30" s="1267"/>
      <c r="CW30" s="1267"/>
      <c r="CX30" s="1267"/>
      <c r="CY30" s="1267"/>
      <c r="CZ30" s="1267"/>
      <c r="DA30" s="1267"/>
      <c r="DB30" s="1267"/>
      <c r="DC30" s="1267"/>
      <c r="DD30" s="1267"/>
      <c r="DE30" s="1267"/>
      <c r="DF30" s="1267"/>
      <c r="DG30" s="1267"/>
      <c r="DH30" s="1267"/>
      <c r="DI30" s="1268"/>
      <c r="DJ30" s="1268"/>
      <c r="DK30" s="1268"/>
      <c r="DL30" s="1268"/>
      <c r="DM30" s="1268"/>
      <c r="DN30" s="1268"/>
      <c r="DO30" s="1268"/>
      <c r="DP30" s="1267"/>
      <c r="DQ30" s="1267"/>
      <c r="DR30" s="1267"/>
      <c r="DS30" s="1267"/>
      <c r="DT30" s="1267"/>
      <c r="DU30" s="1267"/>
      <c r="DV30" s="1267"/>
      <c r="DW30" s="1267"/>
      <c r="DX30" s="1267"/>
      <c r="DY30" s="1267"/>
      <c r="DZ30" s="1267"/>
      <c r="EA30" s="1267"/>
      <c r="EB30" s="1267"/>
      <c r="EC30" s="1267"/>
      <c r="ED30" s="1267"/>
      <c r="EE30" s="1267"/>
      <c r="EF30" s="1267"/>
      <c r="EG30" s="1267"/>
      <c r="EH30" s="1267"/>
      <c r="EI30" s="1269"/>
      <c r="EJ30" s="1269"/>
      <c r="EK30" s="1269"/>
      <c r="EL30" s="1269"/>
      <c r="EM30" s="1269"/>
      <c r="EN30" s="1270"/>
      <c r="EO30" s="1270"/>
      <c r="EP30" s="1270"/>
      <c r="EQ30" s="1270"/>
      <c r="ER30" s="1270"/>
      <c r="ES30" s="1270"/>
      <c r="ET30" s="4"/>
      <c r="EU30" s="4"/>
      <c r="EV30" s="4"/>
      <c r="EW30" s="4"/>
      <c r="EX30" s="4"/>
      <c r="EY30" s="4"/>
      <c r="EZ30" s="4"/>
      <c r="FA30" s="4"/>
      <c r="FB30" s="4"/>
      <c r="FC30" s="4"/>
      <c r="FD30" s="4"/>
      <c r="FE30" s="4"/>
      <c r="FF30" s="4"/>
      <c r="FG30" s="4"/>
      <c r="FH30" s="4"/>
      <c r="FI30" s="4"/>
      <c r="FJ30" s="4"/>
      <c r="FK30" s="4"/>
      <c r="FL30" s="4"/>
      <c r="FM30" s="4"/>
      <c r="FN30" s="4"/>
      <c r="FX30" s="15"/>
      <c r="FY30" s="15"/>
      <c r="FZ30" s="15"/>
      <c r="GA30" s="15"/>
    </row>
    <row r="31" customFormat="false" ht="14.25" hidden="false" customHeight="true" outlineLevel="0" collapsed="false">
      <c r="A31" s="213"/>
      <c r="B31" s="213"/>
      <c r="C31" s="213"/>
      <c r="D31" s="213"/>
      <c r="E31" s="213"/>
      <c r="F31" s="1262"/>
      <c r="G31" s="1262"/>
      <c r="H31" s="1262"/>
      <c r="I31" s="1262"/>
      <c r="J31" s="1262"/>
      <c r="K31" s="1262"/>
      <c r="L31" s="1262"/>
      <c r="M31" s="1262"/>
      <c r="N31" s="1262"/>
      <c r="O31" s="1263"/>
      <c r="P31" s="1263"/>
      <c r="Q31" s="1263"/>
      <c r="R31" s="1263"/>
      <c r="S31" s="1263"/>
      <c r="T31" s="1263"/>
      <c r="U31" s="1263"/>
      <c r="V31" s="1263"/>
      <c r="W31" s="1264"/>
      <c r="X31" s="1264"/>
      <c r="Y31" s="1264"/>
      <c r="Z31" s="1263"/>
      <c r="AA31" s="1263"/>
      <c r="AB31" s="1263"/>
      <c r="AC31" s="1263"/>
      <c r="AD31" s="1265"/>
      <c r="AE31" s="1265"/>
      <c r="AF31" s="1265"/>
      <c r="AG31" s="1265"/>
      <c r="AH31" s="1263"/>
      <c r="AI31" s="1263"/>
      <c r="AJ31" s="1263"/>
      <c r="AK31" s="1263"/>
      <c r="AL31" s="1263"/>
      <c r="AM31" s="1263"/>
      <c r="AN31" s="1265"/>
      <c r="AO31" s="1265"/>
      <c r="AP31" s="1265"/>
      <c r="AQ31" s="1263"/>
      <c r="AR31" s="1263"/>
      <c r="AS31" s="1263"/>
      <c r="AT31" s="1263"/>
      <c r="AU31" s="1263"/>
      <c r="AV31" s="1263"/>
      <c r="AW31" s="1265"/>
      <c r="AX31" s="1265"/>
      <c r="AY31" s="1265"/>
      <c r="AZ31" s="1266"/>
      <c r="BA31" s="1266"/>
      <c r="BB31" s="1266"/>
      <c r="BC31" s="1266"/>
      <c r="BD31" s="1266"/>
      <c r="BE31" s="1266"/>
      <c r="BF31" s="1266"/>
      <c r="BG31" s="1266"/>
      <c r="BH31" s="1266"/>
      <c r="BI31" s="1266"/>
      <c r="BJ31" s="1266"/>
      <c r="BK31" s="1266"/>
      <c r="BL31" s="1266"/>
      <c r="BM31" s="1266"/>
      <c r="BN31" s="1266"/>
      <c r="BO31" s="1266"/>
      <c r="BP31" s="1266"/>
      <c r="BQ31" s="1266"/>
      <c r="BR31" s="1266"/>
      <c r="BS31" s="1266"/>
      <c r="BT31" s="1266"/>
      <c r="BU31" s="1266"/>
      <c r="BV31" s="1266"/>
      <c r="BW31" s="1266"/>
      <c r="BX31" s="1266"/>
      <c r="BY31" s="1266"/>
      <c r="CC31" s="1267"/>
      <c r="CD31" s="1267"/>
      <c r="CE31" s="1267"/>
      <c r="CF31" s="1267"/>
      <c r="CG31" s="1267"/>
      <c r="CH31" s="1267"/>
      <c r="CI31" s="1267"/>
      <c r="CJ31" s="1267"/>
      <c r="CK31" s="1267"/>
      <c r="CL31" s="1267"/>
      <c r="CM31" s="1267"/>
      <c r="CN31" s="1267"/>
      <c r="CO31" s="1267"/>
      <c r="CP31" s="1267"/>
      <c r="CQ31" s="1267"/>
      <c r="CR31" s="1267"/>
      <c r="CS31" s="1267"/>
      <c r="CT31" s="1267"/>
      <c r="CU31" s="1267"/>
      <c r="CV31" s="1267"/>
      <c r="CW31" s="1267"/>
      <c r="CX31" s="1267"/>
      <c r="CY31" s="1267"/>
      <c r="CZ31" s="1267"/>
      <c r="DA31" s="1267"/>
      <c r="DB31" s="1267"/>
      <c r="DC31" s="1267"/>
      <c r="DD31" s="1267"/>
      <c r="DE31" s="1267"/>
      <c r="DF31" s="1267"/>
      <c r="DG31" s="1267"/>
      <c r="DH31" s="1267"/>
      <c r="DI31" s="1268"/>
      <c r="DJ31" s="1268"/>
      <c r="DK31" s="1268"/>
      <c r="DL31" s="1268"/>
      <c r="DM31" s="1268"/>
      <c r="DN31" s="1268"/>
      <c r="DO31" s="1268"/>
      <c r="DP31" s="1267"/>
      <c r="DQ31" s="1267"/>
      <c r="DR31" s="1267"/>
      <c r="DS31" s="1267"/>
      <c r="DT31" s="1267"/>
      <c r="DU31" s="1267"/>
      <c r="DV31" s="1267"/>
      <c r="DW31" s="1267"/>
      <c r="DX31" s="1267"/>
      <c r="DY31" s="1267"/>
      <c r="DZ31" s="1267"/>
      <c r="EA31" s="1267"/>
      <c r="EB31" s="1267"/>
      <c r="EC31" s="1267"/>
      <c r="ED31" s="1267"/>
      <c r="EE31" s="1267"/>
      <c r="EF31" s="1267"/>
      <c r="EG31" s="1267"/>
      <c r="EH31" s="1267"/>
      <c r="EI31" s="1269"/>
      <c r="EJ31" s="1269"/>
      <c r="EK31" s="1269"/>
      <c r="EL31" s="1269"/>
      <c r="EM31" s="1269"/>
      <c r="EN31" s="1270"/>
      <c r="EO31" s="1270"/>
      <c r="EP31" s="1270"/>
      <c r="EQ31" s="1270"/>
      <c r="ER31" s="1270"/>
      <c r="ES31" s="1270"/>
      <c r="ET31" s="4"/>
      <c r="EU31" s="4"/>
      <c r="EV31" s="4"/>
      <c r="EW31" s="4"/>
      <c r="EX31" s="4"/>
      <c r="EY31" s="4"/>
      <c r="EZ31" s="4"/>
      <c r="FA31" s="4"/>
      <c r="FB31" s="4"/>
      <c r="FC31" s="4"/>
      <c r="FD31" s="4"/>
      <c r="FE31" s="4"/>
      <c r="FF31" s="4"/>
      <c r="FG31" s="4"/>
      <c r="FH31" s="4"/>
      <c r="FI31" s="4"/>
      <c r="FJ31" s="4"/>
      <c r="FK31" s="4"/>
      <c r="FL31" s="4"/>
      <c r="FM31" s="4"/>
      <c r="FN31" s="4"/>
      <c r="FX31" s="15"/>
      <c r="FY31" s="15"/>
      <c r="FZ31" s="15"/>
      <c r="GA31" s="15"/>
    </row>
    <row r="32" customFormat="false" ht="16.5" hidden="false" customHeight="true" outlineLevel="0" collapsed="false">
      <c r="A32" s="1271"/>
      <c r="B32" s="1272"/>
      <c r="C32" s="1272"/>
      <c r="D32" s="1272"/>
      <c r="E32" s="1272"/>
      <c r="F32" s="1273" t="s">
        <v>218</v>
      </c>
      <c r="G32" s="1273"/>
      <c r="H32" s="1273"/>
      <c r="I32" s="1273"/>
      <c r="J32" s="1273"/>
      <c r="K32" s="1273"/>
      <c r="L32" s="1273"/>
      <c r="M32" s="1273"/>
      <c r="N32" s="1273"/>
      <c r="O32" s="1273"/>
      <c r="P32" s="1273"/>
      <c r="Q32" s="1273"/>
      <c r="R32" s="1273"/>
      <c r="S32" s="1273"/>
      <c r="T32" s="1273"/>
      <c r="U32" s="1273"/>
      <c r="V32" s="1273"/>
      <c r="W32" s="1273"/>
      <c r="X32" s="1273"/>
      <c r="Y32" s="1273"/>
      <c r="Z32" s="1273"/>
      <c r="AA32" s="1273"/>
      <c r="AB32" s="1273"/>
      <c r="AC32" s="1273"/>
      <c r="AD32" s="1273"/>
      <c r="AE32" s="1273"/>
      <c r="AF32" s="1273"/>
      <c r="AG32" s="1273"/>
      <c r="AH32" s="1273"/>
      <c r="AI32" s="1273"/>
      <c r="AJ32" s="1273"/>
      <c r="AK32" s="1273"/>
      <c r="AL32" s="1273"/>
      <c r="AM32" s="1273"/>
      <c r="AN32" s="1273"/>
      <c r="AO32" s="1273"/>
      <c r="AP32" s="1273"/>
      <c r="AQ32" s="1273"/>
      <c r="AR32" s="1273"/>
      <c r="AS32" s="1273"/>
      <c r="AT32" s="1273"/>
      <c r="AU32" s="1273"/>
      <c r="AV32" s="1273"/>
      <c r="AW32" s="1273"/>
      <c r="AX32" s="1273"/>
      <c r="AY32" s="1273"/>
      <c r="AZ32" s="1273"/>
      <c r="BA32" s="1273"/>
      <c r="BB32" s="1273"/>
      <c r="BC32" s="1273"/>
      <c r="BD32" s="1273"/>
      <c r="BE32" s="1273"/>
      <c r="BF32" s="1273"/>
      <c r="BG32" s="1273"/>
      <c r="BH32" s="1273"/>
      <c r="BI32" s="1273"/>
      <c r="BJ32" s="1273"/>
      <c r="BK32" s="1273"/>
      <c r="BL32" s="1273"/>
      <c r="BM32" s="1273"/>
      <c r="BN32" s="1273"/>
      <c r="BO32" s="1273"/>
      <c r="BP32" s="1273"/>
      <c r="BQ32" s="1273"/>
      <c r="BR32" s="1273"/>
      <c r="BS32" s="1273"/>
      <c r="BT32" s="1273"/>
      <c r="BU32" s="1273"/>
      <c r="BV32" s="1273"/>
      <c r="BW32" s="1273"/>
      <c r="BX32" s="1273"/>
      <c r="BY32" s="1273"/>
      <c r="CC32" s="1263"/>
      <c r="CD32" s="1263"/>
      <c r="CE32" s="1263"/>
      <c r="CF32" s="1263"/>
      <c r="CG32" s="1263"/>
      <c r="CH32" s="1263"/>
      <c r="CI32" s="1263"/>
      <c r="CJ32" s="1263"/>
      <c r="CK32" s="1263"/>
      <c r="CL32" s="1263"/>
      <c r="CM32" s="1263"/>
      <c r="CN32" s="1263"/>
      <c r="CO32" s="1263"/>
      <c r="CP32" s="1263"/>
      <c r="CQ32" s="1263"/>
      <c r="CR32" s="1263"/>
      <c r="CS32" s="1263"/>
      <c r="CT32" s="1263"/>
      <c r="CU32" s="1263"/>
      <c r="CV32" s="1263"/>
      <c r="CW32" s="1263"/>
      <c r="CX32" s="1263"/>
      <c r="CY32" s="1263"/>
      <c r="CZ32" s="1263"/>
      <c r="DA32" s="1263"/>
      <c r="DB32" s="1263"/>
      <c r="DC32" s="1263"/>
      <c r="DD32" s="1263"/>
      <c r="DE32" s="1263"/>
      <c r="DF32" s="1263"/>
      <c r="DG32" s="1263"/>
      <c r="DH32" s="1263"/>
      <c r="DI32" s="1274"/>
      <c r="DJ32" s="1274"/>
      <c r="DK32" s="1274"/>
      <c r="DL32" s="1274"/>
      <c r="DM32" s="1274"/>
      <c r="DN32" s="1274"/>
      <c r="DO32" s="1274"/>
      <c r="DP32" s="1275"/>
      <c r="DQ32" s="1275"/>
      <c r="DR32" s="1275"/>
      <c r="DS32" s="1275"/>
      <c r="DT32" s="1275"/>
      <c r="DU32" s="1275"/>
      <c r="DV32" s="1275"/>
      <c r="DW32" s="1275"/>
      <c r="DX32" s="1275"/>
      <c r="DY32" s="1275"/>
      <c r="DZ32" s="1275"/>
      <c r="EA32" s="1275"/>
      <c r="EB32" s="1275"/>
      <c r="EC32" s="1275"/>
      <c r="ED32" s="1275"/>
      <c r="EE32" s="1275"/>
      <c r="EF32" s="1275"/>
      <c r="EG32" s="1275"/>
      <c r="EH32" s="1275"/>
      <c r="EI32" s="1276"/>
      <c r="EJ32" s="1276"/>
      <c r="EK32" s="1276"/>
      <c r="EL32" s="1276"/>
      <c r="EM32" s="1276"/>
      <c r="EN32" s="1270"/>
      <c r="EO32" s="1270"/>
      <c r="EP32" s="1270"/>
      <c r="EQ32" s="1270"/>
      <c r="ER32" s="1270"/>
      <c r="ES32" s="1270"/>
      <c r="ET32" s="4"/>
      <c r="EU32" s="4"/>
      <c r="EV32" s="4"/>
      <c r="EW32" s="4"/>
      <c r="EX32" s="4"/>
      <c r="EY32" s="4"/>
      <c r="EZ32" s="4"/>
      <c r="FA32" s="4"/>
      <c r="FB32" s="4"/>
      <c r="FC32" s="4"/>
      <c r="FD32" s="4"/>
      <c r="FE32" s="4"/>
      <c r="FF32" s="4"/>
      <c r="FG32" s="4"/>
      <c r="FH32" s="4"/>
      <c r="FI32" s="4"/>
      <c r="FJ32" s="4"/>
      <c r="FK32" s="4"/>
      <c r="FL32" s="4"/>
      <c r="FM32" s="4"/>
      <c r="FN32" s="4"/>
      <c r="FX32" s="15"/>
      <c r="FY32" s="15"/>
      <c r="FZ32" s="15"/>
      <c r="GA32" s="15"/>
    </row>
    <row r="33" customFormat="false" ht="12.75" hidden="false" customHeight="true" outlineLevel="0" collapsed="false">
      <c r="A33" s="1277" t="s">
        <v>10</v>
      </c>
      <c r="B33" s="1277"/>
      <c r="C33" s="1277"/>
      <c r="D33" s="1277"/>
      <c r="E33" s="1277"/>
      <c r="F33" s="1278"/>
      <c r="G33" s="1278"/>
      <c r="H33" s="1278"/>
      <c r="I33" s="1278"/>
      <c r="J33" s="1278"/>
      <c r="K33" s="1278"/>
      <c r="L33" s="1278"/>
      <c r="M33" s="1278"/>
      <c r="N33" s="1278"/>
      <c r="O33" s="1278"/>
      <c r="P33" s="1278"/>
      <c r="Q33" s="1278"/>
      <c r="R33" s="1278"/>
      <c r="S33" s="1278"/>
      <c r="T33" s="1278"/>
      <c r="U33" s="1278"/>
      <c r="V33" s="1278"/>
      <c r="W33" s="1278"/>
      <c r="X33" s="1278"/>
      <c r="Y33" s="1278"/>
      <c r="Z33" s="1278"/>
      <c r="AA33" s="1278"/>
      <c r="AB33" s="1278"/>
      <c r="AC33" s="1278"/>
      <c r="AD33" s="1278"/>
      <c r="AE33" s="1278"/>
      <c r="AF33" s="1278"/>
      <c r="AG33" s="1278"/>
      <c r="AH33" s="1278"/>
      <c r="AI33" s="1278"/>
      <c r="AJ33" s="1278"/>
      <c r="AK33" s="1278"/>
      <c r="AL33" s="1278"/>
      <c r="AM33" s="1278"/>
      <c r="AN33" s="1278"/>
      <c r="AO33" s="1278"/>
      <c r="AP33" s="1278"/>
      <c r="AQ33" s="1278"/>
      <c r="AR33" s="1278"/>
      <c r="AS33" s="1278"/>
      <c r="AT33" s="1278"/>
      <c r="AU33" s="1278"/>
      <c r="AV33" s="1278"/>
      <c r="AW33" s="1278"/>
      <c r="AX33" s="1278"/>
      <c r="AY33" s="1278"/>
      <c r="AZ33" s="1278"/>
      <c r="BA33" s="1278"/>
      <c r="BB33" s="1278"/>
      <c r="BC33" s="1278"/>
      <c r="BD33" s="1278"/>
      <c r="BE33" s="1278"/>
      <c r="BF33" s="1278"/>
      <c r="BG33" s="1278"/>
      <c r="BH33" s="1278"/>
      <c r="BI33" s="1278"/>
      <c r="BJ33" s="1278"/>
      <c r="BK33" s="1278"/>
      <c r="BL33" s="1278"/>
      <c r="BM33" s="1278"/>
      <c r="BN33" s="1278"/>
      <c r="BO33" s="1278"/>
      <c r="BP33" s="1278"/>
      <c r="BQ33" s="1278"/>
      <c r="BR33" s="1278"/>
      <c r="BS33" s="1278"/>
      <c r="BT33" s="1278"/>
      <c r="BU33" s="1278"/>
      <c r="BV33" s="1278"/>
      <c r="BW33" s="1278"/>
      <c r="BX33" s="1278"/>
      <c r="BY33" s="1278"/>
      <c r="CC33" s="1263"/>
      <c r="CD33" s="1263"/>
      <c r="CE33" s="1263"/>
      <c r="CF33" s="1263"/>
      <c r="CG33" s="1263"/>
      <c r="CH33" s="1263"/>
      <c r="CI33" s="1263"/>
      <c r="CJ33" s="1263"/>
      <c r="CK33" s="1263"/>
      <c r="CL33" s="1263"/>
      <c r="CM33" s="1263"/>
      <c r="CN33" s="1263"/>
      <c r="CO33" s="1263"/>
      <c r="CP33" s="1263"/>
      <c r="CQ33" s="1263"/>
      <c r="CR33" s="1263"/>
      <c r="CS33" s="1263"/>
      <c r="CT33" s="1263"/>
      <c r="CU33" s="1263"/>
      <c r="CV33" s="1263"/>
      <c r="CW33" s="1263"/>
      <c r="CX33" s="1263"/>
      <c r="CY33" s="1263"/>
      <c r="CZ33" s="1263"/>
      <c r="DA33" s="1263"/>
      <c r="DB33" s="1263"/>
      <c r="DC33" s="1263"/>
      <c r="DD33" s="1263"/>
      <c r="DE33" s="1263"/>
      <c r="DF33" s="1263"/>
      <c r="DG33" s="1263"/>
      <c r="DH33" s="1263"/>
      <c r="DI33" s="1274"/>
      <c r="DJ33" s="1274"/>
      <c r="DK33" s="1274"/>
      <c r="DL33" s="1274"/>
      <c r="DM33" s="1274"/>
      <c r="DN33" s="1274"/>
      <c r="DO33" s="1274"/>
      <c r="DP33" s="1275"/>
      <c r="DQ33" s="1275"/>
      <c r="DR33" s="1275"/>
      <c r="DS33" s="1275"/>
      <c r="DT33" s="1275"/>
      <c r="DU33" s="1275"/>
      <c r="DV33" s="1275"/>
      <c r="DW33" s="1275"/>
      <c r="DX33" s="1275"/>
      <c r="DY33" s="1275"/>
      <c r="DZ33" s="1275"/>
      <c r="EA33" s="1275"/>
      <c r="EB33" s="1275"/>
      <c r="EC33" s="1275"/>
      <c r="ED33" s="1275"/>
      <c r="EE33" s="1275"/>
      <c r="EF33" s="1275"/>
      <c r="EG33" s="1275"/>
      <c r="EH33" s="1275"/>
      <c r="EI33" s="1276"/>
      <c r="EJ33" s="1276"/>
      <c r="EK33" s="1276"/>
      <c r="EL33" s="1276"/>
      <c r="EM33" s="1276"/>
      <c r="EN33" s="29"/>
      <c r="EO33" s="29"/>
      <c r="EP33" s="4"/>
      <c r="EQ33" s="4"/>
      <c r="ER33" s="4"/>
      <c r="ES33" s="29"/>
      <c r="FD33" s="4"/>
      <c r="FE33" s="4"/>
      <c r="FF33" s="4"/>
      <c r="FG33" s="4"/>
      <c r="FH33" s="4"/>
      <c r="FI33" s="4"/>
      <c r="FJ33" s="4"/>
      <c r="FK33" s="4"/>
      <c r="FL33" s="4"/>
      <c r="FM33" s="4"/>
      <c r="FN33" s="4"/>
      <c r="FX33" s="15"/>
      <c r="FY33" s="15"/>
      <c r="FZ33" s="15"/>
      <c r="GA33" s="15"/>
    </row>
    <row r="34" customFormat="false" ht="9" hidden="false" customHeight="true" outlineLevel="0" collapsed="false">
      <c r="A34" s="1277"/>
      <c r="B34" s="1277"/>
      <c r="C34" s="1277"/>
      <c r="D34" s="1277"/>
      <c r="E34" s="1277"/>
      <c r="F34" s="1278"/>
      <c r="G34" s="1278"/>
      <c r="H34" s="1278"/>
      <c r="I34" s="1278"/>
      <c r="J34" s="1278"/>
      <c r="K34" s="1278"/>
      <c r="L34" s="1278"/>
      <c r="M34" s="1278"/>
      <c r="N34" s="1278"/>
      <c r="O34" s="1278"/>
      <c r="P34" s="1278"/>
      <c r="Q34" s="1278"/>
      <c r="R34" s="1278"/>
      <c r="S34" s="1278"/>
      <c r="T34" s="1278"/>
      <c r="U34" s="1278"/>
      <c r="V34" s="1278"/>
      <c r="W34" s="1278"/>
      <c r="X34" s="1278"/>
      <c r="Y34" s="1278"/>
      <c r="Z34" s="1278"/>
      <c r="AA34" s="1278"/>
      <c r="AB34" s="1278"/>
      <c r="AC34" s="1278"/>
      <c r="AD34" s="1278"/>
      <c r="AE34" s="1278"/>
      <c r="AF34" s="1278"/>
      <c r="AG34" s="1278"/>
      <c r="AH34" s="1278"/>
      <c r="AI34" s="1278"/>
      <c r="AJ34" s="1278"/>
      <c r="AK34" s="1278"/>
      <c r="AL34" s="1278"/>
      <c r="AM34" s="1278"/>
      <c r="AN34" s="1278"/>
      <c r="AO34" s="1278"/>
      <c r="AP34" s="1278"/>
      <c r="AQ34" s="1278"/>
      <c r="AR34" s="1278"/>
      <c r="AS34" s="1278"/>
      <c r="AT34" s="1278"/>
      <c r="AU34" s="1278"/>
      <c r="AV34" s="1278"/>
      <c r="AW34" s="1278"/>
      <c r="AX34" s="1278"/>
      <c r="AY34" s="1278"/>
      <c r="AZ34" s="1278"/>
      <c r="BA34" s="1278"/>
      <c r="BB34" s="1278"/>
      <c r="BC34" s="1278"/>
      <c r="BD34" s="1278"/>
      <c r="BE34" s="1278"/>
      <c r="BF34" s="1278"/>
      <c r="BG34" s="1278"/>
      <c r="BH34" s="1278"/>
      <c r="BI34" s="1278"/>
      <c r="BJ34" s="1278"/>
      <c r="BK34" s="1278"/>
      <c r="BL34" s="1278"/>
      <c r="BM34" s="1278"/>
      <c r="BN34" s="1278"/>
      <c r="BO34" s="1278"/>
      <c r="BP34" s="1278"/>
      <c r="BQ34" s="1278"/>
      <c r="BR34" s="1278"/>
      <c r="BS34" s="1278"/>
      <c r="BT34" s="1278"/>
      <c r="BU34" s="1278"/>
      <c r="BV34" s="1278"/>
      <c r="BW34" s="1278"/>
      <c r="BX34" s="1278"/>
      <c r="BY34" s="1278"/>
      <c r="CC34" s="1279"/>
      <c r="CD34" s="1279"/>
      <c r="CE34" s="1279"/>
      <c r="CF34" s="1279"/>
      <c r="CG34" s="1279"/>
      <c r="CH34" s="1279"/>
      <c r="CI34" s="1279"/>
      <c r="CJ34" s="1279"/>
      <c r="CK34" s="1279"/>
      <c r="CL34" s="1280" t="s">
        <v>21</v>
      </c>
      <c r="CM34" s="1280"/>
      <c r="CN34" s="1280"/>
      <c r="CO34" s="1279"/>
      <c r="CP34" s="1279"/>
      <c r="CQ34" s="1279"/>
      <c r="CR34" s="1279"/>
      <c r="CS34" s="1279"/>
      <c r="CT34" s="1280" t="s">
        <v>22</v>
      </c>
      <c r="CU34" s="1280"/>
      <c r="CV34" s="1280"/>
      <c r="CW34" s="1279"/>
      <c r="CX34" s="1279"/>
      <c r="CY34" s="1279"/>
      <c r="CZ34" s="1279"/>
      <c r="DA34" s="1279"/>
      <c r="DB34" s="1281" t="s">
        <v>219</v>
      </c>
      <c r="DC34" s="1281"/>
      <c r="DD34" s="1281"/>
      <c r="DE34" s="1281"/>
      <c r="DF34" s="1281"/>
      <c r="DG34" s="1281"/>
      <c r="DH34" s="1281"/>
      <c r="DI34" s="1274"/>
      <c r="DJ34" s="1274"/>
      <c r="DK34" s="1274"/>
      <c r="DL34" s="1274"/>
      <c r="DM34" s="1274"/>
      <c r="DN34" s="1274"/>
      <c r="DO34" s="1274"/>
      <c r="DP34" s="1275"/>
      <c r="DQ34" s="1275"/>
      <c r="DR34" s="1275"/>
      <c r="DS34" s="1275"/>
      <c r="DT34" s="1275"/>
      <c r="DU34" s="1275"/>
      <c r="DV34" s="1275"/>
      <c r="DW34" s="1275"/>
      <c r="DX34" s="1275"/>
      <c r="DY34" s="1275"/>
      <c r="DZ34" s="1275"/>
      <c r="EA34" s="1275"/>
      <c r="EB34" s="1275"/>
      <c r="EC34" s="1275"/>
      <c r="ED34" s="1275"/>
      <c r="EE34" s="1275"/>
      <c r="EF34" s="1275"/>
      <c r="EG34" s="1275"/>
      <c r="EH34" s="1275"/>
      <c r="EI34" s="1276"/>
      <c r="EJ34" s="1276"/>
      <c r="EK34" s="1276"/>
      <c r="EL34" s="1276"/>
      <c r="EM34" s="1276"/>
      <c r="EN34" s="29"/>
      <c r="EO34" s="29"/>
      <c r="EP34" s="4"/>
      <c r="EQ34" s="4"/>
      <c r="ER34" s="4"/>
      <c r="ES34" s="48"/>
      <c r="FD34" s="4"/>
      <c r="FE34" s="4"/>
      <c r="FF34" s="4"/>
      <c r="FG34" s="4"/>
      <c r="FH34" s="4"/>
      <c r="FI34" s="4"/>
      <c r="FJ34" s="4"/>
      <c r="FK34" s="4"/>
      <c r="FL34" s="4"/>
      <c r="FM34" s="4"/>
      <c r="FN34" s="4"/>
      <c r="FX34" s="15"/>
      <c r="FY34" s="15"/>
      <c r="FZ34" s="15"/>
      <c r="GA34" s="15"/>
    </row>
    <row r="35" customFormat="false" ht="12.75" hidden="false" customHeight="true" outlineLevel="0" collapsed="false">
      <c r="A35" s="1277"/>
      <c r="B35" s="1277"/>
      <c r="C35" s="1277"/>
      <c r="D35" s="1277"/>
      <c r="E35" s="1277"/>
      <c r="F35" s="1278"/>
      <c r="G35" s="1278"/>
      <c r="H35" s="1278"/>
      <c r="I35" s="1278"/>
      <c r="J35" s="1278"/>
      <c r="K35" s="1278"/>
      <c r="L35" s="1278"/>
      <c r="M35" s="1278"/>
      <c r="N35" s="1278"/>
      <c r="O35" s="1278"/>
      <c r="P35" s="1278"/>
      <c r="Q35" s="1278"/>
      <c r="R35" s="1278"/>
      <c r="S35" s="1278"/>
      <c r="T35" s="1278"/>
      <c r="U35" s="1278"/>
      <c r="V35" s="1278"/>
      <c r="W35" s="1278"/>
      <c r="X35" s="1278"/>
      <c r="Y35" s="1278"/>
      <c r="Z35" s="1278"/>
      <c r="AA35" s="1278"/>
      <c r="AB35" s="1278"/>
      <c r="AC35" s="1278"/>
      <c r="AD35" s="1278"/>
      <c r="AE35" s="1278"/>
      <c r="AF35" s="1278"/>
      <c r="AG35" s="1278"/>
      <c r="AH35" s="1278"/>
      <c r="AI35" s="1278"/>
      <c r="AJ35" s="1278"/>
      <c r="AK35" s="1278"/>
      <c r="AL35" s="1278"/>
      <c r="AM35" s="1278"/>
      <c r="AN35" s="1278"/>
      <c r="AO35" s="1278"/>
      <c r="AP35" s="1278"/>
      <c r="AQ35" s="1278"/>
      <c r="AR35" s="1278"/>
      <c r="AS35" s="1278"/>
      <c r="AT35" s="1278"/>
      <c r="AU35" s="1278"/>
      <c r="AV35" s="1278"/>
      <c r="AW35" s="1278"/>
      <c r="AX35" s="1278"/>
      <c r="AY35" s="1278"/>
      <c r="AZ35" s="1278"/>
      <c r="BA35" s="1278"/>
      <c r="BB35" s="1278"/>
      <c r="BC35" s="1278"/>
      <c r="BD35" s="1278"/>
      <c r="BE35" s="1278"/>
      <c r="BF35" s="1278"/>
      <c r="BG35" s="1278"/>
      <c r="BH35" s="1278"/>
      <c r="BI35" s="1278"/>
      <c r="BJ35" s="1278"/>
      <c r="BK35" s="1278"/>
      <c r="BL35" s="1278"/>
      <c r="BM35" s="1278"/>
      <c r="BN35" s="1278"/>
      <c r="BO35" s="1278"/>
      <c r="BP35" s="1278"/>
      <c r="BQ35" s="1278"/>
      <c r="BR35" s="1278"/>
      <c r="BS35" s="1278"/>
      <c r="BT35" s="1278"/>
      <c r="BU35" s="1278"/>
      <c r="BV35" s="1278"/>
      <c r="BW35" s="1278"/>
      <c r="BX35" s="1278"/>
      <c r="BY35" s="1278"/>
      <c r="CC35" s="1279"/>
      <c r="CD35" s="1279"/>
      <c r="CE35" s="1279"/>
      <c r="CF35" s="1279"/>
      <c r="CG35" s="1279"/>
      <c r="CH35" s="1279"/>
      <c r="CI35" s="1279"/>
      <c r="CJ35" s="1279"/>
      <c r="CK35" s="1279"/>
      <c r="CL35" s="1280"/>
      <c r="CM35" s="1280"/>
      <c r="CN35" s="1280"/>
      <c r="CO35" s="1279"/>
      <c r="CP35" s="1279"/>
      <c r="CQ35" s="1279"/>
      <c r="CR35" s="1279"/>
      <c r="CS35" s="1279"/>
      <c r="CT35" s="1280"/>
      <c r="CU35" s="1280"/>
      <c r="CV35" s="1280"/>
      <c r="CW35" s="1279"/>
      <c r="CX35" s="1279"/>
      <c r="CY35" s="1279"/>
      <c r="CZ35" s="1279"/>
      <c r="DA35" s="1279"/>
      <c r="DB35" s="1281"/>
      <c r="DC35" s="1281"/>
      <c r="DD35" s="1281"/>
      <c r="DE35" s="1281"/>
      <c r="DF35" s="1281"/>
      <c r="DG35" s="1281"/>
      <c r="DH35" s="1281"/>
      <c r="DI35" s="1274"/>
      <c r="DJ35" s="1274"/>
      <c r="DK35" s="1274"/>
      <c r="DL35" s="1274"/>
      <c r="DM35" s="1274"/>
      <c r="DN35" s="1274"/>
      <c r="DO35" s="1274"/>
      <c r="DP35" s="1275"/>
      <c r="DQ35" s="1275"/>
      <c r="DR35" s="1275"/>
      <c r="DS35" s="1275"/>
      <c r="DT35" s="1275"/>
      <c r="DU35" s="1275"/>
      <c r="DV35" s="1275"/>
      <c r="DW35" s="1275"/>
      <c r="DX35" s="1275"/>
      <c r="DY35" s="1275"/>
      <c r="DZ35" s="1275"/>
      <c r="EA35" s="1275"/>
      <c r="EB35" s="1275"/>
      <c r="EC35" s="1275"/>
      <c r="ED35" s="1275"/>
      <c r="EE35" s="1275"/>
      <c r="EF35" s="1275"/>
      <c r="EG35" s="1275"/>
      <c r="EH35" s="1275"/>
      <c r="EI35" s="1276"/>
      <c r="EJ35" s="1276"/>
      <c r="EK35" s="1276"/>
      <c r="EL35" s="1276"/>
      <c r="EM35" s="1276"/>
      <c r="EN35" s="29"/>
      <c r="EO35" s="29"/>
      <c r="EP35" s="29"/>
      <c r="EQ35" s="29"/>
      <c r="ER35" s="29"/>
      <c r="ES35" s="29"/>
      <c r="FD35" s="4"/>
      <c r="FE35" s="4"/>
      <c r="FF35" s="4"/>
      <c r="FG35" s="4"/>
      <c r="FH35" s="4"/>
      <c r="FI35" s="4"/>
      <c r="FJ35" s="4"/>
      <c r="FK35" s="4"/>
      <c r="FL35" s="4"/>
      <c r="FM35" s="4"/>
      <c r="FN35" s="4"/>
      <c r="FX35" s="4"/>
      <c r="FY35" s="4"/>
      <c r="FZ35" s="4"/>
      <c r="GA35" s="4"/>
    </row>
    <row r="36" customFormat="false" ht="15.75" hidden="false" customHeight="true" outlineLevel="0" collapsed="false">
      <c r="A36" s="739" t="s">
        <v>220</v>
      </c>
      <c r="B36" s="739"/>
      <c r="C36" s="739"/>
      <c r="D36" s="739"/>
      <c r="E36" s="739"/>
      <c r="F36" s="1282"/>
      <c r="G36" s="1282"/>
      <c r="H36" s="1282"/>
      <c r="I36" s="1282"/>
      <c r="J36" s="1282"/>
      <c r="K36" s="1282"/>
      <c r="L36" s="1282"/>
      <c r="M36" s="1282"/>
      <c r="N36" s="1282"/>
      <c r="O36" s="1282"/>
      <c r="P36" s="1282"/>
      <c r="Q36" s="1282"/>
      <c r="R36" s="1282"/>
      <c r="S36" s="1282"/>
      <c r="T36" s="1282"/>
      <c r="U36" s="1282"/>
      <c r="V36" s="1282"/>
      <c r="W36" s="1282"/>
      <c r="X36" s="1282"/>
      <c r="Y36" s="1282"/>
      <c r="Z36" s="1282"/>
      <c r="AA36" s="1282"/>
      <c r="AB36" s="1282"/>
      <c r="AC36" s="1282"/>
      <c r="AD36" s="1282"/>
      <c r="AE36" s="1282"/>
      <c r="AF36" s="1282"/>
      <c r="AG36" s="1282"/>
      <c r="AH36" s="1282"/>
      <c r="AI36" s="1282"/>
      <c r="AJ36" s="1282"/>
      <c r="AK36" s="1282"/>
      <c r="AL36" s="1282"/>
      <c r="AM36" s="1282"/>
      <c r="AN36" s="1282"/>
      <c r="AO36" s="1282"/>
      <c r="AP36" s="1282"/>
      <c r="AQ36" s="1282"/>
      <c r="AR36" s="1282"/>
      <c r="AS36" s="1282"/>
      <c r="AT36" s="1282"/>
      <c r="AU36" s="1282"/>
      <c r="AV36" s="1282"/>
      <c r="AW36" s="1282"/>
      <c r="AX36" s="1282"/>
      <c r="AY36" s="1282"/>
      <c r="AZ36" s="1282"/>
      <c r="BA36" s="1282"/>
      <c r="BB36" s="1282"/>
      <c r="BC36" s="1282"/>
      <c r="BD36" s="1282"/>
      <c r="BE36" s="1282"/>
      <c r="BF36" s="1282"/>
      <c r="BG36" s="1282"/>
      <c r="BH36" s="1282"/>
      <c r="BI36" s="1282"/>
      <c r="BJ36" s="1282"/>
      <c r="BK36" s="1282"/>
      <c r="BL36" s="1282"/>
      <c r="BM36" s="1282"/>
      <c r="BN36" s="1282"/>
      <c r="BO36" s="1282"/>
      <c r="BP36" s="1282"/>
      <c r="BQ36" s="1282"/>
      <c r="BR36" s="1282"/>
      <c r="BS36" s="1282"/>
      <c r="BT36" s="1282"/>
      <c r="BU36" s="1282"/>
      <c r="BV36" s="1282"/>
      <c r="BW36" s="1282"/>
      <c r="BX36" s="1282"/>
      <c r="BY36" s="1282"/>
      <c r="CC36" s="1263"/>
      <c r="CD36" s="1263"/>
      <c r="CE36" s="1263"/>
      <c r="CF36" s="1263"/>
      <c r="CG36" s="1263"/>
      <c r="CH36" s="1263"/>
      <c r="CI36" s="1263"/>
      <c r="CJ36" s="1263"/>
      <c r="CK36" s="1263"/>
      <c r="CL36" s="1263"/>
      <c r="CM36" s="1263"/>
      <c r="CN36" s="1263"/>
      <c r="CO36" s="1263"/>
      <c r="CP36" s="1263"/>
      <c r="CQ36" s="1263"/>
      <c r="CR36" s="1263"/>
      <c r="CS36" s="1263"/>
      <c r="CT36" s="1263"/>
      <c r="CU36" s="1263"/>
      <c r="CV36" s="1263"/>
      <c r="CW36" s="1263"/>
      <c r="CX36" s="1263"/>
      <c r="CY36" s="1263"/>
      <c r="CZ36" s="1263"/>
      <c r="DA36" s="1263"/>
      <c r="DB36" s="1263"/>
      <c r="DC36" s="1263"/>
      <c r="DD36" s="1263"/>
      <c r="DE36" s="1263"/>
      <c r="DF36" s="1263"/>
      <c r="DG36" s="1263"/>
      <c r="DH36" s="1263"/>
      <c r="DI36" s="1283"/>
      <c r="DJ36" s="1283"/>
      <c r="DK36" s="1283"/>
      <c r="DL36" s="1283"/>
      <c r="DM36" s="1283"/>
      <c r="DN36" s="1283"/>
      <c r="DO36" s="1283"/>
      <c r="DP36" s="1284"/>
      <c r="DQ36" s="1284"/>
      <c r="DR36" s="1284"/>
      <c r="DS36" s="1284"/>
      <c r="DT36" s="1284"/>
      <c r="DU36" s="1284"/>
      <c r="DV36" s="1284"/>
      <c r="DW36" s="1284"/>
      <c r="DX36" s="1284"/>
      <c r="DY36" s="1284"/>
      <c r="DZ36" s="1284"/>
      <c r="EA36" s="1284"/>
      <c r="EB36" s="1284"/>
      <c r="EC36" s="1284"/>
      <c r="ED36" s="1284"/>
      <c r="EE36" s="1284"/>
      <c r="EF36" s="1284"/>
      <c r="EG36" s="1284"/>
      <c r="EH36" s="1284"/>
      <c r="EI36" s="1276"/>
      <c r="EJ36" s="1276"/>
      <c r="EK36" s="1276"/>
      <c r="EL36" s="1276"/>
      <c r="EM36" s="1276"/>
      <c r="EN36" s="29"/>
      <c r="EO36" s="29"/>
      <c r="EP36" s="29"/>
      <c r="EQ36" s="29"/>
      <c r="ER36" s="29"/>
      <c r="ES36" s="29"/>
    </row>
    <row r="37" customFormat="false" ht="15" hidden="false" customHeight="true" outlineLevel="0" collapsed="false">
      <c r="A37" s="739"/>
      <c r="B37" s="739"/>
      <c r="C37" s="739"/>
      <c r="D37" s="739"/>
      <c r="E37" s="739"/>
      <c r="F37" s="1282"/>
      <c r="G37" s="1282"/>
      <c r="H37" s="1282"/>
      <c r="I37" s="1282"/>
      <c r="J37" s="1282"/>
      <c r="K37" s="1282"/>
      <c r="L37" s="1282"/>
      <c r="M37" s="1282"/>
      <c r="N37" s="1282"/>
      <c r="O37" s="1282"/>
      <c r="P37" s="1282"/>
      <c r="Q37" s="1282"/>
      <c r="R37" s="1282"/>
      <c r="S37" s="1282"/>
      <c r="T37" s="1282"/>
      <c r="U37" s="1282"/>
      <c r="V37" s="1282"/>
      <c r="W37" s="1282"/>
      <c r="X37" s="1282"/>
      <c r="Y37" s="1282"/>
      <c r="Z37" s="1282"/>
      <c r="AA37" s="1282"/>
      <c r="AB37" s="1282"/>
      <c r="AC37" s="1282"/>
      <c r="AD37" s="1282"/>
      <c r="AE37" s="1282"/>
      <c r="AF37" s="1282"/>
      <c r="AG37" s="1282"/>
      <c r="AH37" s="1282"/>
      <c r="AI37" s="1282"/>
      <c r="AJ37" s="1282"/>
      <c r="AK37" s="1282"/>
      <c r="AL37" s="1282"/>
      <c r="AM37" s="1282"/>
      <c r="AN37" s="1282"/>
      <c r="AO37" s="1282"/>
      <c r="AP37" s="1282"/>
      <c r="AQ37" s="1282"/>
      <c r="AR37" s="1282"/>
      <c r="AS37" s="1282"/>
      <c r="AT37" s="1282"/>
      <c r="AU37" s="1282"/>
      <c r="AV37" s="1282"/>
      <c r="AW37" s="1282"/>
      <c r="AX37" s="1282"/>
      <c r="AY37" s="1282"/>
      <c r="AZ37" s="1282"/>
      <c r="BA37" s="1282"/>
      <c r="BB37" s="1282"/>
      <c r="BC37" s="1282"/>
      <c r="BD37" s="1282"/>
      <c r="BE37" s="1282"/>
      <c r="BF37" s="1282"/>
      <c r="BG37" s="1282"/>
      <c r="BH37" s="1282"/>
      <c r="BI37" s="1282"/>
      <c r="BJ37" s="1282"/>
      <c r="BK37" s="1282"/>
      <c r="BL37" s="1282"/>
      <c r="BM37" s="1282"/>
      <c r="BN37" s="1282"/>
      <c r="BO37" s="1282"/>
      <c r="BP37" s="1282"/>
      <c r="BQ37" s="1282"/>
      <c r="BR37" s="1282"/>
      <c r="BS37" s="1282"/>
      <c r="BT37" s="1282"/>
      <c r="BU37" s="1282"/>
      <c r="BV37" s="1282"/>
      <c r="BW37" s="1282"/>
      <c r="BX37" s="1282"/>
      <c r="BY37" s="1282"/>
      <c r="CC37" s="1263"/>
      <c r="CD37" s="1263"/>
      <c r="CE37" s="1263"/>
      <c r="CF37" s="1263"/>
      <c r="CG37" s="1263"/>
      <c r="CH37" s="1263"/>
      <c r="CI37" s="1263"/>
      <c r="CJ37" s="1263"/>
      <c r="CK37" s="1263"/>
      <c r="CL37" s="1263"/>
      <c r="CM37" s="1263"/>
      <c r="CN37" s="1263"/>
      <c r="CO37" s="1263"/>
      <c r="CP37" s="1263"/>
      <c r="CQ37" s="1263"/>
      <c r="CR37" s="1263"/>
      <c r="CS37" s="1263"/>
      <c r="CT37" s="1263"/>
      <c r="CU37" s="1263"/>
      <c r="CV37" s="1263"/>
      <c r="CW37" s="1263"/>
      <c r="CX37" s="1263"/>
      <c r="CY37" s="1263"/>
      <c r="CZ37" s="1263"/>
      <c r="DA37" s="1263"/>
      <c r="DB37" s="1263"/>
      <c r="DC37" s="1263"/>
      <c r="DD37" s="1263"/>
      <c r="DE37" s="1263"/>
      <c r="DF37" s="1263"/>
      <c r="DG37" s="1263"/>
      <c r="DH37" s="1263"/>
      <c r="DI37" s="1283"/>
      <c r="DJ37" s="1283"/>
      <c r="DK37" s="1283"/>
      <c r="DL37" s="1283"/>
      <c r="DM37" s="1283"/>
      <c r="DN37" s="1283"/>
      <c r="DO37" s="1283"/>
      <c r="DP37" s="1284"/>
      <c r="DQ37" s="1284"/>
      <c r="DR37" s="1284"/>
      <c r="DS37" s="1284"/>
      <c r="DT37" s="1284"/>
      <c r="DU37" s="1284"/>
      <c r="DV37" s="1284"/>
      <c r="DW37" s="1284"/>
      <c r="DX37" s="1284"/>
      <c r="DY37" s="1284"/>
      <c r="DZ37" s="1284"/>
      <c r="EA37" s="1284"/>
      <c r="EB37" s="1284"/>
      <c r="EC37" s="1284"/>
      <c r="ED37" s="1284"/>
      <c r="EE37" s="1284"/>
      <c r="EF37" s="1284"/>
      <c r="EG37" s="1284"/>
      <c r="EH37" s="1284"/>
      <c r="EI37" s="1276"/>
      <c r="EJ37" s="1276"/>
      <c r="EK37" s="1276"/>
      <c r="EL37" s="1276"/>
      <c r="EM37" s="1276"/>
      <c r="EN37" s="29"/>
      <c r="EO37" s="29"/>
      <c r="EP37" s="4"/>
      <c r="EQ37" s="4"/>
      <c r="ER37" s="4"/>
      <c r="ES37" s="29"/>
    </row>
    <row r="38" customFormat="false" ht="12" hidden="false" customHeight="true" outlineLevel="0" collapsed="false">
      <c r="A38" s="739"/>
      <c r="B38" s="739"/>
      <c r="C38" s="739"/>
      <c r="D38" s="739"/>
      <c r="E38" s="739"/>
      <c r="F38" s="1282"/>
      <c r="G38" s="1282"/>
      <c r="H38" s="1282"/>
      <c r="I38" s="1282"/>
      <c r="J38" s="1282"/>
      <c r="K38" s="1282"/>
      <c r="L38" s="1282"/>
      <c r="M38" s="1282"/>
      <c r="N38" s="1282"/>
      <c r="O38" s="1282"/>
      <c r="P38" s="1282"/>
      <c r="Q38" s="1282"/>
      <c r="R38" s="1282"/>
      <c r="S38" s="1282"/>
      <c r="T38" s="1282"/>
      <c r="U38" s="1282"/>
      <c r="V38" s="1282"/>
      <c r="W38" s="1282"/>
      <c r="X38" s="1282"/>
      <c r="Y38" s="1282"/>
      <c r="Z38" s="1282"/>
      <c r="AA38" s="1282"/>
      <c r="AB38" s="1282"/>
      <c r="AC38" s="1282"/>
      <c r="AD38" s="1282"/>
      <c r="AE38" s="1282"/>
      <c r="AF38" s="1282"/>
      <c r="AG38" s="1282"/>
      <c r="AH38" s="1282"/>
      <c r="AI38" s="1282"/>
      <c r="AJ38" s="1282"/>
      <c r="AK38" s="1282"/>
      <c r="AL38" s="1282"/>
      <c r="AM38" s="1282"/>
      <c r="AN38" s="1282"/>
      <c r="AO38" s="1282"/>
      <c r="AP38" s="1282"/>
      <c r="AQ38" s="1282"/>
      <c r="AR38" s="1282"/>
      <c r="AS38" s="1282"/>
      <c r="AT38" s="1282"/>
      <c r="AU38" s="1282"/>
      <c r="AV38" s="1282"/>
      <c r="AW38" s="1282"/>
      <c r="AX38" s="1282"/>
      <c r="AY38" s="1282"/>
      <c r="AZ38" s="1282"/>
      <c r="BA38" s="1282"/>
      <c r="BB38" s="1282"/>
      <c r="BC38" s="1282"/>
      <c r="BD38" s="1282"/>
      <c r="BE38" s="1282"/>
      <c r="BF38" s="1282"/>
      <c r="BG38" s="1282"/>
      <c r="BH38" s="1282"/>
      <c r="BI38" s="1282"/>
      <c r="BJ38" s="1282"/>
      <c r="BK38" s="1282"/>
      <c r="BL38" s="1282"/>
      <c r="BM38" s="1282"/>
      <c r="BN38" s="1282"/>
      <c r="BO38" s="1282"/>
      <c r="BP38" s="1282"/>
      <c r="BQ38" s="1282"/>
      <c r="BR38" s="1282"/>
      <c r="BS38" s="1282"/>
      <c r="BT38" s="1282"/>
      <c r="BU38" s="1282"/>
      <c r="BV38" s="1282"/>
      <c r="BW38" s="1282"/>
      <c r="BX38" s="1282"/>
      <c r="BY38" s="1282"/>
      <c r="CC38" s="1279"/>
      <c r="CD38" s="1279"/>
      <c r="CE38" s="1279"/>
      <c r="CF38" s="1279"/>
      <c r="CG38" s="1279"/>
      <c r="CH38" s="1279"/>
      <c r="CI38" s="1279"/>
      <c r="CJ38" s="1279"/>
      <c r="CK38" s="1279"/>
      <c r="CL38" s="1280" t="s">
        <v>21</v>
      </c>
      <c r="CM38" s="1280"/>
      <c r="CN38" s="1280"/>
      <c r="CO38" s="1279"/>
      <c r="CP38" s="1279"/>
      <c r="CQ38" s="1279"/>
      <c r="CR38" s="1279"/>
      <c r="CS38" s="1279"/>
      <c r="CT38" s="1280" t="s">
        <v>22</v>
      </c>
      <c r="CU38" s="1280"/>
      <c r="CV38" s="1280"/>
      <c r="CW38" s="1279"/>
      <c r="CX38" s="1279"/>
      <c r="CY38" s="1279"/>
      <c r="CZ38" s="1279"/>
      <c r="DA38" s="1279"/>
      <c r="DB38" s="1281" t="s">
        <v>219</v>
      </c>
      <c r="DC38" s="1281"/>
      <c r="DD38" s="1281"/>
      <c r="DE38" s="1281"/>
      <c r="DF38" s="1281"/>
      <c r="DG38" s="1281"/>
      <c r="DH38" s="1281"/>
      <c r="DI38" s="1283"/>
      <c r="DJ38" s="1283"/>
      <c r="DK38" s="1283"/>
      <c r="DL38" s="1283"/>
      <c r="DM38" s="1283"/>
      <c r="DN38" s="1283"/>
      <c r="DO38" s="1283"/>
      <c r="DP38" s="1284"/>
      <c r="DQ38" s="1284"/>
      <c r="DR38" s="1284"/>
      <c r="DS38" s="1284"/>
      <c r="DT38" s="1284"/>
      <c r="DU38" s="1284"/>
      <c r="DV38" s="1284"/>
      <c r="DW38" s="1284"/>
      <c r="DX38" s="1284"/>
      <c r="DY38" s="1284"/>
      <c r="DZ38" s="1284"/>
      <c r="EA38" s="1284"/>
      <c r="EB38" s="1284"/>
      <c r="EC38" s="1284"/>
      <c r="ED38" s="1284"/>
      <c r="EE38" s="1284"/>
      <c r="EF38" s="1284"/>
      <c r="EG38" s="1284"/>
      <c r="EH38" s="1284"/>
      <c r="EI38" s="1276"/>
      <c r="EJ38" s="1276"/>
      <c r="EK38" s="1276"/>
      <c r="EL38" s="1276"/>
      <c r="EM38" s="1276"/>
      <c r="EN38" s="29"/>
      <c r="EO38" s="29"/>
      <c r="EP38" s="4"/>
      <c r="EQ38" s="4"/>
      <c r="ER38" s="4"/>
      <c r="ES38" s="48"/>
    </row>
    <row r="39" customFormat="false" ht="9.75" hidden="false" customHeight="true" outlineLevel="0" collapsed="false">
      <c r="A39" s="739"/>
      <c r="B39" s="739"/>
      <c r="C39" s="739"/>
      <c r="D39" s="739"/>
      <c r="E39" s="739"/>
      <c r="F39" s="1282"/>
      <c r="G39" s="1282"/>
      <c r="H39" s="1282"/>
      <c r="I39" s="1282"/>
      <c r="J39" s="1282"/>
      <c r="K39" s="1282"/>
      <c r="L39" s="1282"/>
      <c r="M39" s="1282"/>
      <c r="N39" s="1282"/>
      <c r="O39" s="1282"/>
      <c r="P39" s="1282"/>
      <c r="Q39" s="1282"/>
      <c r="R39" s="1282"/>
      <c r="S39" s="1282"/>
      <c r="T39" s="1282"/>
      <c r="U39" s="1282"/>
      <c r="V39" s="1282"/>
      <c r="W39" s="1282"/>
      <c r="X39" s="1282"/>
      <c r="Y39" s="1282"/>
      <c r="Z39" s="1282"/>
      <c r="AA39" s="1282"/>
      <c r="AB39" s="1282"/>
      <c r="AC39" s="1282"/>
      <c r="AD39" s="1282"/>
      <c r="AE39" s="1282"/>
      <c r="AF39" s="1282"/>
      <c r="AG39" s="1282"/>
      <c r="AH39" s="1282"/>
      <c r="AI39" s="1282"/>
      <c r="AJ39" s="1282"/>
      <c r="AK39" s="1282"/>
      <c r="AL39" s="1282"/>
      <c r="AM39" s="1282"/>
      <c r="AN39" s="1282"/>
      <c r="AO39" s="1282"/>
      <c r="AP39" s="1282"/>
      <c r="AQ39" s="1282"/>
      <c r="AR39" s="1282"/>
      <c r="AS39" s="1282"/>
      <c r="AT39" s="1282"/>
      <c r="AU39" s="1282"/>
      <c r="AV39" s="1282"/>
      <c r="AW39" s="1282"/>
      <c r="AX39" s="1282"/>
      <c r="AY39" s="1282"/>
      <c r="AZ39" s="1282"/>
      <c r="BA39" s="1282"/>
      <c r="BB39" s="1282"/>
      <c r="BC39" s="1282"/>
      <c r="BD39" s="1282"/>
      <c r="BE39" s="1282"/>
      <c r="BF39" s="1282"/>
      <c r="BG39" s="1282"/>
      <c r="BH39" s="1282"/>
      <c r="BI39" s="1282"/>
      <c r="BJ39" s="1282"/>
      <c r="BK39" s="1282"/>
      <c r="BL39" s="1282"/>
      <c r="BM39" s="1282"/>
      <c r="BN39" s="1282"/>
      <c r="BO39" s="1282"/>
      <c r="BP39" s="1282"/>
      <c r="BQ39" s="1282"/>
      <c r="BR39" s="1282"/>
      <c r="BS39" s="1282"/>
      <c r="BT39" s="1282"/>
      <c r="BU39" s="1282"/>
      <c r="BV39" s="1282"/>
      <c r="BW39" s="1282"/>
      <c r="BX39" s="1282"/>
      <c r="BY39" s="1282"/>
      <c r="CC39" s="1279"/>
      <c r="CD39" s="1279"/>
      <c r="CE39" s="1279"/>
      <c r="CF39" s="1279"/>
      <c r="CG39" s="1279"/>
      <c r="CH39" s="1279"/>
      <c r="CI39" s="1279"/>
      <c r="CJ39" s="1279"/>
      <c r="CK39" s="1279"/>
      <c r="CL39" s="1280"/>
      <c r="CM39" s="1280"/>
      <c r="CN39" s="1280"/>
      <c r="CO39" s="1279"/>
      <c r="CP39" s="1279"/>
      <c r="CQ39" s="1279"/>
      <c r="CR39" s="1279"/>
      <c r="CS39" s="1279"/>
      <c r="CT39" s="1280"/>
      <c r="CU39" s="1280"/>
      <c r="CV39" s="1280"/>
      <c r="CW39" s="1279"/>
      <c r="CX39" s="1279"/>
      <c r="CY39" s="1279"/>
      <c r="CZ39" s="1279"/>
      <c r="DA39" s="1279"/>
      <c r="DB39" s="1281"/>
      <c r="DC39" s="1281"/>
      <c r="DD39" s="1281"/>
      <c r="DE39" s="1281"/>
      <c r="DF39" s="1281"/>
      <c r="DG39" s="1281"/>
      <c r="DH39" s="1281"/>
      <c r="DI39" s="1283"/>
      <c r="DJ39" s="1283"/>
      <c r="DK39" s="1283"/>
      <c r="DL39" s="1283"/>
      <c r="DM39" s="1283"/>
      <c r="DN39" s="1283"/>
      <c r="DO39" s="1283"/>
      <c r="DP39" s="1284"/>
      <c r="DQ39" s="1284"/>
      <c r="DR39" s="1284"/>
      <c r="DS39" s="1284"/>
      <c r="DT39" s="1284"/>
      <c r="DU39" s="1284"/>
      <c r="DV39" s="1284"/>
      <c r="DW39" s="1284"/>
      <c r="DX39" s="1284"/>
      <c r="DY39" s="1284"/>
      <c r="DZ39" s="1284"/>
      <c r="EA39" s="1284"/>
      <c r="EB39" s="1284"/>
      <c r="EC39" s="1284"/>
      <c r="ED39" s="1284"/>
      <c r="EE39" s="1284"/>
      <c r="EF39" s="1284"/>
      <c r="EG39" s="1284"/>
      <c r="EH39" s="1284"/>
      <c r="EI39" s="1276"/>
      <c r="EJ39" s="1276"/>
      <c r="EK39" s="1276"/>
      <c r="EL39" s="1276"/>
      <c r="EM39" s="1276"/>
      <c r="EN39" s="29"/>
      <c r="EO39" s="29"/>
      <c r="EP39" s="29"/>
      <c r="EQ39" s="29"/>
      <c r="ER39" s="29"/>
      <c r="ES39" s="29"/>
    </row>
    <row r="40" customFormat="false" ht="17.25" hidden="false" customHeight="true" outlineLevel="0" collapsed="false">
      <c r="A40" s="1285" t="s">
        <v>221</v>
      </c>
      <c r="B40" s="1285"/>
      <c r="C40" s="1285"/>
      <c r="D40" s="1285"/>
      <c r="E40" s="1285"/>
      <c r="F40" s="1286" t="s">
        <v>21</v>
      </c>
      <c r="G40" s="1286"/>
      <c r="H40" s="1286"/>
      <c r="I40" s="1286"/>
      <c r="J40" s="1286"/>
      <c r="K40" s="1286"/>
      <c r="L40" s="1286"/>
      <c r="M40" s="1286"/>
      <c r="N40" s="1286"/>
      <c r="O40" s="1286"/>
      <c r="P40" s="1286"/>
      <c r="Q40" s="1286"/>
      <c r="R40" s="1287" t="s">
        <v>22</v>
      </c>
      <c r="S40" s="1287"/>
      <c r="T40" s="1287"/>
      <c r="U40" s="1287"/>
      <c r="V40" s="1287"/>
      <c r="W40" s="1287"/>
      <c r="X40" s="1287" t="s">
        <v>23</v>
      </c>
      <c r="Y40" s="1287"/>
      <c r="Z40" s="1287"/>
      <c r="AA40" s="1287"/>
      <c r="AB40" s="1287"/>
      <c r="AC40" s="1287"/>
      <c r="AD40" s="1288" t="s">
        <v>96</v>
      </c>
      <c r="AE40" s="1288"/>
      <c r="AF40" s="1288"/>
      <c r="AG40" s="1288"/>
      <c r="AH40" s="1288"/>
      <c r="AI40" s="1289" t="s">
        <v>92</v>
      </c>
      <c r="AJ40" s="1289"/>
      <c r="AK40" s="1289"/>
      <c r="AL40" s="1289"/>
      <c r="AM40" s="1290"/>
      <c r="AN40" s="1290"/>
      <c r="AO40" s="1290"/>
      <c r="AP40" s="1290"/>
      <c r="AQ40" s="1290"/>
      <c r="AR40" s="1290"/>
      <c r="AS40" s="1290"/>
      <c r="AT40" s="1290"/>
      <c r="AU40" s="1291" t="s">
        <v>222</v>
      </c>
      <c r="AV40" s="1291"/>
      <c r="AW40" s="1291"/>
      <c r="AX40" s="1291"/>
      <c r="AY40" s="1290"/>
      <c r="AZ40" s="1290"/>
      <c r="BA40" s="1290"/>
      <c r="BB40" s="1290"/>
      <c r="BC40" s="1290"/>
      <c r="BD40" s="1290"/>
      <c r="BE40" s="1290"/>
      <c r="BF40" s="1290"/>
      <c r="BG40" s="1290"/>
      <c r="BH40" s="1290"/>
      <c r="BI40" s="1290"/>
      <c r="BJ40" s="1292" t="s">
        <v>222</v>
      </c>
      <c r="BK40" s="1292"/>
      <c r="BL40" s="1292"/>
      <c r="BM40" s="1292"/>
      <c r="BN40" s="1290"/>
      <c r="BO40" s="1290"/>
      <c r="BP40" s="1290"/>
      <c r="BQ40" s="1290"/>
      <c r="BR40" s="1290"/>
      <c r="BS40" s="1290"/>
      <c r="BT40" s="1290"/>
      <c r="BU40" s="1290"/>
      <c r="BV40" s="1290"/>
      <c r="BW40" s="1290"/>
      <c r="BX40" s="1290"/>
      <c r="BY40" s="1290"/>
      <c r="CC40" s="1263"/>
      <c r="CD40" s="1263"/>
      <c r="CE40" s="1263"/>
      <c r="CF40" s="1263"/>
      <c r="CG40" s="1263"/>
      <c r="CH40" s="1263"/>
      <c r="CI40" s="1263"/>
      <c r="CJ40" s="1263"/>
      <c r="CK40" s="1263"/>
      <c r="CL40" s="1263"/>
      <c r="CM40" s="1263"/>
      <c r="CN40" s="1263"/>
      <c r="CO40" s="1263"/>
      <c r="CP40" s="1263"/>
      <c r="CQ40" s="1263"/>
      <c r="CR40" s="1263"/>
      <c r="CS40" s="1263"/>
      <c r="CT40" s="1263"/>
      <c r="CU40" s="1263"/>
      <c r="CV40" s="1263"/>
      <c r="CW40" s="1263"/>
      <c r="CX40" s="1263"/>
      <c r="CY40" s="1263"/>
      <c r="CZ40" s="1263"/>
      <c r="DA40" s="1263"/>
      <c r="DB40" s="1263"/>
      <c r="DC40" s="1263"/>
      <c r="DD40" s="1263"/>
      <c r="DE40" s="1263"/>
      <c r="DF40" s="1263"/>
      <c r="DG40" s="1263"/>
      <c r="DH40" s="1263"/>
      <c r="DI40" s="1193"/>
      <c r="DJ40" s="1193"/>
      <c r="DK40" s="1193"/>
      <c r="DL40" s="1193"/>
      <c r="DM40" s="1193"/>
      <c r="DN40" s="1193"/>
      <c r="DO40" s="1193"/>
      <c r="DP40" s="1293"/>
      <c r="DQ40" s="1293"/>
      <c r="DR40" s="1293"/>
      <c r="DS40" s="1293"/>
      <c r="DT40" s="1293"/>
      <c r="DU40" s="1293"/>
      <c r="DV40" s="1293"/>
      <c r="DW40" s="1293"/>
      <c r="DX40" s="1293"/>
      <c r="DY40" s="1293"/>
      <c r="DZ40" s="1293"/>
      <c r="EA40" s="1293"/>
      <c r="EB40" s="1293"/>
      <c r="EC40" s="1293"/>
      <c r="ED40" s="1293"/>
      <c r="EE40" s="1293"/>
      <c r="EF40" s="1293"/>
      <c r="EG40" s="1293"/>
      <c r="EH40" s="1293"/>
      <c r="EI40" s="1279"/>
      <c r="EJ40" s="1279"/>
      <c r="EK40" s="1279"/>
      <c r="EL40" s="1279"/>
      <c r="EM40" s="1279"/>
      <c r="EN40" s="29"/>
      <c r="EO40" s="29"/>
      <c r="EP40" s="29"/>
      <c r="EQ40" s="29"/>
      <c r="ER40" s="29"/>
      <c r="ES40" s="29"/>
    </row>
    <row r="41" customFormat="false" ht="14.25" hidden="false" customHeight="true" outlineLevel="0" collapsed="false">
      <c r="A41" s="1285"/>
      <c r="B41" s="1285"/>
      <c r="C41" s="1285"/>
      <c r="D41" s="1285"/>
      <c r="E41" s="1285"/>
      <c r="F41" s="1286"/>
      <c r="G41" s="1286"/>
      <c r="H41" s="1286"/>
      <c r="I41" s="1286"/>
      <c r="J41" s="1286"/>
      <c r="K41" s="1286"/>
      <c r="L41" s="1286"/>
      <c r="M41" s="1286"/>
      <c r="N41" s="1286"/>
      <c r="O41" s="1286"/>
      <c r="P41" s="1286"/>
      <c r="Q41" s="1286"/>
      <c r="R41" s="1287"/>
      <c r="S41" s="1287"/>
      <c r="T41" s="1287"/>
      <c r="U41" s="1287"/>
      <c r="V41" s="1287"/>
      <c r="W41" s="1287"/>
      <c r="X41" s="1287"/>
      <c r="Y41" s="1287"/>
      <c r="Z41" s="1287"/>
      <c r="AA41" s="1287"/>
      <c r="AB41" s="1287"/>
      <c r="AC41" s="1287"/>
      <c r="AD41" s="1288"/>
      <c r="AE41" s="1288"/>
      <c r="AF41" s="1288"/>
      <c r="AG41" s="1288"/>
      <c r="AH41" s="1288"/>
      <c r="AI41" s="1289"/>
      <c r="AJ41" s="1289"/>
      <c r="AK41" s="1289"/>
      <c r="AL41" s="1289"/>
      <c r="AM41" s="1290"/>
      <c r="AN41" s="1290"/>
      <c r="AO41" s="1290"/>
      <c r="AP41" s="1290"/>
      <c r="AQ41" s="1290"/>
      <c r="AR41" s="1290"/>
      <c r="AS41" s="1290"/>
      <c r="AT41" s="1290"/>
      <c r="AU41" s="1291"/>
      <c r="AV41" s="1291"/>
      <c r="AW41" s="1291"/>
      <c r="AX41" s="1291"/>
      <c r="AY41" s="1290"/>
      <c r="AZ41" s="1290"/>
      <c r="BA41" s="1290"/>
      <c r="BB41" s="1290"/>
      <c r="BC41" s="1290"/>
      <c r="BD41" s="1290"/>
      <c r="BE41" s="1290"/>
      <c r="BF41" s="1290"/>
      <c r="BG41" s="1290"/>
      <c r="BH41" s="1290"/>
      <c r="BI41" s="1290"/>
      <c r="BJ41" s="1292"/>
      <c r="BK41" s="1292"/>
      <c r="BL41" s="1292"/>
      <c r="BM41" s="1292"/>
      <c r="BN41" s="1290"/>
      <c r="BO41" s="1290"/>
      <c r="BP41" s="1290"/>
      <c r="BQ41" s="1290"/>
      <c r="BR41" s="1290"/>
      <c r="BS41" s="1290"/>
      <c r="BT41" s="1290"/>
      <c r="BU41" s="1290"/>
      <c r="BV41" s="1290"/>
      <c r="BW41" s="1290"/>
      <c r="BX41" s="1290"/>
      <c r="BY41" s="1290"/>
      <c r="CC41" s="1263"/>
      <c r="CD41" s="1263"/>
      <c r="CE41" s="1263"/>
      <c r="CF41" s="1263"/>
      <c r="CG41" s="1263"/>
      <c r="CH41" s="1263"/>
      <c r="CI41" s="1263"/>
      <c r="CJ41" s="1263"/>
      <c r="CK41" s="1263"/>
      <c r="CL41" s="1263"/>
      <c r="CM41" s="1263"/>
      <c r="CN41" s="1263"/>
      <c r="CO41" s="1263"/>
      <c r="CP41" s="1263"/>
      <c r="CQ41" s="1263"/>
      <c r="CR41" s="1263"/>
      <c r="CS41" s="1263"/>
      <c r="CT41" s="1263"/>
      <c r="CU41" s="1263"/>
      <c r="CV41" s="1263"/>
      <c r="CW41" s="1263"/>
      <c r="CX41" s="1263"/>
      <c r="CY41" s="1263"/>
      <c r="CZ41" s="1263"/>
      <c r="DA41" s="1263"/>
      <c r="DB41" s="1263"/>
      <c r="DC41" s="1263"/>
      <c r="DD41" s="1263"/>
      <c r="DE41" s="1263"/>
      <c r="DF41" s="1263"/>
      <c r="DG41" s="1263"/>
      <c r="DH41" s="1263"/>
      <c r="DI41" s="1193"/>
      <c r="DJ41" s="1193"/>
      <c r="DK41" s="1193"/>
      <c r="DL41" s="1193"/>
      <c r="DM41" s="1193"/>
      <c r="DN41" s="1193"/>
      <c r="DO41" s="1193"/>
      <c r="DP41" s="1293"/>
      <c r="DQ41" s="1293"/>
      <c r="DR41" s="1293"/>
      <c r="DS41" s="1293"/>
      <c r="DT41" s="1293"/>
      <c r="DU41" s="1293"/>
      <c r="DV41" s="1293"/>
      <c r="DW41" s="1293"/>
      <c r="DX41" s="1293"/>
      <c r="DY41" s="1293"/>
      <c r="DZ41" s="1293"/>
      <c r="EA41" s="1293"/>
      <c r="EB41" s="1293"/>
      <c r="EC41" s="1293"/>
      <c r="ED41" s="1293"/>
      <c r="EE41" s="1293"/>
      <c r="EF41" s="1293"/>
      <c r="EG41" s="1293"/>
      <c r="EH41" s="1293"/>
      <c r="EI41" s="1279"/>
      <c r="EJ41" s="1279"/>
      <c r="EK41" s="1279"/>
      <c r="EL41" s="1279"/>
      <c r="EM41" s="1279"/>
      <c r="EN41" s="29"/>
      <c r="EO41" s="29"/>
      <c r="EP41" s="4"/>
      <c r="EQ41" s="4"/>
      <c r="ER41" s="4"/>
      <c r="ES41" s="29"/>
    </row>
    <row r="42" customFormat="false" ht="21" hidden="false" customHeight="true" outlineLevel="0" collapsed="false">
      <c r="A42" s="1285"/>
      <c r="B42" s="1285"/>
      <c r="C42" s="1285"/>
      <c r="D42" s="1285"/>
      <c r="E42" s="1285"/>
      <c r="F42" s="1209"/>
      <c r="G42" s="1209"/>
      <c r="H42" s="1209"/>
      <c r="I42" s="1209"/>
      <c r="J42" s="1209"/>
      <c r="K42" s="1209"/>
      <c r="L42" s="1209"/>
      <c r="M42" s="1209"/>
      <c r="N42" s="1209"/>
      <c r="O42" s="1209"/>
      <c r="P42" s="1209"/>
      <c r="Q42" s="1209"/>
      <c r="R42" s="1210"/>
      <c r="S42" s="1210"/>
      <c r="T42" s="1210"/>
      <c r="U42" s="1210"/>
      <c r="V42" s="1210"/>
      <c r="W42" s="1210"/>
      <c r="X42" s="1210"/>
      <c r="Y42" s="1210"/>
      <c r="Z42" s="1210"/>
      <c r="AA42" s="1210"/>
      <c r="AB42" s="1210"/>
      <c r="AC42" s="1210"/>
      <c r="AD42" s="1288"/>
      <c r="AE42" s="1288"/>
      <c r="AF42" s="1288"/>
      <c r="AG42" s="1288"/>
      <c r="AH42" s="1288"/>
      <c r="AI42" s="1289"/>
      <c r="AJ42" s="1289"/>
      <c r="AK42" s="1289"/>
      <c r="AL42" s="1289"/>
      <c r="AM42" s="1290"/>
      <c r="AN42" s="1290"/>
      <c r="AO42" s="1290"/>
      <c r="AP42" s="1290"/>
      <c r="AQ42" s="1290"/>
      <c r="AR42" s="1290"/>
      <c r="AS42" s="1290"/>
      <c r="AT42" s="1290"/>
      <c r="AU42" s="1291"/>
      <c r="AV42" s="1291"/>
      <c r="AW42" s="1291"/>
      <c r="AX42" s="1291"/>
      <c r="AY42" s="1290"/>
      <c r="AZ42" s="1290"/>
      <c r="BA42" s="1290"/>
      <c r="BB42" s="1290"/>
      <c r="BC42" s="1290"/>
      <c r="BD42" s="1290"/>
      <c r="BE42" s="1290"/>
      <c r="BF42" s="1290"/>
      <c r="BG42" s="1290"/>
      <c r="BH42" s="1290"/>
      <c r="BI42" s="1290"/>
      <c r="BJ42" s="1292"/>
      <c r="BK42" s="1292"/>
      <c r="BL42" s="1292"/>
      <c r="BM42" s="1292"/>
      <c r="BN42" s="1290"/>
      <c r="BO42" s="1290"/>
      <c r="BP42" s="1290"/>
      <c r="BQ42" s="1290"/>
      <c r="BR42" s="1290"/>
      <c r="BS42" s="1290"/>
      <c r="BT42" s="1290"/>
      <c r="BU42" s="1290"/>
      <c r="BV42" s="1290"/>
      <c r="BW42" s="1290"/>
      <c r="BX42" s="1290"/>
      <c r="BY42" s="1290"/>
      <c r="BZ42" s="130"/>
      <c r="CA42" s="130"/>
      <c r="CB42" s="130"/>
      <c r="CC42" s="1279"/>
      <c r="CD42" s="1279"/>
      <c r="CE42" s="1279"/>
      <c r="CF42" s="1279"/>
      <c r="CG42" s="1279"/>
      <c r="CH42" s="1279"/>
      <c r="CI42" s="1279"/>
      <c r="CJ42" s="1279"/>
      <c r="CK42" s="1279"/>
      <c r="CL42" s="1280" t="s">
        <v>21</v>
      </c>
      <c r="CM42" s="1280"/>
      <c r="CN42" s="1280"/>
      <c r="CO42" s="1279"/>
      <c r="CP42" s="1279"/>
      <c r="CQ42" s="1279"/>
      <c r="CR42" s="1279"/>
      <c r="CS42" s="1279"/>
      <c r="CT42" s="1280" t="s">
        <v>22</v>
      </c>
      <c r="CU42" s="1280"/>
      <c r="CV42" s="1280"/>
      <c r="CW42" s="1279"/>
      <c r="CX42" s="1279"/>
      <c r="CY42" s="1279"/>
      <c r="CZ42" s="1279"/>
      <c r="DA42" s="1279"/>
      <c r="DB42" s="1281" t="s">
        <v>219</v>
      </c>
      <c r="DC42" s="1281"/>
      <c r="DD42" s="1281"/>
      <c r="DE42" s="1281"/>
      <c r="DF42" s="1281"/>
      <c r="DG42" s="1281"/>
      <c r="DH42" s="1281"/>
      <c r="DI42" s="1193"/>
      <c r="DJ42" s="1193"/>
      <c r="DK42" s="1193"/>
      <c r="DL42" s="1193"/>
      <c r="DM42" s="1193"/>
      <c r="DN42" s="1193"/>
      <c r="DO42" s="1193"/>
      <c r="DP42" s="1293"/>
      <c r="DQ42" s="1293"/>
      <c r="DR42" s="1293"/>
      <c r="DS42" s="1293"/>
      <c r="DT42" s="1293"/>
      <c r="DU42" s="1293"/>
      <c r="DV42" s="1293"/>
      <c r="DW42" s="1293"/>
      <c r="DX42" s="1293"/>
      <c r="DY42" s="1293"/>
      <c r="DZ42" s="1293"/>
      <c r="EA42" s="1293"/>
      <c r="EB42" s="1293"/>
      <c r="EC42" s="1293"/>
      <c r="ED42" s="1293"/>
      <c r="EE42" s="1293"/>
      <c r="EF42" s="1293"/>
      <c r="EG42" s="1293"/>
      <c r="EH42" s="1293"/>
      <c r="EI42" s="1279"/>
      <c r="EJ42" s="1279"/>
      <c r="EK42" s="1279"/>
      <c r="EL42" s="1279"/>
      <c r="EM42" s="1279"/>
      <c r="EN42" s="29"/>
      <c r="EO42" s="29"/>
      <c r="EP42" s="4"/>
      <c r="EQ42" s="4"/>
      <c r="ER42" s="4"/>
      <c r="ES42" s="48"/>
    </row>
    <row r="43" customFormat="false" ht="15.75" hidden="false" customHeight="true" outlineLevel="0" collapsed="false">
      <c r="A43" s="1285"/>
      <c r="B43" s="1285"/>
      <c r="C43" s="1285"/>
      <c r="D43" s="1285"/>
      <c r="E43" s="1285"/>
      <c r="F43" s="1209"/>
      <c r="G43" s="1209"/>
      <c r="H43" s="1209"/>
      <c r="I43" s="1209"/>
      <c r="J43" s="1209"/>
      <c r="K43" s="1209"/>
      <c r="L43" s="1209"/>
      <c r="M43" s="1209"/>
      <c r="N43" s="1209"/>
      <c r="O43" s="1209"/>
      <c r="P43" s="1209"/>
      <c r="Q43" s="1209"/>
      <c r="R43" s="1210"/>
      <c r="S43" s="1210"/>
      <c r="T43" s="1210"/>
      <c r="U43" s="1210"/>
      <c r="V43" s="1210"/>
      <c r="W43" s="1210"/>
      <c r="X43" s="1210"/>
      <c r="Y43" s="1210"/>
      <c r="Z43" s="1210"/>
      <c r="AA43" s="1210"/>
      <c r="AB43" s="1210"/>
      <c r="AC43" s="1210"/>
      <c r="AD43" s="1288"/>
      <c r="AE43" s="1288"/>
      <c r="AF43" s="1288"/>
      <c r="AG43" s="1288"/>
      <c r="AH43" s="1288"/>
      <c r="AI43" s="1289"/>
      <c r="AJ43" s="1289"/>
      <c r="AK43" s="1289"/>
      <c r="AL43" s="1289"/>
      <c r="AM43" s="1290"/>
      <c r="AN43" s="1290"/>
      <c r="AO43" s="1290"/>
      <c r="AP43" s="1290"/>
      <c r="AQ43" s="1290"/>
      <c r="AR43" s="1290"/>
      <c r="AS43" s="1290"/>
      <c r="AT43" s="1290"/>
      <c r="AU43" s="1291"/>
      <c r="AV43" s="1291"/>
      <c r="AW43" s="1291"/>
      <c r="AX43" s="1291"/>
      <c r="AY43" s="1290"/>
      <c r="AZ43" s="1290"/>
      <c r="BA43" s="1290"/>
      <c r="BB43" s="1290"/>
      <c r="BC43" s="1290"/>
      <c r="BD43" s="1290"/>
      <c r="BE43" s="1290"/>
      <c r="BF43" s="1290"/>
      <c r="BG43" s="1290"/>
      <c r="BH43" s="1290"/>
      <c r="BI43" s="1290"/>
      <c r="BJ43" s="1292"/>
      <c r="BK43" s="1292"/>
      <c r="BL43" s="1292"/>
      <c r="BM43" s="1292"/>
      <c r="BN43" s="1290"/>
      <c r="BO43" s="1290"/>
      <c r="BP43" s="1290"/>
      <c r="BQ43" s="1290"/>
      <c r="BR43" s="1290"/>
      <c r="BS43" s="1290"/>
      <c r="BT43" s="1290"/>
      <c r="BU43" s="1290"/>
      <c r="BV43" s="1290"/>
      <c r="BW43" s="1290"/>
      <c r="BX43" s="1290"/>
      <c r="BY43" s="1290"/>
      <c r="BZ43" s="130"/>
      <c r="CA43" s="130"/>
      <c r="CB43" s="130"/>
      <c r="CC43" s="1263"/>
      <c r="CD43" s="1263"/>
      <c r="CE43" s="1263"/>
      <c r="CF43" s="1263"/>
      <c r="CG43" s="1263"/>
      <c r="CH43" s="1263"/>
      <c r="CI43" s="1263"/>
      <c r="CJ43" s="1263"/>
      <c r="CK43" s="1263"/>
      <c r="CL43" s="1263"/>
      <c r="CM43" s="1263"/>
      <c r="CN43" s="1263"/>
      <c r="CO43" s="1263"/>
      <c r="CP43" s="1263"/>
      <c r="CQ43" s="1263"/>
      <c r="CR43" s="1263"/>
      <c r="CS43" s="1263"/>
      <c r="CT43" s="1263"/>
      <c r="CU43" s="1263"/>
      <c r="CV43" s="1263"/>
      <c r="CW43" s="1263"/>
      <c r="CX43" s="1263"/>
      <c r="CY43" s="1263"/>
      <c r="CZ43" s="1263"/>
      <c r="DA43" s="1263"/>
      <c r="DB43" s="1263"/>
      <c r="DC43" s="1263"/>
      <c r="DD43" s="1263"/>
      <c r="DE43" s="1263"/>
      <c r="DF43" s="1263"/>
      <c r="DG43" s="1263"/>
      <c r="DH43" s="1263"/>
      <c r="DI43" s="1283"/>
      <c r="DJ43" s="1283"/>
      <c r="DK43" s="1283"/>
      <c r="DL43" s="1283"/>
      <c r="DM43" s="1283"/>
      <c r="DN43" s="1283"/>
      <c r="DO43" s="1283"/>
      <c r="DP43" s="1279"/>
      <c r="DQ43" s="1279"/>
      <c r="DR43" s="1279"/>
      <c r="DS43" s="1279"/>
      <c r="DT43" s="1279"/>
      <c r="DU43" s="1279"/>
      <c r="DV43" s="1279"/>
      <c r="DW43" s="1279"/>
      <c r="DX43" s="1279"/>
      <c r="DY43" s="1279"/>
      <c r="DZ43" s="1279"/>
      <c r="EA43" s="1279"/>
      <c r="EB43" s="1279"/>
      <c r="EC43" s="1279"/>
      <c r="ED43" s="1279"/>
      <c r="EE43" s="1279"/>
      <c r="EF43" s="1279"/>
      <c r="EG43" s="1279"/>
      <c r="EH43" s="1279"/>
      <c r="EI43" s="1279"/>
      <c r="EJ43" s="1279"/>
      <c r="EK43" s="1279"/>
      <c r="EL43" s="1279"/>
      <c r="EM43" s="1279"/>
      <c r="EN43" s="29"/>
      <c r="EO43" s="29"/>
      <c r="EP43" s="29"/>
      <c r="EQ43" s="29"/>
      <c r="ER43" s="29"/>
      <c r="ES43" s="29"/>
    </row>
    <row r="44" customFormat="false" ht="10.5" hidden="false" customHeight="true" outlineLevel="0" collapsed="false">
      <c r="A44" s="1285"/>
      <c r="B44" s="1285"/>
      <c r="C44" s="1285"/>
      <c r="D44" s="1285"/>
      <c r="E44" s="1285"/>
      <c r="F44" s="1209"/>
      <c r="G44" s="1209"/>
      <c r="H44" s="1209"/>
      <c r="I44" s="1209"/>
      <c r="J44" s="1209"/>
      <c r="K44" s="1209"/>
      <c r="L44" s="1209"/>
      <c r="M44" s="1209"/>
      <c r="N44" s="1209"/>
      <c r="O44" s="1209"/>
      <c r="P44" s="1209"/>
      <c r="Q44" s="1209"/>
      <c r="R44" s="1210"/>
      <c r="S44" s="1210"/>
      <c r="T44" s="1210"/>
      <c r="U44" s="1210"/>
      <c r="V44" s="1210"/>
      <c r="W44" s="1210"/>
      <c r="X44" s="1210"/>
      <c r="Y44" s="1210"/>
      <c r="Z44" s="1210"/>
      <c r="AA44" s="1210"/>
      <c r="AB44" s="1210"/>
      <c r="AC44" s="1210"/>
      <c r="AD44" s="1288"/>
      <c r="AE44" s="1288"/>
      <c r="AF44" s="1288"/>
      <c r="AG44" s="1288"/>
      <c r="AH44" s="1288"/>
      <c r="AI44" s="1289"/>
      <c r="AJ44" s="1289"/>
      <c r="AK44" s="1289"/>
      <c r="AL44" s="1289"/>
      <c r="AM44" s="1290"/>
      <c r="AN44" s="1290"/>
      <c r="AO44" s="1290"/>
      <c r="AP44" s="1290"/>
      <c r="AQ44" s="1290"/>
      <c r="AR44" s="1290"/>
      <c r="AS44" s="1290"/>
      <c r="AT44" s="1290"/>
      <c r="AU44" s="1291"/>
      <c r="AV44" s="1291"/>
      <c r="AW44" s="1291"/>
      <c r="AX44" s="1291"/>
      <c r="AY44" s="1290"/>
      <c r="AZ44" s="1290"/>
      <c r="BA44" s="1290"/>
      <c r="BB44" s="1290"/>
      <c r="BC44" s="1290"/>
      <c r="BD44" s="1290"/>
      <c r="BE44" s="1290"/>
      <c r="BF44" s="1290"/>
      <c r="BG44" s="1290"/>
      <c r="BH44" s="1290"/>
      <c r="BI44" s="1290"/>
      <c r="BJ44" s="1292"/>
      <c r="BK44" s="1292"/>
      <c r="BL44" s="1292"/>
      <c r="BM44" s="1292"/>
      <c r="BN44" s="1290"/>
      <c r="BO44" s="1290"/>
      <c r="BP44" s="1290"/>
      <c r="BQ44" s="1290"/>
      <c r="BR44" s="1290"/>
      <c r="BS44" s="1290"/>
      <c r="BT44" s="1290"/>
      <c r="BU44" s="1290"/>
      <c r="BV44" s="1290"/>
      <c r="BW44" s="1290"/>
      <c r="BX44" s="1290"/>
      <c r="BY44" s="1290"/>
      <c r="BZ44" s="130"/>
      <c r="CA44" s="130"/>
      <c r="CB44" s="130"/>
      <c r="CC44" s="1263"/>
      <c r="CD44" s="1263"/>
      <c r="CE44" s="1263"/>
      <c r="CF44" s="1263"/>
      <c r="CG44" s="1263"/>
      <c r="CH44" s="1263"/>
      <c r="CI44" s="1263"/>
      <c r="CJ44" s="1263"/>
      <c r="CK44" s="1263"/>
      <c r="CL44" s="1263"/>
      <c r="CM44" s="1263"/>
      <c r="CN44" s="1263"/>
      <c r="CO44" s="1263"/>
      <c r="CP44" s="1263"/>
      <c r="CQ44" s="1263"/>
      <c r="CR44" s="1263"/>
      <c r="CS44" s="1263"/>
      <c r="CT44" s="1263"/>
      <c r="CU44" s="1263"/>
      <c r="CV44" s="1263"/>
      <c r="CW44" s="1263"/>
      <c r="CX44" s="1263"/>
      <c r="CY44" s="1263"/>
      <c r="CZ44" s="1263"/>
      <c r="DA44" s="1263"/>
      <c r="DB44" s="1263"/>
      <c r="DC44" s="1263"/>
      <c r="DD44" s="1263"/>
      <c r="DE44" s="1263"/>
      <c r="DF44" s="1263"/>
      <c r="DG44" s="1263"/>
      <c r="DH44" s="1263"/>
      <c r="DI44" s="1283"/>
      <c r="DJ44" s="1283"/>
      <c r="DK44" s="1283"/>
      <c r="DL44" s="1283"/>
      <c r="DM44" s="1283"/>
      <c r="DN44" s="1283"/>
      <c r="DO44" s="1283"/>
      <c r="DP44" s="1279"/>
      <c r="DQ44" s="1279"/>
      <c r="DR44" s="1279"/>
      <c r="DS44" s="1279"/>
      <c r="DT44" s="1279"/>
      <c r="DU44" s="1279"/>
      <c r="DV44" s="1279"/>
      <c r="DW44" s="1279"/>
      <c r="DX44" s="1279"/>
      <c r="DY44" s="1279"/>
      <c r="DZ44" s="1279"/>
      <c r="EA44" s="1279"/>
      <c r="EB44" s="1279"/>
      <c r="EC44" s="1279"/>
      <c r="ED44" s="1279"/>
      <c r="EE44" s="1279"/>
      <c r="EF44" s="1279"/>
      <c r="EG44" s="1279"/>
      <c r="EH44" s="1279"/>
      <c r="EI44" s="1279"/>
      <c r="EJ44" s="1279"/>
      <c r="EK44" s="1279"/>
      <c r="EL44" s="1279"/>
      <c r="EM44" s="1279"/>
      <c r="EN44" s="29"/>
      <c r="EO44" s="29"/>
      <c r="EP44" s="29"/>
      <c r="EQ44" s="29"/>
      <c r="ER44" s="29"/>
      <c r="ES44" s="29"/>
    </row>
    <row r="45" customFormat="false" ht="4.5" hidden="false" customHeight="true" outlineLevel="0" collapsed="false">
      <c r="A45" s="1285"/>
      <c r="B45" s="1285"/>
      <c r="C45" s="1285"/>
      <c r="D45" s="1285"/>
      <c r="E45" s="1285"/>
      <c r="F45" s="1209"/>
      <c r="G45" s="1209"/>
      <c r="H45" s="1209"/>
      <c r="I45" s="1209"/>
      <c r="J45" s="1209"/>
      <c r="K45" s="1209"/>
      <c r="L45" s="1209"/>
      <c r="M45" s="1209"/>
      <c r="N45" s="1209"/>
      <c r="O45" s="1209"/>
      <c r="P45" s="1209"/>
      <c r="Q45" s="1209"/>
      <c r="R45" s="1210"/>
      <c r="S45" s="1210"/>
      <c r="T45" s="1210"/>
      <c r="U45" s="1210"/>
      <c r="V45" s="1210"/>
      <c r="W45" s="1210"/>
      <c r="X45" s="1210"/>
      <c r="Y45" s="1210"/>
      <c r="Z45" s="1210"/>
      <c r="AA45" s="1210"/>
      <c r="AB45" s="1210"/>
      <c r="AC45" s="1210"/>
      <c r="AD45" s="1288"/>
      <c r="AE45" s="1288"/>
      <c r="AF45" s="1288"/>
      <c r="AG45" s="1288"/>
      <c r="AH45" s="1288"/>
      <c r="AI45" s="1289"/>
      <c r="AJ45" s="1289"/>
      <c r="AK45" s="1289"/>
      <c r="AL45" s="1289"/>
      <c r="AM45" s="1290"/>
      <c r="AN45" s="1290"/>
      <c r="AO45" s="1290"/>
      <c r="AP45" s="1290"/>
      <c r="AQ45" s="1290"/>
      <c r="AR45" s="1290"/>
      <c r="AS45" s="1290"/>
      <c r="AT45" s="1290"/>
      <c r="AU45" s="1291"/>
      <c r="AV45" s="1291"/>
      <c r="AW45" s="1291"/>
      <c r="AX45" s="1291"/>
      <c r="AY45" s="1290"/>
      <c r="AZ45" s="1290"/>
      <c r="BA45" s="1290"/>
      <c r="BB45" s="1290"/>
      <c r="BC45" s="1290"/>
      <c r="BD45" s="1290"/>
      <c r="BE45" s="1290"/>
      <c r="BF45" s="1290"/>
      <c r="BG45" s="1290"/>
      <c r="BH45" s="1290"/>
      <c r="BI45" s="1290"/>
      <c r="BJ45" s="1292"/>
      <c r="BK45" s="1292"/>
      <c r="BL45" s="1292"/>
      <c r="BM45" s="1292"/>
      <c r="BN45" s="1290"/>
      <c r="BO45" s="1290"/>
      <c r="BP45" s="1290"/>
      <c r="BQ45" s="1290"/>
      <c r="BR45" s="1290"/>
      <c r="BS45" s="1290"/>
      <c r="BT45" s="1290"/>
      <c r="BU45" s="1290"/>
      <c r="BV45" s="1290"/>
      <c r="BW45" s="1290"/>
      <c r="BX45" s="1290"/>
      <c r="BY45" s="1290"/>
      <c r="BZ45" s="130"/>
      <c r="CA45" s="130"/>
      <c r="CB45" s="130"/>
      <c r="CC45" s="1263"/>
      <c r="CD45" s="1263"/>
      <c r="CE45" s="1263"/>
      <c r="CF45" s="1263"/>
      <c r="CG45" s="1263"/>
      <c r="CH45" s="1263"/>
      <c r="CI45" s="1263"/>
      <c r="CJ45" s="1263"/>
      <c r="CK45" s="1263"/>
      <c r="CL45" s="1263"/>
      <c r="CM45" s="1263"/>
      <c r="CN45" s="1263"/>
      <c r="CO45" s="1263"/>
      <c r="CP45" s="1263"/>
      <c r="CQ45" s="1263"/>
      <c r="CR45" s="1263"/>
      <c r="CS45" s="1263"/>
      <c r="CT45" s="1263"/>
      <c r="CU45" s="1263"/>
      <c r="CV45" s="1263"/>
      <c r="CW45" s="1263"/>
      <c r="CX45" s="1263"/>
      <c r="CY45" s="1263"/>
      <c r="CZ45" s="1263"/>
      <c r="DA45" s="1263"/>
      <c r="DB45" s="1263"/>
      <c r="DC45" s="1263"/>
      <c r="DD45" s="1263"/>
      <c r="DE45" s="1263"/>
      <c r="DF45" s="1263"/>
      <c r="DG45" s="1263"/>
      <c r="DH45" s="1263"/>
      <c r="DI45" s="1283"/>
      <c r="DJ45" s="1283"/>
      <c r="DK45" s="1283"/>
      <c r="DL45" s="1283"/>
      <c r="DM45" s="1283"/>
      <c r="DN45" s="1283"/>
      <c r="DO45" s="1283"/>
      <c r="DP45" s="1279"/>
      <c r="DQ45" s="1279"/>
      <c r="DR45" s="1279"/>
      <c r="DS45" s="1279"/>
      <c r="DT45" s="1279"/>
      <c r="DU45" s="1279"/>
      <c r="DV45" s="1279"/>
      <c r="DW45" s="1279"/>
      <c r="DX45" s="1279"/>
      <c r="DY45" s="1279"/>
      <c r="DZ45" s="1279"/>
      <c r="EA45" s="1279"/>
      <c r="EB45" s="1279"/>
      <c r="EC45" s="1279"/>
      <c r="ED45" s="1279"/>
      <c r="EE45" s="1279"/>
      <c r="EF45" s="1279"/>
      <c r="EG45" s="1279"/>
      <c r="EH45" s="1279"/>
      <c r="EI45" s="1279"/>
      <c r="EJ45" s="1279"/>
      <c r="EK45" s="1279"/>
      <c r="EL45" s="1279"/>
      <c r="EM45" s="1279"/>
      <c r="EN45" s="4"/>
      <c r="EO45" s="4"/>
      <c r="EP45" s="4"/>
      <c r="EQ45" s="4"/>
      <c r="ER45" s="4"/>
      <c r="ES45" s="4"/>
    </row>
    <row r="46" customFormat="false" ht="10.5" hidden="false" customHeight="true" outlineLevel="0" collapsed="false">
      <c r="A46" s="226" t="s">
        <v>223</v>
      </c>
      <c r="B46" s="226"/>
      <c r="C46" s="226"/>
      <c r="D46" s="226"/>
      <c r="E46" s="226"/>
      <c r="F46" s="1294"/>
      <c r="G46" s="1294"/>
      <c r="H46" s="1294"/>
      <c r="I46" s="1294"/>
      <c r="J46" s="1294"/>
      <c r="K46" s="1294"/>
      <c r="L46" s="1294"/>
      <c r="M46" s="1294"/>
      <c r="N46" s="1294"/>
      <c r="O46" s="1294"/>
      <c r="P46" s="1294"/>
      <c r="Q46" s="1294"/>
      <c r="R46" s="1294"/>
      <c r="S46" s="1294"/>
      <c r="T46" s="1294"/>
      <c r="U46" s="1294"/>
      <c r="V46" s="1294"/>
      <c r="W46" s="1294"/>
      <c r="X46" s="1294"/>
      <c r="Y46" s="1294"/>
      <c r="Z46" s="1294"/>
      <c r="AA46" s="1294"/>
      <c r="AB46" s="1294"/>
      <c r="AC46" s="1295" t="s">
        <v>224</v>
      </c>
      <c r="AD46" s="1295"/>
      <c r="AE46" s="1295"/>
      <c r="AF46" s="1295"/>
      <c r="AG46" s="1295"/>
      <c r="AH46" s="1295"/>
      <c r="AI46" s="1295"/>
      <c r="AJ46" s="1295"/>
      <c r="AK46" s="1295"/>
      <c r="AL46" s="1295"/>
      <c r="AM46" s="1295"/>
      <c r="AN46" s="1295"/>
      <c r="AO46" s="1295"/>
      <c r="AP46" s="1295"/>
      <c r="AQ46" s="1295"/>
      <c r="AR46" s="1295"/>
      <c r="AS46" s="1295"/>
      <c r="AT46" s="1295"/>
      <c r="AU46" s="1296"/>
      <c r="AV46" s="1296"/>
      <c r="AW46" s="1296"/>
      <c r="AX46" s="1296"/>
      <c r="AY46" s="1296"/>
      <c r="AZ46" s="1296"/>
      <c r="BA46" s="1296"/>
      <c r="BB46" s="1296"/>
      <c r="BC46" s="1296"/>
      <c r="BD46" s="1296"/>
      <c r="BE46" s="1296"/>
      <c r="BF46" s="1296"/>
      <c r="BG46" s="1296"/>
      <c r="BH46" s="1296"/>
      <c r="BI46" s="1296"/>
      <c r="BJ46" s="1296"/>
      <c r="BK46" s="1296"/>
      <c r="BL46" s="1296"/>
      <c r="BM46" s="1297" t="s">
        <v>225</v>
      </c>
      <c r="BN46" s="1297"/>
      <c r="BO46" s="1297"/>
      <c r="BP46" s="1297"/>
      <c r="BQ46" s="1297"/>
      <c r="BR46" s="1297"/>
      <c r="BS46" s="1297"/>
      <c r="BT46" s="1297"/>
      <c r="BU46" s="1297"/>
      <c r="BV46" s="1297"/>
      <c r="BW46" s="1297"/>
      <c r="BX46" s="1297"/>
      <c r="BY46" s="1297"/>
      <c r="CC46" s="1279"/>
      <c r="CD46" s="1279"/>
      <c r="CE46" s="1279"/>
      <c r="CF46" s="1279"/>
      <c r="CG46" s="1279"/>
      <c r="CH46" s="1279"/>
      <c r="CI46" s="1279"/>
      <c r="CJ46" s="1279"/>
      <c r="CK46" s="1279"/>
      <c r="CL46" s="1280" t="s">
        <v>21</v>
      </c>
      <c r="CM46" s="1280"/>
      <c r="CN46" s="1280"/>
      <c r="CO46" s="1279"/>
      <c r="CP46" s="1279"/>
      <c r="CQ46" s="1279"/>
      <c r="CR46" s="1279"/>
      <c r="CS46" s="1279"/>
      <c r="CT46" s="1280" t="s">
        <v>22</v>
      </c>
      <c r="CU46" s="1280"/>
      <c r="CV46" s="1280"/>
      <c r="CW46" s="1279"/>
      <c r="CX46" s="1279"/>
      <c r="CY46" s="1279"/>
      <c r="CZ46" s="1279"/>
      <c r="DA46" s="1279"/>
      <c r="DB46" s="1281" t="s">
        <v>219</v>
      </c>
      <c r="DC46" s="1281"/>
      <c r="DD46" s="1281"/>
      <c r="DE46" s="1281"/>
      <c r="DF46" s="1281"/>
      <c r="DG46" s="1281"/>
      <c r="DH46" s="1281"/>
      <c r="DI46" s="1283"/>
      <c r="DJ46" s="1283"/>
      <c r="DK46" s="1283"/>
      <c r="DL46" s="1283"/>
      <c r="DM46" s="1283"/>
      <c r="DN46" s="1283"/>
      <c r="DO46" s="1283"/>
      <c r="DP46" s="1279"/>
      <c r="DQ46" s="1279"/>
      <c r="DR46" s="1279"/>
      <c r="DS46" s="1279"/>
      <c r="DT46" s="1279"/>
      <c r="DU46" s="1279"/>
      <c r="DV46" s="1279"/>
      <c r="DW46" s="1279"/>
      <c r="DX46" s="1279"/>
      <c r="DY46" s="1279"/>
      <c r="DZ46" s="1279"/>
      <c r="EA46" s="1279"/>
      <c r="EB46" s="1279"/>
      <c r="EC46" s="1279"/>
      <c r="ED46" s="1279"/>
      <c r="EE46" s="1279"/>
      <c r="EF46" s="1279"/>
      <c r="EG46" s="1279"/>
      <c r="EH46" s="1279"/>
      <c r="EI46" s="1279"/>
      <c r="EJ46" s="1279"/>
      <c r="EK46" s="1279"/>
      <c r="EL46" s="1279"/>
      <c r="EM46" s="1279"/>
      <c r="EN46" s="29"/>
      <c r="EO46" s="29"/>
      <c r="EP46" s="4"/>
      <c r="EQ46" s="4"/>
      <c r="ER46" s="4"/>
      <c r="ES46" s="29"/>
    </row>
    <row r="47" customFormat="false" ht="9.75" hidden="false" customHeight="true" outlineLevel="0" collapsed="false">
      <c r="A47" s="226"/>
      <c r="B47" s="226"/>
      <c r="C47" s="226"/>
      <c r="D47" s="226"/>
      <c r="E47" s="226"/>
      <c r="F47" s="1294"/>
      <c r="G47" s="1294"/>
      <c r="H47" s="1294"/>
      <c r="I47" s="1294"/>
      <c r="J47" s="1294"/>
      <c r="K47" s="1294"/>
      <c r="L47" s="1294"/>
      <c r="M47" s="1294"/>
      <c r="N47" s="1294"/>
      <c r="O47" s="1294"/>
      <c r="P47" s="1294"/>
      <c r="Q47" s="1294"/>
      <c r="R47" s="1294"/>
      <c r="S47" s="1294"/>
      <c r="T47" s="1294"/>
      <c r="U47" s="1294"/>
      <c r="V47" s="1294"/>
      <c r="W47" s="1294"/>
      <c r="X47" s="1294"/>
      <c r="Y47" s="1294"/>
      <c r="Z47" s="1294"/>
      <c r="AA47" s="1294"/>
      <c r="AB47" s="1294"/>
      <c r="AC47" s="1295"/>
      <c r="AD47" s="1295"/>
      <c r="AE47" s="1295"/>
      <c r="AF47" s="1295"/>
      <c r="AG47" s="1295"/>
      <c r="AH47" s="1295"/>
      <c r="AI47" s="1295"/>
      <c r="AJ47" s="1295"/>
      <c r="AK47" s="1295"/>
      <c r="AL47" s="1295"/>
      <c r="AM47" s="1295"/>
      <c r="AN47" s="1295"/>
      <c r="AO47" s="1295"/>
      <c r="AP47" s="1295"/>
      <c r="AQ47" s="1295"/>
      <c r="AR47" s="1295"/>
      <c r="AS47" s="1295"/>
      <c r="AT47" s="1295"/>
      <c r="AU47" s="1296"/>
      <c r="AV47" s="1296"/>
      <c r="AW47" s="1296"/>
      <c r="AX47" s="1296"/>
      <c r="AY47" s="1296"/>
      <c r="AZ47" s="1296"/>
      <c r="BA47" s="1296"/>
      <c r="BB47" s="1296"/>
      <c r="BC47" s="1296"/>
      <c r="BD47" s="1296"/>
      <c r="BE47" s="1296"/>
      <c r="BF47" s="1296"/>
      <c r="BG47" s="1296"/>
      <c r="BH47" s="1296"/>
      <c r="BI47" s="1296"/>
      <c r="BJ47" s="1296"/>
      <c r="BK47" s="1296"/>
      <c r="BL47" s="1296"/>
      <c r="BM47" s="1297"/>
      <c r="BN47" s="1297"/>
      <c r="BO47" s="1297"/>
      <c r="BP47" s="1297"/>
      <c r="BQ47" s="1297"/>
      <c r="BR47" s="1297"/>
      <c r="BS47" s="1297"/>
      <c r="BT47" s="1297"/>
      <c r="BU47" s="1297"/>
      <c r="BV47" s="1297"/>
      <c r="BW47" s="1297"/>
      <c r="BX47" s="1297"/>
      <c r="BY47" s="1297"/>
      <c r="CC47" s="1279"/>
      <c r="CD47" s="1279"/>
      <c r="CE47" s="1279"/>
      <c r="CF47" s="1279"/>
      <c r="CG47" s="1279"/>
      <c r="CH47" s="1279"/>
      <c r="CI47" s="1279"/>
      <c r="CJ47" s="1279"/>
      <c r="CK47" s="1279"/>
      <c r="CL47" s="1280"/>
      <c r="CM47" s="1280"/>
      <c r="CN47" s="1280"/>
      <c r="CO47" s="1279"/>
      <c r="CP47" s="1279"/>
      <c r="CQ47" s="1279"/>
      <c r="CR47" s="1279"/>
      <c r="CS47" s="1279"/>
      <c r="CT47" s="1280"/>
      <c r="CU47" s="1280"/>
      <c r="CV47" s="1280"/>
      <c r="CW47" s="1279"/>
      <c r="CX47" s="1279"/>
      <c r="CY47" s="1279"/>
      <c r="CZ47" s="1279"/>
      <c r="DA47" s="1279"/>
      <c r="DB47" s="1281"/>
      <c r="DC47" s="1281"/>
      <c r="DD47" s="1281"/>
      <c r="DE47" s="1281"/>
      <c r="DF47" s="1281"/>
      <c r="DG47" s="1281"/>
      <c r="DH47" s="1281"/>
      <c r="DI47" s="1283"/>
      <c r="DJ47" s="1283"/>
      <c r="DK47" s="1283"/>
      <c r="DL47" s="1283"/>
      <c r="DM47" s="1283"/>
      <c r="DN47" s="1283"/>
      <c r="DO47" s="1283"/>
      <c r="DP47" s="1279"/>
      <c r="DQ47" s="1279"/>
      <c r="DR47" s="1279"/>
      <c r="DS47" s="1279"/>
      <c r="DT47" s="1279"/>
      <c r="DU47" s="1279"/>
      <c r="DV47" s="1279"/>
      <c r="DW47" s="1279"/>
      <c r="DX47" s="1279"/>
      <c r="DY47" s="1279"/>
      <c r="DZ47" s="1279"/>
      <c r="EA47" s="1279"/>
      <c r="EB47" s="1279"/>
      <c r="EC47" s="1279"/>
      <c r="ED47" s="1279"/>
      <c r="EE47" s="1279"/>
      <c r="EF47" s="1279"/>
      <c r="EG47" s="1279"/>
      <c r="EH47" s="1279"/>
      <c r="EI47" s="1279"/>
      <c r="EJ47" s="1279"/>
      <c r="EK47" s="1279"/>
      <c r="EL47" s="1279"/>
      <c r="EM47" s="1279"/>
      <c r="EN47" s="29"/>
      <c r="EO47" s="29"/>
      <c r="EP47" s="4"/>
      <c r="EQ47" s="4"/>
      <c r="ER47" s="4"/>
      <c r="ES47" s="48"/>
    </row>
    <row r="48" customFormat="false" ht="17.25" hidden="false" customHeight="true" outlineLevel="0" collapsed="false">
      <c r="A48" s="226"/>
      <c r="B48" s="226"/>
      <c r="C48" s="226"/>
      <c r="D48" s="226"/>
      <c r="E48" s="226"/>
      <c r="F48" s="1294"/>
      <c r="G48" s="1294"/>
      <c r="H48" s="1294"/>
      <c r="I48" s="1294"/>
      <c r="J48" s="1294"/>
      <c r="K48" s="1294"/>
      <c r="L48" s="1294"/>
      <c r="M48" s="1294"/>
      <c r="N48" s="1294"/>
      <c r="O48" s="1294"/>
      <c r="P48" s="1294"/>
      <c r="Q48" s="1294"/>
      <c r="R48" s="1294"/>
      <c r="S48" s="1294"/>
      <c r="T48" s="1294"/>
      <c r="U48" s="1294"/>
      <c r="V48" s="1294"/>
      <c r="W48" s="1294"/>
      <c r="X48" s="1294"/>
      <c r="Y48" s="1294"/>
      <c r="Z48" s="1294"/>
      <c r="AA48" s="1294"/>
      <c r="AB48" s="1294"/>
      <c r="AC48" s="1295"/>
      <c r="AD48" s="1295"/>
      <c r="AE48" s="1295"/>
      <c r="AF48" s="1295"/>
      <c r="AG48" s="1295"/>
      <c r="AH48" s="1295"/>
      <c r="AI48" s="1295"/>
      <c r="AJ48" s="1295"/>
      <c r="AK48" s="1295"/>
      <c r="AL48" s="1295"/>
      <c r="AM48" s="1295"/>
      <c r="AN48" s="1295"/>
      <c r="AO48" s="1295"/>
      <c r="AP48" s="1295"/>
      <c r="AQ48" s="1295"/>
      <c r="AR48" s="1295"/>
      <c r="AS48" s="1295"/>
      <c r="AT48" s="1295"/>
      <c r="AU48" s="1296"/>
      <c r="AV48" s="1296"/>
      <c r="AW48" s="1296"/>
      <c r="AX48" s="1296"/>
      <c r="AY48" s="1296"/>
      <c r="AZ48" s="1296"/>
      <c r="BA48" s="1296"/>
      <c r="BB48" s="1296"/>
      <c r="BC48" s="1296"/>
      <c r="BD48" s="1296"/>
      <c r="BE48" s="1296"/>
      <c r="BF48" s="1296"/>
      <c r="BG48" s="1296"/>
      <c r="BH48" s="1296"/>
      <c r="BI48" s="1296"/>
      <c r="BJ48" s="1296"/>
      <c r="BK48" s="1296"/>
      <c r="BL48" s="1296"/>
      <c r="BM48" s="1297"/>
      <c r="BN48" s="1297"/>
      <c r="BO48" s="1297"/>
      <c r="BP48" s="1297"/>
      <c r="BQ48" s="1297"/>
      <c r="BR48" s="1297"/>
      <c r="BS48" s="1297"/>
      <c r="BT48" s="1297"/>
      <c r="BU48" s="1297"/>
      <c r="BV48" s="1297"/>
      <c r="BW48" s="1297"/>
      <c r="BX48" s="1297"/>
      <c r="BY48" s="1297"/>
      <c r="CC48" s="1263"/>
      <c r="CD48" s="1263"/>
      <c r="CE48" s="1263"/>
      <c r="CF48" s="1263"/>
      <c r="CG48" s="1263"/>
      <c r="CH48" s="1263"/>
      <c r="CI48" s="1263"/>
      <c r="CJ48" s="1263"/>
      <c r="CK48" s="1263"/>
      <c r="CL48" s="1263"/>
      <c r="CM48" s="1263"/>
      <c r="CN48" s="1263"/>
      <c r="CO48" s="1263"/>
      <c r="CP48" s="1263"/>
      <c r="CQ48" s="1263"/>
      <c r="CR48" s="1263"/>
      <c r="CS48" s="1263"/>
      <c r="CT48" s="1263"/>
      <c r="CU48" s="1263"/>
      <c r="CV48" s="1263"/>
      <c r="CW48" s="1263"/>
      <c r="CX48" s="1263"/>
      <c r="CY48" s="1263"/>
      <c r="CZ48" s="1263"/>
      <c r="DA48" s="1263"/>
      <c r="DB48" s="1263"/>
      <c r="DC48" s="1263"/>
      <c r="DD48" s="1263"/>
      <c r="DE48" s="1263"/>
      <c r="DF48" s="1263"/>
      <c r="DG48" s="1263"/>
      <c r="DH48" s="1263"/>
      <c r="DI48" s="1263"/>
      <c r="DJ48" s="1263"/>
      <c r="DK48" s="1263"/>
      <c r="DL48" s="1263"/>
      <c r="DM48" s="1263"/>
      <c r="DN48" s="1263"/>
      <c r="DO48" s="1263"/>
      <c r="DP48" s="1298"/>
      <c r="DQ48" s="1298"/>
      <c r="DR48" s="1298"/>
      <c r="DS48" s="1298"/>
      <c r="DT48" s="1298"/>
      <c r="DU48" s="1298"/>
      <c r="DV48" s="1298"/>
      <c r="DW48" s="1298"/>
      <c r="DX48" s="1298"/>
      <c r="DY48" s="1298"/>
      <c r="DZ48" s="1298"/>
      <c r="EA48" s="1298"/>
      <c r="EB48" s="1298"/>
      <c r="EC48" s="1298"/>
      <c r="ED48" s="1298"/>
      <c r="EE48" s="1298"/>
      <c r="EF48" s="1298"/>
      <c r="EG48" s="1298"/>
      <c r="EH48" s="1298"/>
      <c r="EI48" s="1299"/>
      <c r="EJ48" s="1299"/>
      <c r="EK48" s="1299"/>
      <c r="EL48" s="1299"/>
      <c r="EM48" s="1299"/>
      <c r="EN48" s="4"/>
      <c r="EO48" s="4"/>
      <c r="EP48" s="4"/>
      <c r="EQ48" s="4"/>
      <c r="ER48" s="4"/>
      <c r="ES48" s="4"/>
    </row>
    <row r="49" customFormat="false" ht="12.75" hidden="false" customHeight="true" outlineLevel="0" collapsed="false">
      <c r="A49" s="226"/>
      <c r="B49" s="226"/>
      <c r="C49" s="226"/>
      <c r="D49" s="226"/>
      <c r="E49" s="226"/>
      <c r="F49" s="1294"/>
      <c r="G49" s="1294"/>
      <c r="H49" s="1294"/>
      <c r="I49" s="1294"/>
      <c r="J49" s="1294"/>
      <c r="K49" s="1294"/>
      <c r="L49" s="1294"/>
      <c r="M49" s="1294"/>
      <c r="N49" s="1294"/>
      <c r="O49" s="1294"/>
      <c r="P49" s="1294"/>
      <c r="Q49" s="1294"/>
      <c r="R49" s="1294"/>
      <c r="S49" s="1294"/>
      <c r="T49" s="1294"/>
      <c r="U49" s="1294"/>
      <c r="V49" s="1294"/>
      <c r="W49" s="1294"/>
      <c r="X49" s="1294"/>
      <c r="Y49" s="1294"/>
      <c r="Z49" s="1294"/>
      <c r="AA49" s="1294"/>
      <c r="AB49" s="1294"/>
      <c r="AC49" s="1295"/>
      <c r="AD49" s="1295"/>
      <c r="AE49" s="1295"/>
      <c r="AF49" s="1295"/>
      <c r="AG49" s="1295"/>
      <c r="AH49" s="1295"/>
      <c r="AI49" s="1295"/>
      <c r="AJ49" s="1295"/>
      <c r="AK49" s="1295"/>
      <c r="AL49" s="1295"/>
      <c r="AM49" s="1295"/>
      <c r="AN49" s="1295"/>
      <c r="AO49" s="1295"/>
      <c r="AP49" s="1295"/>
      <c r="AQ49" s="1295"/>
      <c r="AR49" s="1295"/>
      <c r="AS49" s="1295"/>
      <c r="AT49" s="1295"/>
      <c r="AU49" s="1296"/>
      <c r="AV49" s="1296"/>
      <c r="AW49" s="1296"/>
      <c r="AX49" s="1296"/>
      <c r="AY49" s="1296"/>
      <c r="AZ49" s="1296"/>
      <c r="BA49" s="1296"/>
      <c r="BB49" s="1296"/>
      <c r="BC49" s="1296"/>
      <c r="BD49" s="1296"/>
      <c r="BE49" s="1296"/>
      <c r="BF49" s="1296"/>
      <c r="BG49" s="1296"/>
      <c r="BH49" s="1296"/>
      <c r="BI49" s="1296"/>
      <c r="BJ49" s="1296"/>
      <c r="BK49" s="1296"/>
      <c r="BL49" s="1296"/>
      <c r="BM49" s="1297"/>
      <c r="BN49" s="1297"/>
      <c r="BO49" s="1297"/>
      <c r="BP49" s="1297"/>
      <c r="BQ49" s="1297"/>
      <c r="BR49" s="1297"/>
      <c r="BS49" s="1297"/>
      <c r="BT49" s="1297"/>
      <c r="BU49" s="1297"/>
      <c r="BV49" s="1297"/>
      <c r="BW49" s="1297"/>
      <c r="BX49" s="1297"/>
      <c r="BY49" s="1297"/>
      <c r="CC49" s="1263"/>
      <c r="CD49" s="1263"/>
      <c r="CE49" s="1263"/>
      <c r="CF49" s="1263"/>
      <c r="CG49" s="1263"/>
      <c r="CH49" s="1263"/>
      <c r="CI49" s="1263"/>
      <c r="CJ49" s="1263"/>
      <c r="CK49" s="1263"/>
      <c r="CL49" s="1263"/>
      <c r="CM49" s="1263"/>
      <c r="CN49" s="1263"/>
      <c r="CO49" s="1263"/>
      <c r="CP49" s="1263"/>
      <c r="CQ49" s="1263"/>
      <c r="CR49" s="1263"/>
      <c r="CS49" s="1263"/>
      <c r="CT49" s="1263"/>
      <c r="CU49" s="1263"/>
      <c r="CV49" s="1263"/>
      <c r="CW49" s="1263"/>
      <c r="CX49" s="1263"/>
      <c r="CY49" s="1263"/>
      <c r="CZ49" s="1263"/>
      <c r="DA49" s="1263"/>
      <c r="DB49" s="1263"/>
      <c r="DC49" s="1263"/>
      <c r="DD49" s="1263"/>
      <c r="DE49" s="1263"/>
      <c r="DF49" s="1263"/>
      <c r="DG49" s="1263"/>
      <c r="DH49" s="1263"/>
      <c r="DI49" s="1263"/>
      <c r="DJ49" s="1263"/>
      <c r="DK49" s="1263"/>
      <c r="DL49" s="1263"/>
      <c r="DM49" s="1263"/>
      <c r="DN49" s="1263"/>
      <c r="DO49" s="1263"/>
      <c r="DP49" s="1298"/>
      <c r="DQ49" s="1298"/>
      <c r="DR49" s="1298"/>
      <c r="DS49" s="1298"/>
      <c r="DT49" s="1298"/>
      <c r="DU49" s="1298"/>
      <c r="DV49" s="1298"/>
      <c r="DW49" s="1298"/>
      <c r="DX49" s="1298"/>
      <c r="DY49" s="1298"/>
      <c r="DZ49" s="1298"/>
      <c r="EA49" s="1298"/>
      <c r="EB49" s="1298"/>
      <c r="EC49" s="1298"/>
      <c r="ED49" s="1298"/>
      <c r="EE49" s="1298"/>
      <c r="EF49" s="1298"/>
      <c r="EG49" s="1298"/>
      <c r="EH49" s="1298"/>
      <c r="EI49" s="1299"/>
      <c r="EJ49" s="1299"/>
      <c r="EK49" s="1299"/>
      <c r="EL49" s="1299"/>
      <c r="EM49" s="1299"/>
      <c r="EN49" s="29"/>
      <c r="EO49" s="29"/>
      <c r="EP49" s="29"/>
      <c r="EQ49" s="29"/>
      <c r="ER49" s="29"/>
      <c r="ES49" s="29"/>
    </row>
    <row r="50" customFormat="false" ht="20.25" hidden="false" customHeight="true" outlineLevel="0" collapsed="false">
      <c r="A50" s="226"/>
      <c r="B50" s="226"/>
      <c r="C50" s="226"/>
      <c r="D50" s="226"/>
      <c r="E50" s="226"/>
      <c r="F50" s="1300" t="s">
        <v>226</v>
      </c>
      <c r="G50" s="1300"/>
      <c r="H50" s="1300"/>
      <c r="I50" s="1300"/>
      <c r="J50" s="1300"/>
      <c r="K50" s="1300"/>
      <c r="L50" s="1300"/>
      <c r="M50" s="1300"/>
      <c r="N50" s="1300"/>
      <c r="O50" s="1300"/>
      <c r="P50" s="1300"/>
      <c r="Q50" s="1300"/>
      <c r="R50" s="1300"/>
      <c r="S50" s="1300"/>
      <c r="T50" s="1300"/>
      <c r="U50" s="1301"/>
      <c r="V50" s="1301"/>
      <c r="W50" s="1301"/>
      <c r="X50" s="1301"/>
      <c r="Y50" s="1301"/>
      <c r="Z50" s="1301"/>
      <c r="AA50" s="1302"/>
      <c r="AB50" s="1302"/>
      <c r="AC50" s="1302"/>
      <c r="AD50" s="1302"/>
      <c r="AE50" s="1302"/>
      <c r="AF50" s="1302"/>
      <c r="AG50" s="1303"/>
      <c r="AH50" s="1303"/>
      <c r="AI50" s="1303"/>
      <c r="AJ50" s="1303"/>
      <c r="AK50" s="1303"/>
      <c r="AL50" s="1303"/>
      <c r="AM50" s="1304"/>
      <c r="AN50" s="1304"/>
      <c r="AO50" s="1304"/>
      <c r="AP50" s="1304"/>
      <c r="AQ50" s="1304"/>
      <c r="AR50" s="1304"/>
      <c r="AS50" s="1305" t="s">
        <v>227</v>
      </c>
      <c r="AT50" s="1305"/>
      <c r="AU50" s="1305"/>
      <c r="AV50" s="1305"/>
      <c r="AW50" s="1305"/>
      <c r="AX50" s="1305"/>
      <c r="AY50" s="1305"/>
      <c r="AZ50" s="1305"/>
      <c r="BA50" s="1305"/>
      <c r="BB50" s="1305"/>
      <c r="BC50" s="1305"/>
      <c r="BD50" s="1305"/>
      <c r="BE50" s="1305"/>
      <c r="BF50" s="1305"/>
      <c r="BG50" s="1306"/>
      <c r="BH50" s="1306"/>
      <c r="BI50" s="1306"/>
      <c r="BJ50" s="1306"/>
      <c r="BK50" s="1306"/>
      <c r="BL50" s="1306"/>
      <c r="BM50" s="1306"/>
      <c r="BN50" s="1306"/>
      <c r="BO50" s="1306"/>
      <c r="BP50" s="1306"/>
      <c r="BQ50" s="1306"/>
      <c r="BR50" s="1306"/>
      <c r="BS50" s="1306"/>
      <c r="BT50" s="1306"/>
      <c r="BU50" s="1306"/>
      <c r="BV50" s="1306"/>
      <c r="BW50" s="1306"/>
      <c r="BX50" s="1306"/>
      <c r="BY50" s="1306"/>
      <c r="BZ50" s="130"/>
      <c r="CA50" s="130"/>
      <c r="CC50" s="1279"/>
      <c r="CD50" s="1279"/>
      <c r="CE50" s="1279"/>
      <c r="CF50" s="1279"/>
      <c r="CG50" s="1279"/>
      <c r="CH50" s="1279"/>
      <c r="CI50" s="1279"/>
      <c r="CJ50" s="1279"/>
      <c r="CK50" s="1279"/>
      <c r="CL50" s="1280" t="s">
        <v>21</v>
      </c>
      <c r="CM50" s="1280"/>
      <c r="CN50" s="1280"/>
      <c r="CO50" s="1279"/>
      <c r="CP50" s="1279"/>
      <c r="CQ50" s="1279"/>
      <c r="CR50" s="1279"/>
      <c r="CS50" s="1279"/>
      <c r="CT50" s="1280" t="s">
        <v>22</v>
      </c>
      <c r="CU50" s="1280"/>
      <c r="CV50" s="1280"/>
      <c r="CW50" s="1279"/>
      <c r="CX50" s="1279"/>
      <c r="CY50" s="1279"/>
      <c r="CZ50" s="1279"/>
      <c r="DA50" s="1279"/>
      <c r="DB50" s="1281" t="s">
        <v>219</v>
      </c>
      <c r="DC50" s="1281"/>
      <c r="DD50" s="1281"/>
      <c r="DE50" s="1281"/>
      <c r="DF50" s="1281"/>
      <c r="DG50" s="1281"/>
      <c r="DH50" s="1281"/>
      <c r="DI50" s="1263"/>
      <c r="DJ50" s="1263"/>
      <c r="DK50" s="1263"/>
      <c r="DL50" s="1263"/>
      <c r="DM50" s="1263"/>
      <c r="DN50" s="1263"/>
      <c r="DO50" s="1263"/>
      <c r="DP50" s="1298"/>
      <c r="DQ50" s="1298"/>
      <c r="DR50" s="1298"/>
      <c r="DS50" s="1298"/>
      <c r="DT50" s="1298"/>
      <c r="DU50" s="1298"/>
      <c r="DV50" s="1298"/>
      <c r="DW50" s="1298"/>
      <c r="DX50" s="1298"/>
      <c r="DY50" s="1298"/>
      <c r="DZ50" s="1298"/>
      <c r="EA50" s="1298"/>
      <c r="EB50" s="1298"/>
      <c r="EC50" s="1298"/>
      <c r="ED50" s="1298"/>
      <c r="EE50" s="1298"/>
      <c r="EF50" s="1298"/>
      <c r="EG50" s="1298"/>
      <c r="EH50" s="1298"/>
      <c r="EI50" s="1299"/>
      <c r="EJ50" s="1299"/>
      <c r="EK50" s="1299"/>
      <c r="EL50" s="1299"/>
      <c r="EM50" s="1299"/>
      <c r="EN50" s="29"/>
      <c r="EO50" s="29"/>
      <c r="EP50" s="4"/>
      <c r="EQ50" s="4"/>
      <c r="ER50" s="4"/>
      <c r="ES50" s="29"/>
    </row>
    <row r="51" customFormat="false" ht="8.25" hidden="false" customHeight="true" outlineLevel="0" collapsed="false">
      <c r="A51" s="226"/>
      <c r="B51" s="226"/>
      <c r="C51" s="226"/>
      <c r="D51" s="226"/>
      <c r="E51" s="226"/>
      <c r="F51" s="1300"/>
      <c r="G51" s="1300"/>
      <c r="H51" s="1300"/>
      <c r="I51" s="1300"/>
      <c r="J51" s="1300"/>
      <c r="K51" s="1300"/>
      <c r="L51" s="1300"/>
      <c r="M51" s="1300"/>
      <c r="N51" s="1300"/>
      <c r="O51" s="1300"/>
      <c r="P51" s="1300"/>
      <c r="Q51" s="1300"/>
      <c r="R51" s="1300"/>
      <c r="S51" s="1300"/>
      <c r="T51" s="1300"/>
      <c r="U51" s="1301"/>
      <c r="V51" s="1301"/>
      <c r="W51" s="1301"/>
      <c r="X51" s="1301"/>
      <c r="Y51" s="1301"/>
      <c r="Z51" s="1301"/>
      <c r="AA51" s="1302"/>
      <c r="AB51" s="1302"/>
      <c r="AC51" s="1302"/>
      <c r="AD51" s="1302"/>
      <c r="AE51" s="1302"/>
      <c r="AF51" s="1302"/>
      <c r="AG51" s="1303"/>
      <c r="AH51" s="1303"/>
      <c r="AI51" s="1303"/>
      <c r="AJ51" s="1303"/>
      <c r="AK51" s="1303"/>
      <c r="AL51" s="1303"/>
      <c r="AM51" s="1304"/>
      <c r="AN51" s="1304"/>
      <c r="AO51" s="1304"/>
      <c r="AP51" s="1304"/>
      <c r="AQ51" s="1304"/>
      <c r="AR51" s="1304"/>
      <c r="AS51" s="1305"/>
      <c r="AT51" s="1305"/>
      <c r="AU51" s="1305"/>
      <c r="AV51" s="1305"/>
      <c r="AW51" s="1305"/>
      <c r="AX51" s="1305"/>
      <c r="AY51" s="1305"/>
      <c r="AZ51" s="1305"/>
      <c r="BA51" s="1305"/>
      <c r="BB51" s="1305"/>
      <c r="BC51" s="1305"/>
      <c r="BD51" s="1305"/>
      <c r="BE51" s="1305"/>
      <c r="BF51" s="1305"/>
      <c r="BG51" s="1306"/>
      <c r="BH51" s="1306"/>
      <c r="BI51" s="1306"/>
      <c r="BJ51" s="1306"/>
      <c r="BK51" s="1306"/>
      <c r="BL51" s="1306"/>
      <c r="BM51" s="1306"/>
      <c r="BN51" s="1306"/>
      <c r="BO51" s="1306"/>
      <c r="BP51" s="1306"/>
      <c r="BQ51" s="1306"/>
      <c r="BR51" s="1306"/>
      <c r="BS51" s="1306"/>
      <c r="BT51" s="1306"/>
      <c r="BU51" s="1306"/>
      <c r="BV51" s="1306"/>
      <c r="BW51" s="1306"/>
      <c r="BX51" s="1306"/>
      <c r="BY51" s="1306"/>
      <c r="BZ51" s="130"/>
      <c r="CA51" s="130"/>
      <c r="CC51" s="1177"/>
      <c r="CD51" s="1177"/>
      <c r="CE51" s="1177"/>
      <c r="CF51" s="1177"/>
      <c r="CG51" s="1177"/>
      <c r="CH51" s="1177"/>
      <c r="CI51" s="1177"/>
      <c r="CJ51" s="1177"/>
      <c r="CK51" s="1177"/>
      <c r="CL51" s="1177"/>
      <c r="CM51" s="1177"/>
      <c r="CN51" s="1177"/>
      <c r="CO51" s="1177"/>
      <c r="CP51" s="1177"/>
      <c r="CQ51" s="1177"/>
      <c r="CR51" s="1177"/>
      <c r="CS51" s="1177"/>
      <c r="CT51" s="1177"/>
      <c r="CU51" s="1177"/>
      <c r="CV51" s="1177"/>
      <c r="CW51" s="1177"/>
      <c r="CX51" s="1177"/>
      <c r="CY51" s="1177"/>
      <c r="CZ51" s="1177"/>
      <c r="DA51" s="1177"/>
      <c r="DB51" s="1177"/>
      <c r="DC51" s="1177"/>
      <c r="DD51" s="1177"/>
      <c r="DE51" s="1177"/>
      <c r="DF51" s="1177"/>
      <c r="DG51" s="1177"/>
      <c r="DH51" s="1177"/>
      <c r="DI51" s="1177"/>
      <c r="DJ51" s="1177"/>
      <c r="DK51" s="1177"/>
      <c r="DL51" s="1177"/>
      <c r="DM51" s="1177"/>
      <c r="DN51" s="1224"/>
      <c r="DO51" s="1177"/>
      <c r="DP51" s="1177"/>
      <c r="DQ51" s="1177"/>
      <c r="DR51" s="1177"/>
      <c r="DS51" s="1177"/>
      <c r="DT51" s="1177"/>
      <c r="DU51" s="1177"/>
      <c r="DV51" s="1177"/>
      <c r="DW51" s="1177"/>
      <c r="DX51" s="1177"/>
      <c r="DY51" s="1177"/>
      <c r="DZ51" s="1177"/>
      <c r="EA51" s="1177"/>
      <c r="EB51" s="1177"/>
      <c r="EC51" s="1177"/>
      <c r="ED51" s="1177"/>
      <c r="EE51" s="1177"/>
      <c r="EF51" s="1224"/>
      <c r="EG51" s="1224"/>
      <c r="EH51" s="1224"/>
      <c r="EI51" s="1224"/>
      <c r="EJ51" s="1224"/>
      <c r="EK51" s="1177"/>
      <c r="EL51" s="1177"/>
      <c r="EM51" s="1307"/>
      <c r="EN51" s="29"/>
      <c r="EO51" s="29"/>
      <c r="EP51" s="4"/>
      <c r="EQ51" s="4"/>
      <c r="ER51" s="4"/>
      <c r="ES51" s="48"/>
    </row>
    <row r="52" customFormat="false" ht="9.75" hidden="false" customHeight="true" outlineLevel="0" collapsed="false">
      <c r="A52" s="1308"/>
      <c r="B52" s="1309"/>
      <c r="C52" s="1309"/>
      <c r="D52" s="1310"/>
      <c r="E52" s="1310"/>
      <c r="F52" s="1311" t="s">
        <v>228</v>
      </c>
      <c r="G52" s="1311"/>
      <c r="H52" s="1311"/>
      <c r="I52" s="1311"/>
      <c r="J52" s="1311"/>
      <c r="K52" s="1311"/>
      <c r="L52" s="1311"/>
      <c r="M52" s="1311"/>
      <c r="N52" s="1311"/>
      <c r="O52" s="1311"/>
      <c r="P52" s="1311"/>
      <c r="Q52" s="1311"/>
      <c r="R52" s="1311"/>
      <c r="S52" s="1311"/>
      <c r="T52" s="1311"/>
      <c r="U52" s="1311"/>
      <c r="V52" s="1311"/>
      <c r="W52" s="1311"/>
      <c r="X52" s="1311"/>
      <c r="Y52" s="1311"/>
      <c r="Z52" s="1311"/>
      <c r="AA52" s="1311"/>
      <c r="AB52" s="1311"/>
      <c r="AC52" s="1312"/>
      <c r="AD52" s="1312"/>
      <c r="AE52" s="1312"/>
      <c r="AF52" s="1312"/>
      <c r="AG52" s="1312"/>
      <c r="AH52" s="1312"/>
      <c r="AI52" s="1312"/>
      <c r="AJ52" s="1312"/>
      <c r="AK52" s="1312"/>
      <c r="AL52" s="1312"/>
      <c r="AM52" s="1312"/>
      <c r="AN52" s="1312"/>
      <c r="AO52" s="1312"/>
      <c r="AP52" s="1312"/>
      <c r="AQ52" s="1312"/>
      <c r="AR52" s="1312"/>
      <c r="AS52" s="1312"/>
      <c r="AT52" s="1312"/>
      <c r="AU52" s="1312"/>
      <c r="AV52" s="1312"/>
      <c r="AW52" s="1312"/>
      <c r="AX52" s="1312"/>
      <c r="AY52" s="1312"/>
      <c r="AZ52" s="1312"/>
      <c r="BA52" s="1312"/>
      <c r="BB52" s="1312"/>
      <c r="BC52" s="1312"/>
      <c r="BD52" s="1312"/>
      <c r="BE52" s="1312"/>
      <c r="BF52" s="1312"/>
      <c r="BG52" s="1312"/>
      <c r="BH52" s="1312"/>
      <c r="BI52" s="1312"/>
      <c r="BJ52" s="1312"/>
      <c r="BK52" s="1312"/>
      <c r="BL52" s="1312"/>
      <c r="BM52" s="1312"/>
      <c r="BN52" s="1312"/>
      <c r="BO52" s="1312"/>
      <c r="BP52" s="1312"/>
      <c r="BQ52" s="1312"/>
      <c r="BR52" s="1312"/>
      <c r="BS52" s="1312"/>
      <c r="BT52" s="1312"/>
      <c r="BU52" s="1312"/>
      <c r="BV52" s="1312"/>
      <c r="BW52" s="1312"/>
      <c r="BX52" s="1312"/>
      <c r="BY52" s="1312"/>
      <c r="BZ52" s="130"/>
      <c r="CA52" s="130"/>
      <c r="CC52" s="1313" t="s">
        <v>229</v>
      </c>
      <c r="CD52" s="1313"/>
      <c r="CE52" s="1313"/>
      <c r="CF52" s="1313"/>
      <c r="CG52" s="1313"/>
      <c r="CH52" s="1313"/>
      <c r="CI52" s="1313"/>
      <c r="CJ52" s="1313"/>
      <c r="CK52" s="1313"/>
      <c r="CL52" s="1313"/>
      <c r="CM52" s="1313"/>
      <c r="CN52" s="1313"/>
      <c r="CO52" s="1313"/>
      <c r="CP52" s="1313"/>
      <c r="CQ52" s="1313"/>
      <c r="CR52" s="1313"/>
      <c r="CS52" s="1313"/>
      <c r="CT52" s="1313"/>
      <c r="CU52" s="1313"/>
      <c r="CV52" s="1313"/>
      <c r="CW52" s="1313"/>
      <c r="CX52" s="1313"/>
      <c r="CY52" s="1313"/>
      <c r="CZ52" s="1313"/>
      <c r="DA52" s="1313"/>
      <c r="DB52" s="1313"/>
      <c r="DC52" s="1313"/>
      <c r="DD52" s="1313"/>
      <c r="DE52" s="1313"/>
      <c r="DF52" s="1313"/>
      <c r="DG52" s="1313"/>
      <c r="DH52" s="1313"/>
      <c r="DI52" s="1313"/>
      <c r="DJ52" s="1313"/>
      <c r="DK52" s="1313"/>
      <c r="DL52" s="1313"/>
      <c r="DM52" s="1313"/>
      <c r="DN52" s="1313"/>
      <c r="DO52" s="1313"/>
      <c r="DP52" s="1313"/>
      <c r="DQ52" s="1313"/>
      <c r="DR52" s="1313"/>
      <c r="DS52" s="1313"/>
      <c r="DT52" s="1313"/>
      <c r="DU52" s="1313"/>
      <c r="DV52" s="1313"/>
      <c r="DW52" s="1313"/>
      <c r="DX52" s="1313"/>
      <c r="DY52" s="1313"/>
      <c r="DZ52" s="1313"/>
      <c r="EA52" s="1313"/>
      <c r="EB52" s="1313"/>
      <c r="EC52" s="1313"/>
      <c r="ED52" s="1313"/>
      <c r="EE52" s="1313"/>
      <c r="EF52" s="1313"/>
      <c r="EG52" s="1313"/>
      <c r="EH52" s="1313"/>
      <c r="EI52" s="1313"/>
      <c r="EJ52" s="1313"/>
      <c r="EK52" s="1313"/>
      <c r="EL52" s="1313"/>
      <c r="EM52" s="1313"/>
      <c r="EN52" s="29"/>
      <c r="EO52" s="29"/>
      <c r="EP52" s="4"/>
      <c r="EQ52" s="4"/>
      <c r="ER52" s="4"/>
      <c r="ES52" s="48"/>
    </row>
    <row r="53" customFormat="false" ht="6.75" hidden="false" customHeight="true" outlineLevel="0" collapsed="false">
      <c r="A53" s="1308"/>
      <c r="B53" s="1309"/>
      <c r="C53" s="1309"/>
      <c r="D53" s="1310"/>
      <c r="E53" s="1310"/>
      <c r="F53" s="1311"/>
      <c r="G53" s="1311"/>
      <c r="H53" s="1311"/>
      <c r="I53" s="1311"/>
      <c r="J53" s="1311"/>
      <c r="K53" s="1311"/>
      <c r="L53" s="1311"/>
      <c r="M53" s="1311"/>
      <c r="N53" s="1311"/>
      <c r="O53" s="1311"/>
      <c r="P53" s="1311"/>
      <c r="Q53" s="1311"/>
      <c r="R53" s="1311"/>
      <c r="S53" s="1311"/>
      <c r="T53" s="1311"/>
      <c r="U53" s="1311"/>
      <c r="V53" s="1311"/>
      <c r="W53" s="1311"/>
      <c r="X53" s="1311"/>
      <c r="Y53" s="1311"/>
      <c r="Z53" s="1311"/>
      <c r="AA53" s="1311"/>
      <c r="AB53" s="1311"/>
      <c r="AC53" s="1312"/>
      <c r="AD53" s="1312"/>
      <c r="AE53" s="1312"/>
      <c r="AF53" s="1312"/>
      <c r="AG53" s="1312"/>
      <c r="AH53" s="1312"/>
      <c r="AI53" s="1312"/>
      <c r="AJ53" s="1312"/>
      <c r="AK53" s="1312"/>
      <c r="AL53" s="1312"/>
      <c r="AM53" s="1312"/>
      <c r="AN53" s="1312"/>
      <c r="AO53" s="1312"/>
      <c r="AP53" s="1312"/>
      <c r="AQ53" s="1312"/>
      <c r="AR53" s="1312"/>
      <c r="AS53" s="1312"/>
      <c r="AT53" s="1312"/>
      <c r="AU53" s="1312"/>
      <c r="AV53" s="1312"/>
      <c r="AW53" s="1312"/>
      <c r="AX53" s="1312"/>
      <c r="AY53" s="1312"/>
      <c r="AZ53" s="1312"/>
      <c r="BA53" s="1312"/>
      <c r="BB53" s="1312"/>
      <c r="BC53" s="1312"/>
      <c r="BD53" s="1312"/>
      <c r="BE53" s="1312"/>
      <c r="BF53" s="1312"/>
      <c r="BG53" s="1312"/>
      <c r="BH53" s="1312"/>
      <c r="BI53" s="1312"/>
      <c r="BJ53" s="1312"/>
      <c r="BK53" s="1312"/>
      <c r="BL53" s="1312"/>
      <c r="BM53" s="1312"/>
      <c r="BN53" s="1312"/>
      <c r="BO53" s="1312"/>
      <c r="BP53" s="1312"/>
      <c r="BQ53" s="1312"/>
      <c r="BR53" s="1312"/>
      <c r="BS53" s="1312"/>
      <c r="BT53" s="1312"/>
      <c r="BU53" s="1312"/>
      <c r="BV53" s="1312"/>
      <c r="BW53" s="1312"/>
      <c r="BX53" s="1312"/>
      <c r="BY53" s="1312"/>
      <c r="BZ53" s="130"/>
      <c r="CA53" s="130"/>
      <c r="CC53" s="1313"/>
      <c r="CD53" s="1313"/>
      <c r="CE53" s="1313"/>
      <c r="CF53" s="1313"/>
      <c r="CG53" s="1313"/>
      <c r="CH53" s="1313"/>
      <c r="CI53" s="1313"/>
      <c r="CJ53" s="1313"/>
      <c r="CK53" s="1313"/>
      <c r="CL53" s="1313"/>
      <c r="CM53" s="1313"/>
      <c r="CN53" s="1313"/>
      <c r="CO53" s="1313"/>
      <c r="CP53" s="1313"/>
      <c r="CQ53" s="1313"/>
      <c r="CR53" s="1313"/>
      <c r="CS53" s="1313"/>
      <c r="CT53" s="1313"/>
      <c r="CU53" s="1313"/>
      <c r="CV53" s="1313"/>
      <c r="CW53" s="1313"/>
      <c r="CX53" s="1313"/>
      <c r="CY53" s="1313"/>
      <c r="CZ53" s="1313"/>
      <c r="DA53" s="1313"/>
      <c r="DB53" s="1313"/>
      <c r="DC53" s="1313"/>
      <c r="DD53" s="1313"/>
      <c r="DE53" s="1313"/>
      <c r="DF53" s="1313"/>
      <c r="DG53" s="1313"/>
      <c r="DH53" s="1313"/>
      <c r="DI53" s="1313"/>
      <c r="DJ53" s="1313"/>
      <c r="DK53" s="1313"/>
      <c r="DL53" s="1313"/>
      <c r="DM53" s="1313"/>
      <c r="DN53" s="1313"/>
      <c r="DO53" s="1313"/>
      <c r="DP53" s="1313"/>
      <c r="DQ53" s="1313"/>
      <c r="DR53" s="1313"/>
      <c r="DS53" s="1313"/>
      <c r="DT53" s="1313"/>
      <c r="DU53" s="1313"/>
      <c r="DV53" s="1313"/>
      <c r="DW53" s="1313"/>
      <c r="DX53" s="1313"/>
      <c r="DY53" s="1313"/>
      <c r="DZ53" s="1313"/>
      <c r="EA53" s="1313"/>
      <c r="EB53" s="1313"/>
      <c r="EC53" s="1313"/>
      <c r="ED53" s="1313"/>
      <c r="EE53" s="1313"/>
      <c r="EF53" s="1313"/>
      <c r="EG53" s="1313"/>
      <c r="EH53" s="1313"/>
      <c r="EI53" s="1313"/>
      <c r="EJ53" s="1313"/>
      <c r="EK53" s="1313"/>
      <c r="EL53" s="1313"/>
      <c r="EM53" s="1313"/>
      <c r="EN53" s="1244"/>
      <c r="EO53" s="1244"/>
      <c r="EP53" s="1244"/>
      <c r="EQ53" s="1244"/>
      <c r="ER53" s="1244"/>
      <c r="ES53" s="1244"/>
    </row>
    <row r="54" customFormat="false" ht="19.5" hidden="false" customHeight="true" outlineLevel="0" collapsed="false">
      <c r="A54" s="1314"/>
      <c r="B54" s="1315"/>
      <c r="C54" s="1315"/>
      <c r="D54" s="1315"/>
      <c r="E54" s="1315"/>
      <c r="F54" s="1311"/>
      <c r="G54" s="1311"/>
      <c r="H54" s="1311"/>
      <c r="I54" s="1311"/>
      <c r="J54" s="1311"/>
      <c r="K54" s="1311"/>
      <c r="L54" s="1311"/>
      <c r="M54" s="1311"/>
      <c r="N54" s="1311"/>
      <c r="O54" s="1311"/>
      <c r="P54" s="1311"/>
      <c r="Q54" s="1311"/>
      <c r="R54" s="1311"/>
      <c r="S54" s="1311"/>
      <c r="T54" s="1311"/>
      <c r="U54" s="1311"/>
      <c r="V54" s="1311"/>
      <c r="W54" s="1311"/>
      <c r="X54" s="1311"/>
      <c r="Y54" s="1311"/>
      <c r="Z54" s="1311"/>
      <c r="AA54" s="1311"/>
      <c r="AB54" s="1311"/>
      <c r="AC54" s="1312"/>
      <c r="AD54" s="1312"/>
      <c r="AE54" s="1312"/>
      <c r="AF54" s="1312"/>
      <c r="AG54" s="1312"/>
      <c r="AH54" s="1312"/>
      <c r="AI54" s="1312"/>
      <c r="AJ54" s="1312"/>
      <c r="AK54" s="1312"/>
      <c r="AL54" s="1312"/>
      <c r="AM54" s="1312"/>
      <c r="AN54" s="1312"/>
      <c r="AO54" s="1312"/>
      <c r="AP54" s="1312"/>
      <c r="AQ54" s="1312"/>
      <c r="AR54" s="1312"/>
      <c r="AS54" s="1312"/>
      <c r="AT54" s="1312"/>
      <c r="AU54" s="1312"/>
      <c r="AV54" s="1312"/>
      <c r="AW54" s="1312"/>
      <c r="AX54" s="1312"/>
      <c r="AY54" s="1312"/>
      <c r="AZ54" s="1312"/>
      <c r="BA54" s="1312"/>
      <c r="BB54" s="1312"/>
      <c r="BC54" s="1312"/>
      <c r="BD54" s="1312"/>
      <c r="BE54" s="1312"/>
      <c r="BF54" s="1312"/>
      <c r="BG54" s="1312"/>
      <c r="BH54" s="1312"/>
      <c r="BI54" s="1312"/>
      <c r="BJ54" s="1312"/>
      <c r="BK54" s="1312"/>
      <c r="BL54" s="1312"/>
      <c r="BM54" s="1312"/>
      <c r="BN54" s="1312"/>
      <c r="BO54" s="1312"/>
      <c r="BP54" s="1312"/>
      <c r="BQ54" s="1312"/>
      <c r="BR54" s="1312"/>
      <c r="BS54" s="1312"/>
      <c r="BT54" s="1312"/>
      <c r="BU54" s="1312"/>
      <c r="BV54" s="1312"/>
      <c r="BW54" s="1312"/>
      <c r="BX54" s="1312"/>
      <c r="BY54" s="1312"/>
      <c r="BZ54" s="130"/>
      <c r="CA54" s="130"/>
      <c r="CC54" s="1316" t="s">
        <v>230</v>
      </c>
      <c r="CD54" s="1316"/>
      <c r="CE54" s="1316"/>
      <c r="CF54" s="1316"/>
      <c r="CG54" s="1316"/>
      <c r="CH54" s="1316"/>
      <c r="CI54" s="1316"/>
      <c r="CJ54" s="1316"/>
      <c r="CK54" s="1316"/>
      <c r="CL54" s="1316"/>
      <c r="CM54" s="1284"/>
      <c r="CN54" s="1284"/>
      <c r="CO54" s="1284"/>
      <c r="CP54" s="1284"/>
      <c r="CQ54" s="1284"/>
      <c r="CR54" s="1284"/>
      <c r="CS54" s="1284"/>
      <c r="CT54" s="1284"/>
      <c r="CU54" s="1284"/>
      <c r="CV54" s="1284"/>
      <c r="CW54" s="1284"/>
      <c r="CX54" s="1284"/>
      <c r="CY54" s="1284"/>
      <c r="CZ54" s="1284"/>
      <c r="DA54" s="1284"/>
      <c r="DB54" s="1284"/>
      <c r="DC54" s="1284"/>
      <c r="DD54" s="1284"/>
      <c r="DE54" s="1317" t="s">
        <v>34</v>
      </c>
      <c r="DF54" s="1317"/>
      <c r="DG54" s="1317"/>
      <c r="DH54" s="1317"/>
      <c r="DI54" s="1317"/>
      <c r="DJ54" s="1317"/>
      <c r="DK54" s="1317"/>
      <c r="DL54" s="1317"/>
      <c r="DM54" s="1317"/>
      <c r="DN54" s="1318"/>
      <c r="DO54" s="1318"/>
      <c r="DP54" s="1318"/>
      <c r="DQ54" s="1318"/>
      <c r="DR54" s="1318"/>
      <c r="DS54" s="1318"/>
      <c r="DT54" s="1318"/>
      <c r="DU54" s="1318"/>
      <c r="DV54" s="1318"/>
      <c r="DW54" s="1319" t="s">
        <v>21</v>
      </c>
      <c r="DX54" s="1319"/>
      <c r="DY54" s="1319"/>
      <c r="DZ54" s="1318"/>
      <c r="EA54" s="1318"/>
      <c r="EB54" s="1318"/>
      <c r="EC54" s="1318"/>
      <c r="ED54" s="1319" t="s">
        <v>22</v>
      </c>
      <c r="EE54" s="1319"/>
      <c r="EF54" s="1319"/>
      <c r="EG54" s="1318"/>
      <c r="EH54" s="1318"/>
      <c r="EI54" s="1318"/>
      <c r="EJ54" s="1318"/>
      <c r="EK54" s="1320" t="s">
        <v>23</v>
      </c>
      <c r="EL54" s="1320"/>
      <c r="EM54" s="1320"/>
      <c r="EN54" s="1244"/>
      <c r="EO54" s="1244"/>
      <c r="EP54" s="1244"/>
      <c r="EQ54" s="1244"/>
      <c r="ER54" s="1244"/>
      <c r="ES54" s="1244"/>
    </row>
    <row r="55" customFormat="false" ht="10.5" hidden="false" customHeight="true" outlineLevel="0" collapsed="false">
      <c r="A55" s="1321"/>
      <c r="B55" s="76"/>
      <c r="C55" s="76"/>
      <c r="D55" s="76"/>
      <c r="E55" s="76"/>
      <c r="F55" s="76"/>
      <c r="G55" s="76"/>
      <c r="H55" s="76"/>
      <c r="I55" s="1322"/>
      <c r="J55" s="1322"/>
      <c r="K55" s="1322"/>
      <c r="L55" s="1322"/>
      <c r="M55" s="1322"/>
      <c r="N55" s="1322"/>
      <c r="O55" s="1322"/>
      <c r="P55" s="1322"/>
      <c r="Q55" s="1322"/>
      <c r="R55" s="1322"/>
      <c r="S55" s="1322"/>
      <c r="T55" s="1322"/>
      <c r="U55" s="1322"/>
      <c r="V55" s="1322"/>
      <c r="W55" s="1322"/>
      <c r="X55" s="1322"/>
      <c r="Y55" s="1322"/>
      <c r="Z55" s="1322"/>
      <c r="AA55" s="1322"/>
      <c r="AB55" s="1322"/>
      <c r="AC55" s="1322"/>
      <c r="AD55" s="1322"/>
      <c r="AE55" s="1322"/>
      <c r="AF55" s="1322"/>
      <c r="AG55" s="1322"/>
      <c r="AH55" s="1322"/>
      <c r="AI55" s="1322"/>
      <c r="AJ55" s="1322"/>
      <c r="AK55" s="1322"/>
      <c r="AL55" s="1322"/>
      <c r="AM55" s="1322"/>
      <c r="AN55" s="1322"/>
      <c r="AO55" s="1322"/>
      <c r="AP55" s="1322"/>
      <c r="AQ55" s="1322"/>
      <c r="AR55" s="1322"/>
      <c r="AS55" s="1322"/>
      <c r="AT55" s="1322"/>
      <c r="AU55" s="1322"/>
      <c r="AV55" s="1322"/>
      <c r="AW55" s="1322"/>
      <c r="AX55" s="1322"/>
      <c r="AY55" s="1322"/>
      <c r="AZ55" s="1322"/>
      <c r="BA55" s="1322"/>
      <c r="BB55" s="1322"/>
      <c r="BC55" s="1322"/>
      <c r="BD55" s="1322"/>
      <c r="BE55" s="1322"/>
      <c r="BF55" s="1322"/>
      <c r="BG55" s="1322"/>
      <c r="BH55" s="1322"/>
      <c r="BI55" s="1322"/>
      <c r="BJ55" s="1322"/>
      <c r="BK55" s="1322"/>
      <c r="BL55" s="1322"/>
      <c r="BM55" s="1322"/>
      <c r="BN55" s="1322"/>
      <c r="BO55" s="1322"/>
      <c r="BP55" s="1322"/>
      <c r="BQ55" s="1322"/>
      <c r="BR55" s="1322"/>
      <c r="BS55" s="1322"/>
      <c r="BT55" s="130"/>
      <c r="BU55" s="130"/>
      <c r="BV55" s="130"/>
      <c r="BW55" s="130"/>
      <c r="BX55" s="130"/>
      <c r="BY55" s="1323"/>
      <c r="BZ55" s="1323"/>
      <c r="CA55" s="1323"/>
      <c r="CB55" s="1180"/>
      <c r="CC55" s="1316"/>
      <c r="CD55" s="1316"/>
      <c r="CE55" s="1316"/>
      <c r="CF55" s="1316"/>
      <c r="CG55" s="1316"/>
      <c r="CH55" s="1316"/>
      <c r="CI55" s="1316"/>
      <c r="CJ55" s="1316"/>
      <c r="CK55" s="1316"/>
      <c r="CL55" s="1316"/>
      <c r="CM55" s="1284"/>
      <c r="CN55" s="1284"/>
      <c r="CO55" s="1284"/>
      <c r="CP55" s="1284"/>
      <c r="CQ55" s="1284"/>
      <c r="CR55" s="1284"/>
      <c r="CS55" s="1284"/>
      <c r="CT55" s="1284"/>
      <c r="CU55" s="1284"/>
      <c r="CV55" s="1284"/>
      <c r="CW55" s="1284"/>
      <c r="CX55" s="1284"/>
      <c r="CY55" s="1284"/>
      <c r="CZ55" s="1284"/>
      <c r="DA55" s="1284"/>
      <c r="DB55" s="1284"/>
      <c r="DC55" s="1284"/>
      <c r="DD55" s="1284"/>
      <c r="DE55" s="1317"/>
      <c r="DF55" s="1317"/>
      <c r="DG55" s="1317"/>
      <c r="DH55" s="1317"/>
      <c r="DI55" s="1317"/>
      <c r="DJ55" s="1317"/>
      <c r="DK55" s="1317"/>
      <c r="DL55" s="1317"/>
      <c r="DM55" s="1317"/>
      <c r="DN55" s="1318"/>
      <c r="DO55" s="1318"/>
      <c r="DP55" s="1318"/>
      <c r="DQ55" s="1318"/>
      <c r="DR55" s="1318"/>
      <c r="DS55" s="1318"/>
      <c r="DT55" s="1318"/>
      <c r="DU55" s="1318"/>
      <c r="DV55" s="1318"/>
      <c r="DW55" s="1319"/>
      <c r="DX55" s="1319"/>
      <c r="DY55" s="1319"/>
      <c r="DZ55" s="1318"/>
      <c r="EA55" s="1318"/>
      <c r="EB55" s="1318"/>
      <c r="EC55" s="1318"/>
      <c r="ED55" s="1319"/>
      <c r="EE55" s="1319"/>
      <c r="EF55" s="1319"/>
      <c r="EG55" s="1318"/>
      <c r="EH55" s="1318"/>
      <c r="EI55" s="1318"/>
      <c r="EJ55" s="1318"/>
      <c r="EK55" s="1320"/>
      <c r="EL55" s="1320"/>
      <c r="EM55" s="1320"/>
      <c r="EN55" s="313"/>
      <c r="EO55" s="313"/>
      <c r="EP55" s="313"/>
      <c r="EQ55" s="313"/>
      <c r="ER55" s="313"/>
      <c r="ES55" s="313"/>
      <c r="ET55" s="313"/>
      <c r="EU55" s="313"/>
      <c r="EV55" s="313"/>
      <c r="EW55" s="313"/>
      <c r="EX55" s="313"/>
      <c r="EY55" s="313"/>
      <c r="EZ55" s="313"/>
      <c r="FA55" s="313"/>
      <c r="FB55" s="313"/>
      <c r="FC55" s="313"/>
      <c r="FD55" s="313"/>
      <c r="FE55" s="4"/>
      <c r="FF55" s="4"/>
      <c r="FG55" s="4"/>
      <c r="FH55" s="4"/>
      <c r="FI55" s="4"/>
      <c r="FJ55" s="4"/>
      <c r="FK55" s="4"/>
      <c r="FL55" s="4"/>
      <c r="FM55" s="4"/>
      <c r="FN55" s="4"/>
    </row>
    <row r="56" s="328" customFormat="true" ht="30" hidden="false" customHeight="true" outlineLevel="0" collapsed="false">
      <c r="A56" s="1324" t="s">
        <v>231</v>
      </c>
      <c r="B56" s="1324"/>
      <c r="C56" s="1324"/>
      <c r="D56" s="1324"/>
      <c r="E56" s="1324"/>
      <c r="F56" s="1324"/>
      <c r="G56" s="1324"/>
      <c r="H56" s="1324"/>
      <c r="I56" s="1324"/>
      <c r="J56" s="1324"/>
      <c r="K56" s="1324"/>
      <c r="L56" s="1324"/>
      <c r="M56" s="1324"/>
      <c r="N56" s="1324"/>
      <c r="O56" s="1324"/>
      <c r="P56" s="1324"/>
      <c r="Q56" s="1324"/>
      <c r="R56" s="1324"/>
      <c r="S56" s="1324"/>
      <c r="T56" s="1324"/>
      <c r="U56" s="1324"/>
      <c r="V56" s="1324"/>
      <c r="W56" s="1324"/>
      <c r="X56" s="1324"/>
      <c r="Y56" s="1324"/>
      <c r="Z56" s="1324"/>
      <c r="AA56" s="1324"/>
      <c r="AB56" s="1324"/>
      <c r="AC56" s="1324"/>
      <c r="AD56" s="1324"/>
      <c r="AE56" s="1324"/>
      <c r="AF56" s="1324"/>
      <c r="AG56" s="1324"/>
      <c r="AH56" s="1324"/>
      <c r="AI56" s="1324"/>
      <c r="AJ56" s="1324"/>
      <c r="AK56" s="1324"/>
      <c r="AL56" s="1324"/>
      <c r="AM56" s="1324"/>
      <c r="AN56" s="1324"/>
      <c r="AO56" s="1324"/>
      <c r="AP56" s="1324"/>
      <c r="AQ56" s="1324"/>
      <c r="AR56" s="1324"/>
      <c r="AS56" s="1324"/>
      <c r="AT56" s="1324"/>
      <c r="AU56" s="1324"/>
      <c r="AV56" s="1324"/>
      <c r="AW56" s="1324"/>
      <c r="AX56" s="1324"/>
      <c r="AY56" s="1324"/>
      <c r="AZ56" s="1324"/>
      <c r="BA56" s="1324"/>
      <c r="BB56" s="1324"/>
      <c r="BC56" s="1324"/>
      <c r="BD56" s="1324"/>
      <c r="BE56" s="1324"/>
      <c r="BF56" s="1324"/>
      <c r="BG56" s="1324"/>
      <c r="BH56" s="1324"/>
      <c r="BI56" s="1324"/>
      <c r="BJ56" s="1324"/>
      <c r="BK56" s="1324"/>
      <c r="BL56" s="1324"/>
      <c r="BM56" s="1324"/>
      <c r="BN56" s="1324"/>
      <c r="BO56" s="1324"/>
      <c r="BP56" s="1324"/>
      <c r="BQ56" s="1324"/>
      <c r="BR56" s="1324"/>
      <c r="BS56" s="1324"/>
      <c r="BT56" s="1324"/>
      <c r="BU56" s="1324"/>
      <c r="BV56" s="1324"/>
      <c r="BW56" s="1324"/>
      <c r="BX56" s="1324"/>
      <c r="BY56" s="1324"/>
      <c r="CC56" s="286" t="s">
        <v>112</v>
      </c>
      <c r="CD56" s="286"/>
      <c r="CE56" s="286"/>
      <c r="CF56" s="286"/>
      <c r="CG56" s="286"/>
      <c r="CH56" s="286"/>
      <c r="CI56" s="286"/>
      <c r="CJ56" s="286"/>
      <c r="CK56" s="286"/>
      <c r="CL56" s="286"/>
      <c r="CM56" s="1318"/>
      <c r="CN56" s="1318"/>
      <c r="CO56" s="1318"/>
      <c r="CP56" s="1318"/>
      <c r="CQ56" s="1318"/>
      <c r="CR56" s="1318"/>
      <c r="CS56" s="1318"/>
      <c r="CT56" s="1318"/>
      <c r="CU56" s="1318"/>
      <c r="CV56" s="1318"/>
      <c r="CW56" s="1318"/>
      <c r="CX56" s="1318"/>
      <c r="CY56" s="1318"/>
      <c r="CZ56" s="1318"/>
      <c r="DA56" s="1318"/>
      <c r="DB56" s="1318"/>
      <c r="DC56" s="1318"/>
      <c r="DD56" s="1318"/>
      <c r="DE56" s="1317" t="s">
        <v>111</v>
      </c>
      <c r="DF56" s="1317"/>
      <c r="DG56" s="1317"/>
      <c r="DH56" s="1317"/>
      <c r="DI56" s="1317"/>
      <c r="DJ56" s="1317"/>
      <c r="DK56" s="1317"/>
      <c r="DL56" s="1317"/>
      <c r="DM56" s="1317"/>
      <c r="DN56" s="1318"/>
      <c r="DO56" s="1318"/>
      <c r="DP56" s="1318"/>
      <c r="DQ56" s="1318"/>
      <c r="DR56" s="1318"/>
      <c r="DS56" s="1318"/>
      <c r="DT56" s="1318"/>
      <c r="DU56" s="1318"/>
      <c r="DV56" s="1318"/>
      <c r="DW56" s="1318"/>
      <c r="DX56" s="1318"/>
      <c r="DY56" s="1318"/>
      <c r="DZ56" s="1318"/>
      <c r="EA56" s="1318"/>
      <c r="EB56" s="1318"/>
      <c r="EC56" s="1318"/>
      <c r="ED56" s="1318"/>
      <c r="EE56" s="1318"/>
      <c r="EF56" s="1318"/>
      <c r="EG56" s="1318"/>
      <c r="EH56" s="1318"/>
      <c r="EI56" s="1318"/>
      <c r="EJ56" s="1318"/>
      <c r="EK56" s="1318"/>
      <c r="EL56" s="1318"/>
      <c r="EM56" s="1318"/>
      <c r="EN56" s="1325"/>
      <c r="EO56" s="1325"/>
      <c r="EP56" s="1325"/>
      <c r="EQ56" s="1325"/>
      <c r="ER56" s="1325"/>
      <c r="ES56" s="1325"/>
      <c r="ET56" s="313"/>
      <c r="EU56" s="313"/>
      <c r="EV56" s="313"/>
      <c r="EW56" s="313"/>
      <c r="EX56" s="313"/>
      <c r="EY56" s="313"/>
      <c r="EZ56" s="313"/>
      <c r="FA56" s="313"/>
      <c r="FB56" s="313"/>
      <c r="FC56" s="313"/>
      <c r="FD56" s="313"/>
      <c r="FE56" s="327"/>
      <c r="FF56" s="327"/>
      <c r="FG56" s="327"/>
      <c r="FH56" s="327"/>
      <c r="FI56" s="327"/>
      <c r="FJ56" s="327"/>
      <c r="FK56" s="327"/>
      <c r="FL56" s="327"/>
      <c r="FM56" s="327"/>
      <c r="FN56" s="327"/>
    </row>
    <row r="57" customFormat="false" ht="10.5" hidden="false" customHeight="true" outlineLevel="0" collapsed="false">
      <c r="A57" s="1326" t="s">
        <v>232</v>
      </c>
      <c r="B57" s="1326"/>
      <c r="C57" s="1326"/>
      <c r="D57" s="1326"/>
      <c r="E57" s="1326"/>
      <c r="F57" s="1326"/>
      <c r="G57" s="1326"/>
      <c r="H57" s="1326"/>
      <c r="I57" s="1326"/>
      <c r="J57" s="1326"/>
      <c r="K57" s="1326"/>
      <c r="L57" s="1326"/>
      <c r="M57" s="1326"/>
      <c r="N57" s="1326"/>
      <c r="O57" s="1326"/>
      <c r="P57" s="1318"/>
      <c r="Q57" s="1318"/>
      <c r="R57" s="1318"/>
      <c r="S57" s="1318"/>
      <c r="T57" s="1318"/>
      <c r="U57" s="1318"/>
      <c r="V57" s="1318"/>
      <c r="W57" s="1318"/>
      <c r="X57" s="1318"/>
      <c r="Y57" s="1318"/>
      <c r="Z57" s="1318"/>
      <c r="AA57" s="1318"/>
      <c r="AB57" s="1318"/>
      <c r="AC57" s="1318"/>
      <c r="AD57" s="1318"/>
      <c r="AE57" s="1318"/>
      <c r="AF57" s="1318"/>
      <c r="AG57" s="1318"/>
      <c r="AH57" s="1318"/>
      <c r="AI57" s="1318"/>
      <c r="AJ57" s="1318"/>
      <c r="AK57" s="1318"/>
      <c r="AL57" s="1318"/>
      <c r="AM57" s="1318"/>
      <c r="AN57" s="1318"/>
      <c r="AO57" s="1318"/>
      <c r="AP57" s="1318"/>
      <c r="AQ57" s="1318"/>
      <c r="AR57" s="1318"/>
      <c r="AS57" s="1318"/>
      <c r="AT57" s="1318"/>
      <c r="AU57" s="1318"/>
      <c r="AV57" s="1318"/>
      <c r="AW57" s="1318"/>
      <c r="AX57" s="1318"/>
      <c r="AY57" s="1318"/>
      <c r="AZ57" s="1318"/>
      <c r="BA57" s="1318"/>
      <c r="BB57" s="1318"/>
      <c r="BC57" s="1318"/>
      <c r="BD57" s="1318"/>
      <c r="BE57" s="1318"/>
      <c r="BF57" s="1318"/>
      <c r="BG57" s="1318"/>
      <c r="BH57" s="1318"/>
      <c r="BI57" s="1318"/>
      <c r="BJ57" s="1318"/>
      <c r="BK57" s="1318"/>
      <c r="BL57" s="1318"/>
      <c r="BM57" s="1318"/>
      <c r="BN57" s="1318"/>
      <c r="BO57" s="1318"/>
      <c r="BP57" s="1318"/>
      <c r="BQ57" s="1318"/>
      <c r="BR57" s="1318"/>
      <c r="BS57" s="1318"/>
      <c r="BT57" s="1318"/>
      <c r="BU57" s="1318"/>
      <c r="BV57" s="1318"/>
      <c r="BW57" s="1318"/>
      <c r="BX57" s="1318"/>
      <c r="BY57" s="1318"/>
      <c r="CC57" s="1327"/>
      <c r="CD57" s="1327"/>
      <c r="CE57" s="1327"/>
      <c r="CF57" s="1327"/>
      <c r="CG57" s="1327"/>
      <c r="CH57" s="1327"/>
      <c r="CI57" s="1327"/>
      <c r="CJ57" s="1327"/>
      <c r="CK57" s="1327"/>
      <c r="CL57" s="1327"/>
      <c r="CM57" s="1328"/>
      <c r="CN57" s="1328"/>
      <c r="CO57" s="1328"/>
      <c r="CP57" s="1328"/>
      <c r="CQ57" s="1328"/>
      <c r="CR57" s="1328"/>
      <c r="CS57" s="1328"/>
      <c r="CT57" s="1328"/>
      <c r="CU57" s="1328"/>
      <c r="CV57" s="1328"/>
      <c r="CW57" s="1328"/>
      <c r="CX57" s="1328"/>
      <c r="CY57" s="1328"/>
      <c r="CZ57" s="1328"/>
      <c r="DA57" s="1328"/>
      <c r="DB57" s="1328"/>
      <c r="DC57" s="1328"/>
      <c r="DD57" s="1328"/>
      <c r="DE57" s="1327"/>
      <c r="DF57" s="1327"/>
      <c r="DG57" s="1327"/>
      <c r="DH57" s="1327"/>
      <c r="DI57" s="1327"/>
      <c r="DJ57" s="1327"/>
      <c r="DK57" s="1327"/>
      <c r="DL57" s="1327"/>
      <c r="DM57" s="1327"/>
      <c r="DN57" s="1307"/>
      <c r="DO57" s="1307"/>
      <c r="DP57" s="1307"/>
      <c r="DQ57" s="1307"/>
      <c r="DR57" s="1307"/>
      <c r="DS57" s="1307"/>
      <c r="DT57" s="1307"/>
      <c r="DU57" s="1307"/>
      <c r="DV57" s="1307"/>
      <c r="DW57" s="1307"/>
      <c r="DX57" s="1307"/>
      <c r="DY57" s="1307"/>
      <c r="DZ57" s="1307"/>
      <c r="EA57" s="1307"/>
      <c r="EB57" s="1307"/>
      <c r="EC57" s="1307"/>
      <c r="ED57" s="1307"/>
      <c r="EE57" s="1307"/>
      <c r="EF57" s="1307"/>
      <c r="EG57" s="1307"/>
      <c r="EH57" s="1307"/>
      <c r="EI57" s="1307"/>
      <c r="EJ57" s="1307"/>
      <c r="EK57" s="1307"/>
      <c r="EL57" s="1307"/>
      <c r="EM57" s="1307"/>
      <c r="EN57" s="349"/>
      <c r="EO57" s="349"/>
      <c r="EP57" s="349"/>
      <c r="EQ57" s="349"/>
      <c r="ER57" s="349"/>
      <c r="ES57" s="349"/>
      <c r="ET57" s="4"/>
      <c r="EU57" s="4"/>
      <c r="EV57" s="4"/>
      <c r="EW57" s="4"/>
      <c r="EX57" s="4"/>
      <c r="EY57" s="4"/>
      <c r="EZ57" s="4"/>
      <c r="FA57" s="4"/>
      <c r="FB57" s="4"/>
      <c r="FC57" s="4"/>
      <c r="FD57" s="4"/>
      <c r="FE57" s="4"/>
      <c r="FF57" s="4"/>
      <c r="FG57" s="4"/>
      <c r="FH57" s="4"/>
      <c r="FI57" s="4"/>
      <c r="FJ57" s="4"/>
      <c r="FK57" s="4"/>
      <c r="FL57" s="4"/>
      <c r="FM57" s="4"/>
      <c r="FN57" s="4"/>
    </row>
    <row r="58" customFormat="false" ht="20" hidden="false" customHeight="true" outlineLevel="0" collapsed="false">
      <c r="A58" s="1326"/>
      <c r="B58" s="1326"/>
      <c r="C58" s="1326"/>
      <c r="D58" s="1326"/>
      <c r="E58" s="1326"/>
      <c r="F58" s="1326"/>
      <c r="G58" s="1326"/>
      <c r="H58" s="1326"/>
      <c r="I58" s="1326"/>
      <c r="J58" s="1326"/>
      <c r="K58" s="1326"/>
      <c r="L58" s="1326"/>
      <c r="M58" s="1326"/>
      <c r="N58" s="1326"/>
      <c r="O58" s="1326"/>
      <c r="P58" s="1318"/>
      <c r="Q58" s="1318"/>
      <c r="R58" s="1318"/>
      <c r="S58" s="1318"/>
      <c r="T58" s="1318"/>
      <c r="U58" s="1318"/>
      <c r="V58" s="1318"/>
      <c r="W58" s="1318"/>
      <c r="X58" s="1318"/>
      <c r="Y58" s="1318"/>
      <c r="Z58" s="1318"/>
      <c r="AA58" s="1318"/>
      <c r="AB58" s="1318"/>
      <c r="AC58" s="1318"/>
      <c r="AD58" s="1318"/>
      <c r="AE58" s="1318"/>
      <c r="AF58" s="1318"/>
      <c r="AG58" s="1318"/>
      <c r="AH58" s="1318"/>
      <c r="AI58" s="1318"/>
      <c r="AJ58" s="1318"/>
      <c r="AK58" s="1318"/>
      <c r="AL58" s="1318"/>
      <c r="AM58" s="1318"/>
      <c r="AN58" s="1318"/>
      <c r="AO58" s="1318"/>
      <c r="AP58" s="1318"/>
      <c r="AQ58" s="1318"/>
      <c r="AR58" s="1318"/>
      <c r="AS58" s="1318"/>
      <c r="AT58" s="1318"/>
      <c r="AU58" s="1318"/>
      <c r="AV58" s="1318"/>
      <c r="AW58" s="1318"/>
      <c r="AX58" s="1318"/>
      <c r="AY58" s="1318"/>
      <c r="AZ58" s="1318"/>
      <c r="BA58" s="1318"/>
      <c r="BB58" s="1318"/>
      <c r="BC58" s="1318"/>
      <c r="BD58" s="1318"/>
      <c r="BE58" s="1318"/>
      <c r="BF58" s="1318"/>
      <c r="BG58" s="1318"/>
      <c r="BH58" s="1318"/>
      <c r="BI58" s="1318"/>
      <c r="BJ58" s="1318"/>
      <c r="BK58" s="1318"/>
      <c r="BL58" s="1318"/>
      <c r="BM58" s="1318"/>
      <c r="BN58" s="1318"/>
      <c r="BO58" s="1318"/>
      <c r="BP58" s="1318"/>
      <c r="BQ58" s="1318"/>
      <c r="BR58" s="1318"/>
      <c r="BS58" s="1318"/>
      <c r="BT58" s="1318"/>
      <c r="BU58" s="1318"/>
      <c r="BV58" s="1318"/>
      <c r="BW58" s="1318"/>
      <c r="BX58" s="1318"/>
      <c r="BY58" s="1318"/>
      <c r="CA58" s="4"/>
      <c r="CB58" s="1329"/>
      <c r="CC58" s="1330" t="s">
        <v>233</v>
      </c>
      <c r="CD58" s="1330"/>
      <c r="CE58" s="1330"/>
      <c r="CF58" s="1330"/>
      <c r="CG58" s="1330"/>
      <c r="CH58" s="1330"/>
      <c r="CI58" s="1330"/>
      <c r="CJ58" s="1330"/>
      <c r="CK58" s="1330"/>
      <c r="CL58" s="1330"/>
      <c r="CM58" s="1330"/>
      <c r="CN58" s="1330"/>
      <c r="CO58" s="1330"/>
      <c r="CP58" s="1330"/>
      <c r="CQ58" s="1330"/>
      <c r="CR58" s="1330"/>
      <c r="CS58" s="1330"/>
      <c r="CT58" s="1330"/>
      <c r="CU58" s="1330"/>
      <c r="CV58" s="1330"/>
      <c r="CW58" s="1330"/>
      <c r="CX58" s="1330"/>
      <c r="CY58" s="1330"/>
      <c r="CZ58" s="1330"/>
      <c r="DA58" s="1330"/>
      <c r="DB58" s="1330"/>
      <c r="DC58" s="1330"/>
      <c r="DD58" s="1330"/>
      <c r="DE58" s="1330"/>
      <c r="DF58" s="1330"/>
      <c r="DG58" s="1330"/>
      <c r="DH58" s="1330"/>
      <c r="DI58" s="1330"/>
      <c r="DJ58" s="1330"/>
      <c r="DK58" s="1330"/>
      <c r="DL58" s="1330"/>
      <c r="DM58" s="1330"/>
      <c r="DN58" s="1330"/>
      <c r="DO58" s="1330"/>
      <c r="DP58" s="1330"/>
      <c r="DQ58" s="1330"/>
      <c r="DR58" s="1330"/>
      <c r="DS58" s="1330"/>
      <c r="DT58" s="1330"/>
      <c r="DU58" s="1330"/>
      <c r="DV58" s="1330"/>
      <c r="DW58" s="1330"/>
      <c r="DX58" s="1330"/>
      <c r="DY58" s="1330"/>
      <c r="DZ58" s="1330"/>
      <c r="EA58" s="1330"/>
      <c r="EB58" s="1330"/>
      <c r="EC58" s="1330"/>
      <c r="ED58" s="1330"/>
      <c r="EE58" s="1330"/>
      <c r="EF58" s="1330"/>
      <c r="EG58" s="1330"/>
      <c r="EH58" s="1330"/>
      <c r="EI58" s="1330"/>
      <c r="EJ58" s="1330"/>
      <c r="EK58" s="1330"/>
      <c r="EL58" s="1330"/>
      <c r="EM58" s="1330"/>
      <c r="EN58" s="349"/>
      <c r="EO58" s="349"/>
      <c r="EP58" s="349"/>
      <c r="EQ58" s="349"/>
      <c r="ER58" s="349"/>
      <c r="ES58" s="349"/>
      <c r="ET58" s="4"/>
      <c r="EU58" s="4"/>
      <c r="EV58" s="4"/>
      <c r="EW58" s="4"/>
      <c r="EX58" s="4"/>
      <c r="EY58" s="4"/>
      <c r="EZ58" s="4"/>
      <c r="FA58" s="4"/>
      <c r="FB58" s="4"/>
      <c r="FC58" s="4"/>
      <c r="FD58" s="4"/>
      <c r="FE58" s="4"/>
      <c r="FF58" s="4"/>
      <c r="FG58" s="4"/>
      <c r="FH58" s="4"/>
      <c r="FI58" s="4"/>
      <c r="FJ58" s="4"/>
      <c r="FK58" s="4"/>
      <c r="FL58" s="4"/>
      <c r="FM58" s="4"/>
      <c r="FN58" s="4"/>
    </row>
    <row r="59" customFormat="false" ht="12.75" hidden="false" customHeight="true" outlineLevel="0" collapsed="false">
      <c r="A59" s="1326" t="s">
        <v>234</v>
      </c>
      <c r="B59" s="1326"/>
      <c r="C59" s="1326"/>
      <c r="D59" s="1326"/>
      <c r="E59" s="1326"/>
      <c r="F59" s="1326"/>
      <c r="G59" s="1326"/>
      <c r="H59" s="1326"/>
      <c r="I59" s="1326"/>
      <c r="J59" s="1326"/>
      <c r="K59" s="1326"/>
      <c r="L59" s="1326"/>
      <c r="M59" s="1326"/>
      <c r="N59" s="1326"/>
      <c r="O59" s="1326"/>
      <c r="P59" s="1331"/>
      <c r="Q59" s="1331"/>
      <c r="R59" s="1331"/>
      <c r="S59" s="1331"/>
      <c r="T59" s="1331"/>
      <c r="U59" s="1331"/>
      <c r="V59" s="1331"/>
      <c r="W59" s="1331"/>
      <c r="X59" s="1331"/>
      <c r="Y59" s="1331"/>
      <c r="Z59" s="1331"/>
      <c r="AA59" s="1331"/>
      <c r="AB59" s="1331"/>
      <c r="AC59" s="1331"/>
      <c r="AD59" s="1331"/>
      <c r="AE59" s="1331"/>
      <c r="AF59" s="1331"/>
      <c r="AG59" s="1331"/>
      <c r="AH59" s="1331"/>
      <c r="AI59" s="1331"/>
      <c r="AJ59" s="1331"/>
      <c r="AK59" s="1331"/>
      <c r="AL59" s="1331"/>
      <c r="AM59" s="1331"/>
      <c r="AN59" s="1331"/>
      <c r="AO59" s="1331"/>
      <c r="AP59" s="1331"/>
      <c r="AQ59" s="1331"/>
      <c r="AR59" s="1331"/>
      <c r="AS59" s="1331"/>
      <c r="AT59" s="1331"/>
      <c r="AU59" s="1331"/>
      <c r="AV59" s="1331"/>
      <c r="AW59" s="1331"/>
      <c r="AX59" s="1331"/>
      <c r="AY59" s="1331"/>
      <c r="AZ59" s="1331"/>
      <c r="BA59" s="1331"/>
      <c r="BB59" s="1331"/>
      <c r="BC59" s="1331"/>
      <c r="BD59" s="1331"/>
      <c r="BE59" s="1331"/>
      <c r="BF59" s="1331"/>
      <c r="BG59" s="1331"/>
      <c r="BH59" s="1331"/>
      <c r="BI59" s="1331"/>
      <c r="BJ59" s="1331"/>
      <c r="BK59" s="1331"/>
      <c r="BL59" s="1331"/>
      <c r="BM59" s="1331"/>
      <c r="BN59" s="1331"/>
      <c r="BO59" s="1331"/>
      <c r="BP59" s="1331"/>
      <c r="BQ59" s="1331"/>
      <c r="BR59" s="1331"/>
      <c r="BS59" s="1331"/>
      <c r="BT59" s="1331"/>
      <c r="BU59" s="1331"/>
      <c r="BV59" s="1331"/>
      <c r="BW59" s="1331"/>
      <c r="BX59" s="1331"/>
      <c r="BY59" s="1331"/>
      <c r="CA59" s="1329"/>
      <c r="CB59" s="1329"/>
      <c r="CC59" s="1330"/>
      <c r="CD59" s="1330"/>
      <c r="CE59" s="1330"/>
      <c r="CF59" s="1330"/>
      <c r="CG59" s="1330"/>
      <c r="CH59" s="1330"/>
      <c r="CI59" s="1330"/>
      <c r="CJ59" s="1330"/>
      <c r="CK59" s="1330"/>
      <c r="CL59" s="1330"/>
      <c r="CM59" s="1330"/>
      <c r="CN59" s="1330"/>
      <c r="CO59" s="1330"/>
      <c r="CP59" s="1330"/>
      <c r="CQ59" s="1330"/>
      <c r="CR59" s="1330"/>
      <c r="CS59" s="1330"/>
      <c r="CT59" s="1330"/>
      <c r="CU59" s="1330"/>
      <c r="CV59" s="1330"/>
      <c r="CW59" s="1330"/>
      <c r="CX59" s="1330"/>
      <c r="CY59" s="1330"/>
      <c r="CZ59" s="1330"/>
      <c r="DA59" s="1330"/>
      <c r="DB59" s="1330"/>
      <c r="DC59" s="1330"/>
      <c r="DD59" s="1330"/>
      <c r="DE59" s="1330"/>
      <c r="DF59" s="1330"/>
      <c r="DG59" s="1330"/>
      <c r="DH59" s="1330"/>
      <c r="DI59" s="1330"/>
      <c r="DJ59" s="1330"/>
      <c r="DK59" s="1330"/>
      <c r="DL59" s="1330"/>
      <c r="DM59" s="1330"/>
      <c r="DN59" s="1330"/>
      <c r="DO59" s="1330"/>
      <c r="DP59" s="1330"/>
      <c r="DQ59" s="1330"/>
      <c r="DR59" s="1330"/>
      <c r="DS59" s="1330"/>
      <c r="DT59" s="1330"/>
      <c r="DU59" s="1330"/>
      <c r="DV59" s="1330"/>
      <c r="DW59" s="1330"/>
      <c r="DX59" s="1330"/>
      <c r="DY59" s="1330"/>
      <c r="DZ59" s="1330"/>
      <c r="EA59" s="1330"/>
      <c r="EB59" s="1330"/>
      <c r="EC59" s="1330"/>
      <c r="ED59" s="1330"/>
      <c r="EE59" s="1330"/>
      <c r="EF59" s="1330"/>
      <c r="EG59" s="1330"/>
      <c r="EH59" s="1330"/>
      <c r="EI59" s="1330"/>
      <c r="EJ59" s="1330"/>
      <c r="EK59" s="1330"/>
      <c r="EL59" s="1330"/>
      <c r="EM59" s="1330"/>
      <c r="EN59" s="349"/>
      <c r="EO59" s="349"/>
      <c r="EP59" s="349"/>
      <c r="EQ59" s="349"/>
      <c r="ER59" s="349"/>
      <c r="ES59" s="349"/>
      <c r="GL59" s="4"/>
      <c r="GM59" s="4"/>
      <c r="GN59" s="4"/>
      <c r="GO59" s="4"/>
      <c r="GP59" s="4"/>
      <c r="GQ59" s="4"/>
      <c r="GR59" s="4"/>
      <c r="GS59" s="4"/>
      <c r="GT59" s="4"/>
      <c r="GU59" s="4"/>
    </row>
    <row r="60" customFormat="false" ht="10.5" hidden="false" customHeight="true" outlineLevel="0" collapsed="false">
      <c r="A60" s="1326"/>
      <c r="B60" s="1326"/>
      <c r="C60" s="1326"/>
      <c r="D60" s="1326"/>
      <c r="E60" s="1326"/>
      <c r="F60" s="1326"/>
      <c r="G60" s="1326"/>
      <c r="H60" s="1326"/>
      <c r="I60" s="1326"/>
      <c r="J60" s="1326"/>
      <c r="K60" s="1326"/>
      <c r="L60" s="1326"/>
      <c r="M60" s="1326"/>
      <c r="N60" s="1326"/>
      <c r="O60" s="1326"/>
      <c r="P60" s="1331"/>
      <c r="Q60" s="1331"/>
      <c r="R60" s="1331"/>
      <c r="S60" s="1331"/>
      <c r="T60" s="1331"/>
      <c r="U60" s="1331"/>
      <c r="V60" s="1331"/>
      <c r="W60" s="1331"/>
      <c r="X60" s="1331"/>
      <c r="Y60" s="1331"/>
      <c r="Z60" s="1331"/>
      <c r="AA60" s="1331"/>
      <c r="AB60" s="1331"/>
      <c r="AC60" s="1331"/>
      <c r="AD60" s="1331"/>
      <c r="AE60" s="1331"/>
      <c r="AF60" s="1331"/>
      <c r="AG60" s="1331"/>
      <c r="AH60" s="1331"/>
      <c r="AI60" s="1331"/>
      <c r="AJ60" s="1331"/>
      <c r="AK60" s="1331"/>
      <c r="AL60" s="1331"/>
      <c r="AM60" s="1331"/>
      <c r="AN60" s="1331"/>
      <c r="AO60" s="1331"/>
      <c r="AP60" s="1331"/>
      <c r="AQ60" s="1331"/>
      <c r="AR60" s="1331"/>
      <c r="AS60" s="1331"/>
      <c r="AT60" s="1331"/>
      <c r="AU60" s="1331"/>
      <c r="AV60" s="1331"/>
      <c r="AW60" s="1331"/>
      <c r="AX60" s="1331"/>
      <c r="AY60" s="1331"/>
      <c r="AZ60" s="1331"/>
      <c r="BA60" s="1331"/>
      <c r="BB60" s="1331"/>
      <c r="BC60" s="1331"/>
      <c r="BD60" s="1331"/>
      <c r="BE60" s="1331"/>
      <c r="BF60" s="1331"/>
      <c r="BG60" s="1331"/>
      <c r="BH60" s="1331"/>
      <c r="BI60" s="1331"/>
      <c r="BJ60" s="1331"/>
      <c r="BK60" s="1331"/>
      <c r="BL60" s="1331"/>
      <c r="BM60" s="1331"/>
      <c r="BN60" s="1331"/>
      <c r="BO60" s="1331"/>
      <c r="BP60" s="1331"/>
      <c r="BQ60" s="1331"/>
      <c r="BR60" s="1331"/>
      <c r="BS60" s="1331"/>
      <c r="BT60" s="1331"/>
      <c r="BU60" s="1331"/>
      <c r="BV60" s="1331"/>
      <c r="BW60" s="1331"/>
      <c r="BX60" s="1331"/>
      <c r="BY60" s="1331"/>
      <c r="CC60" s="1177"/>
      <c r="CD60" s="1177"/>
      <c r="CE60" s="1177"/>
      <c r="CF60" s="1177"/>
      <c r="CG60" s="1177"/>
      <c r="CH60" s="1177"/>
      <c r="CI60" s="1177"/>
      <c r="CJ60" s="1177"/>
      <c r="CK60" s="1177"/>
      <c r="CL60" s="1177"/>
      <c r="CM60" s="1177"/>
      <c r="CN60" s="1177"/>
      <c r="CO60" s="1177"/>
      <c r="CP60" s="1177"/>
      <c r="CQ60" s="1177"/>
      <c r="CR60" s="1177"/>
      <c r="CS60" s="1177"/>
      <c r="CT60" s="1177"/>
      <c r="CU60" s="1177"/>
      <c r="CV60" s="1177"/>
      <c r="CW60" s="1177"/>
      <c r="CX60" s="1177"/>
      <c r="CY60" s="1177"/>
      <c r="CZ60" s="1177"/>
      <c r="DA60" s="1177"/>
      <c r="DB60" s="1177"/>
      <c r="DC60" s="1177"/>
      <c r="DD60" s="1177"/>
      <c r="DE60" s="1177"/>
      <c r="DF60" s="1177"/>
      <c r="DG60" s="1177"/>
      <c r="DH60" s="1177"/>
      <c r="DI60" s="1177"/>
      <c r="DJ60" s="1177"/>
      <c r="DK60" s="1177"/>
      <c r="DL60" s="1177"/>
      <c r="DM60" s="1177"/>
      <c r="DN60" s="1177"/>
      <c r="DO60" s="1177"/>
      <c r="DP60" s="1177"/>
      <c r="DQ60" s="1177"/>
      <c r="DR60" s="1177"/>
      <c r="DS60" s="1177"/>
      <c r="DT60" s="1177"/>
      <c r="DU60" s="1177"/>
      <c r="DV60" s="1177"/>
      <c r="DW60" s="1177"/>
      <c r="DX60" s="1177"/>
      <c r="DY60" s="1177"/>
      <c r="DZ60" s="1177"/>
      <c r="EA60" s="1177"/>
      <c r="EB60" s="1177"/>
      <c r="EC60" s="1177"/>
      <c r="ED60" s="1177"/>
      <c r="EE60" s="1177"/>
      <c r="EF60" s="1177"/>
      <c r="EG60" s="1177"/>
      <c r="EH60" s="1177"/>
      <c r="EI60" s="1177"/>
      <c r="EJ60" s="1177"/>
      <c r="EK60" s="1177"/>
      <c r="EL60" s="1177"/>
      <c r="EM60" s="1177"/>
      <c r="EN60" s="313"/>
      <c r="EO60" s="313"/>
      <c r="EP60" s="313"/>
      <c r="EQ60" s="313"/>
      <c r="ER60" s="313"/>
      <c r="ES60" s="313"/>
      <c r="GL60" s="4"/>
      <c r="GM60" s="4"/>
      <c r="GN60" s="4"/>
      <c r="GO60" s="4"/>
      <c r="GP60" s="4"/>
      <c r="GQ60" s="4"/>
      <c r="GR60" s="4"/>
      <c r="GS60" s="4"/>
      <c r="GT60" s="4"/>
      <c r="GU60" s="4"/>
    </row>
    <row r="61" customFormat="false" ht="10.5" hidden="false" customHeight="true" outlineLevel="0" collapsed="false">
      <c r="A61" s="1326"/>
      <c r="B61" s="1326"/>
      <c r="C61" s="1326"/>
      <c r="D61" s="1326"/>
      <c r="E61" s="1326"/>
      <c r="F61" s="1326"/>
      <c r="G61" s="1326"/>
      <c r="H61" s="1326"/>
      <c r="I61" s="1326"/>
      <c r="J61" s="1326"/>
      <c r="K61" s="1326"/>
      <c r="L61" s="1326"/>
      <c r="M61" s="1326"/>
      <c r="N61" s="1326"/>
      <c r="O61" s="1326"/>
      <c r="P61" s="1331"/>
      <c r="Q61" s="1331"/>
      <c r="R61" s="1331"/>
      <c r="S61" s="1331"/>
      <c r="T61" s="1331"/>
      <c r="U61" s="1331"/>
      <c r="V61" s="1331"/>
      <c r="W61" s="1331"/>
      <c r="X61" s="1331"/>
      <c r="Y61" s="1331"/>
      <c r="Z61" s="1331"/>
      <c r="AA61" s="1331"/>
      <c r="AB61" s="1331"/>
      <c r="AC61" s="1331"/>
      <c r="AD61" s="1331"/>
      <c r="AE61" s="1331"/>
      <c r="AF61" s="1331"/>
      <c r="AG61" s="1331"/>
      <c r="AH61" s="1331"/>
      <c r="AI61" s="1331"/>
      <c r="AJ61" s="1331"/>
      <c r="AK61" s="1331"/>
      <c r="AL61" s="1331"/>
      <c r="AM61" s="1331"/>
      <c r="AN61" s="1331"/>
      <c r="AO61" s="1331"/>
      <c r="AP61" s="1331"/>
      <c r="AQ61" s="1331"/>
      <c r="AR61" s="1331"/>
      <c r="AS61" s="1331"/>
      <c r="AT61" s="1331"/>
      <c r="AU61" s="1331"/>
      <c r="AV61" s="1331"/>
      <c r="AW61" s="1331"/>
      <c r="AX61" s="1331"/>
      <c r="AY61" s="1331"/>
      <c r="AZ61" s="1331"/>
      <c r="BA61" s="1331"/>
      <c r="BB61" s="1331"/>
      <c r="BC61" s="1331"/>
      <c r="BD61" s="1331"/>
      <c r="BE61" s="1331"/>
      <c r="BF61" s="1331"/>
      <c r="BG61" s="1331"/>
      <c r="BH61" s="1331"/>
      <c r="BI61" s="1331"/>
      <c r="BJ61" s="1331"/>
      <c r="BK61" s="1331"/>
      <c r="BL61" s="1331"/>
      <c r="BM61" s="1331"/>
      <c r="BN61" s="1331"/>
      <c r="BO61" s="1331"/>
      <c r="BP61" s="1331"/>
      <c r="BQ61" s="1331"/>
      <c r="BR61" s="1331"/>
      <c r="BS61" s="1331"/>
      <c r="BT61" s="1331"/>
      <c r="BU61" s="1331"/>
      <c r="BV61" s="1331"/>
      <c r="BW61" s="1331"/>
      <c r="BX61" s="1331"/>
      <c r="BY61" s="1331"/>
      <c r="CA61" s="4"/>
      <c r="CB61" s="1329"/>
      <c r="CC61" s="1330" t="s">
        <v>235</v>
      </c>
      <c r="CD61" s="1330"/>
      <c r="CE61" s="1330"/>
      <c r="CF61" s="1330"/>
      <c r="CG61" s="1330"/>
      <c r="CH61" s="1330"/>
      <c r="CI61" s="1330"/>
      <c r="CJ61" s="1330"/>
      <c r="CK61" s="1330"/>
      <c r="CL61" s="1330"/>
      <c r="CM61" s="1330"/>
      <c r="CN61" s="1330"/>
      <c r="CO61" s="1330"/>
      <c r="CP61" s="1330"/>
      <c r="CQ61" s="1330"/>
      <c r="CR61" s="1330"/>
      <c r="CS61" s="1330"/>
      <c r="CT61" s="1330"/>
      <c r="CU61" s="1330"/>
      <c r="CV61" s="1330"/>
      <c r="CW61" s="1330"/>
      <c r="CX61" s="1330"/>
      <c r="CY61" s="1330"/>
      <c r="CZ61" s="1330"/>
      <c r="DA61" s="1330"/>
      <c r="DB61" s="1330"/>
      <c r="DC61" s="1330"/>
      <c r="DD61" s="1330"/>
      <c r="DE61" s="1330"/>
      <c r="DF61" s="1330"/>
      <c r="DG61" s="1330"/>
      <c r="DH61" s="1330"/>
      <c r="DI61" s="1330"/>
      <c r="DJ61" s="1330"/>
      <c r="DK61" s="1330"/>
      <c r="DL61" s="1330"/>
      <c r="DM61" s="1330"/>
      <c r="DN61" s="1330"/>
      <c r="DO61" s="1330"/>
      <c r="DP61" s="1330"/>
      <c r="DQ61" s="1330"/>
      <c r="DR61" s="1330"/>
      <c r="DS61" s="1330"/>
      <c r="DT61" s="1330"/>
      <c r="DU61" s="1330"/>
      <c r="DV61" s="1330"/>
      <c r="DW61" s="1330"/>
      <c r="DX61" s="1330"/>
      <c r="DY61" s="1330"/>
      <c r="DZ61" s="1330"/>
      <c r="EA61" s="1330"/>
      <c r="EB61" s="1330"/>
      <c r="EC61" s="1330"/>
      <c r="ED61" s="1330"/>
      <c r="EE61" s="1330"/>
      <c r="EF61" s="1330"/>
      <c r="EG61" s="1330"/>
      <c r="EH61" s="1330"/>
      <c r="EI61" s="1330"/>
      <c r="EJ61" s="1330"/>
      <c r="EK61" s="1330"/>
      <c r="EL61" s="1330"/>
      <c r="EM61" s="1330"/>
      <c r="EN61" s="313"/>
      <c r="EO61" s="313"/>
      <c r="EP61" s="313"/>
      <c r="EQ61" s="313"/>
      <c r="ER61" s="313"/>
      <c r="ES61" s="313"/>
    </row>
    <row r="62" s="169" customFormat="true" ht="16.5" hidden="false" customHeight="true" outlineLevel="0" collapsed="false">
      <c r="A62" s="1332" t="s">
        <v>236</v>
      </c>
      <c r="B62" s="1332"/>
      <c r="C62" s="1332"/>
      <c r="D62" s="1332"/>
      <c r="E62" s="1332"/>
      <c r="F62" s="1332"/>
      <c r="G62" s="1332"/>
      <c r="H62" s="1332"/>
      <c r="I62" s="1332"/>
      <c r="J62" s="1332"/>
      <c r="K62" s="1332"/>
      <c r="L62" s="1332"/>
      <c r="M62" s="1332"/>
      <c r="N62" s="1332"/>
      <c r="O62" s="1332"/>
      <c r="P62" s="1332"/>
      <c r="Q62" s="1332"/>
      <c r="R62" s="1332"/>
      <c r="S62" s="1332"/>
      <c r="T62" s="1332"/>
      <c r="U62" s="1332"/>
      <c r="V62" s="1332"/>
      <c r="W62" s="1332"/>
      <c r="X62" s="1332"/>
      <c r="Y62" s="1332"/>
      <c r="Z62" s="1332"/>
      <c r="AA62" s="1332"/>
      <c r="AB62" s="1332"/>
      <c r="AC62" s="1332"/>
      <c r="AD62" s="1332"/>
      <c r="AE62" s="1332"/>
      <c r="AF62" s="1332"/>
      <c r="AG62" s="1332"/>
      <c r="AH62" s="1332"/>
      <c r="AI62" s="1332"/>
      <c r="AJ62" s="1332"/>
      <c r="AK62" s="1332"/>
      <c r="AL62" s="1332"/>
      <c r="AM62" s="1332"/>
      <c r="AN62" s="1332"/>
      <c r="AO62" s="1332"/>
      <c r="AP62" s="1332"/>
      <c r="AQ62" s="1332"/>
      <c r="AR62" s="1332"/>
      <c r="AS62" s="1332"/>
      <c r="AT62" s="1332"/>
      <c r="AU62" s="1332"/>
      <c r="AV62" s="1332"/>
      <c r="AW62" s="1332"/>
      <c r="AX62" s="1332"/>
      <c r="AY62" s="1332"/>
      <c r="AZ62" s="1332"/>
      <c r="BA62" s="1332"/>
      <c r="BB62" s="1332"/>
      <c r="BC62" s="1332"/>
      <c r="BD62" s="1332"/>
      <c r="BE62" s="1332"/>
      <c r="BF62" s="1332"/>
      <c r="BG62" s="1332"/>
      <c r="BH62" s="1332"/>
      <c r="BI62" s="1332"/>
      <c r="BJ62" s="1332"/>
      <c r="BK62" s="1332"/>
      <c r="BL62" s="1332"/>
      <c r="BM62" s="1332"/>
      <c r="BN62" s="1332"/>
      <c r="BO62" s="1332"/>
      <c r="BP62" s="1332"/>
      <c r="BQ62" s="1332"/>
      <c r="BR62" s="1332"/>
      <c r="BS62" s="1332"/>
      <c r="BT62" s="1332"/>
      <c r="BU62" s="1332"/>
      <c r="BV62" s="1332"/>
      <c r="BW62" s="1332"/>
      <c r="BX62" s="1332"/>
      <c r="BY62" s="1332"/>
      <c r="BZ62" s="857"/>
      <c r="CA62" s="1329"/>
      <c r="CB62" s="1329"/>
      <c r="CC62" s="1330"/>
      <c r="CD62" s="1330"/>
      <c r="CE62" s="1330"/>
      <c r="CF62" s="1330"/>
      <c r="CG62" s="1330"/>
      <c r="CH62" s="1330"/>
      <c r="CI62" s="1330"/>
      <c r="CJ62" s="1330"/>
      <c r="CK62" s="1330"/>
      <c r="CL62" s="1330"/>
      <c r="CM62" s="1330"/>
      <c r="CN62" s="1330"/>
      <c r="CO62" s="1330"/>
      <c r="CP62" s="1330"/>
      <c r="CQ62" s="1330"/>
      <c r="CR62" s="1330"/>
      <c r="CS62" s="1330"/>
      <c r="CT62" s="1330"/>
      <c r="CU62" s="1330"/>
      <c r="CV62" s="1330"/>
      <c r="CW62" s="1330"/>
      <c r="CX62" s="1330"/>
      <c r="CY62" s="1330"/>
      <c r="CZ62" s="1330"/>
      <c r="DA62" s="1330"/>
      <c r="DB62" s="1330"/>
      <c r="DC62" s="1330"/>
      <c r="DD62" s="1330"/>
      <c r="DE62" s="1330"/>
      <c r="DF62" s="1330"/>
      <c r="DG62" s="1330"/>
      <c r="DH62" s="1330"/>
      <c r="DI62" s="1330"/>
      <c r="DJ62" s="1330"/>
      <c r="DK62" s="1330"/>
      <c r="DL62" s="1330"/>
      <c r="DM62" s="1330"/>
      <c r="DN62" s="1330"/>
      <c r="DO62" s="1330"/>
      <c r="DP62" s="1330"/>
      <c r="DQ62" s="1330"/>
      <c r="DR62" s="1330"/>
      <c r="DS62" s="1330"/>
      <c r="DT62" s="1330"/>
      <c r="DU62" s="1330"/>
      <c r="DV62" s="1330"/>
      <c r="DW62" s="1330"/>
      <c r="DX62" s="1330"/>
      <c r="DY62" s="1330"/>
      <c r="DZ62" s="1330"/>
      <c r="EA62" s="1330"/>
      <c r="EB62" s="1330"/>
      <c r="EC62" s="1330"/>
      <c r="ED62" s="1330"/>
      <c r="EE62" s="1330"/>
      <c r="EF62" s="1330"/>
      <c r="EG62" s="1330"/>
      <c r="EH62" s="1330"/>
      <c r="EI62" s="1330"/>
      <c r="EJ62" s="1330"/>
      <c r="EK62" s="1330"/>
      <c r="EL62" s="1330"/>
      <c r="EM62" s="1330"/>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row>
    <row r="63" s="169" customFormat="true" ht="9.75" hidden="false" customHeight="true" outlineLevel="0" collapsed="false">
      <c r="A63" s="1332"/>
      <c r="B63" s="1332"/>
      <c r="C63" s="1332"/>
      <c r="D63" s="1332"/>
      <c r="E63" s="1332"/>
      <c r="F63" s="1332"/>
      <c r="G63" s="1332"/>
      <c r="H63" s="1332"/>
      <c r="I63" s="1332"/>
      <c r="J63" s="1332"/>
      <c r="K63" s="1332"/>
      <c r="L63" s="1332"/>
      <c r="M63" s="1332"/>
      <c r="N63" s="1332"/>
      <c r="O63" s="1332"/>
      <c r="P63" s="1332"/>
      <c r="Q63" s="1332"/>
      <c r="R63" s="1332"/>
      <c r="S63" s="1332"/>
      <c r="T63" s="1332"/>
      <c r="U63" s="1332"/>
      <c r="V63" s="1332"/>
      <c r="W63" s="1332"/>
      <c r="X63" s="1332"/>
      <c r="Y63" s="1332"/>
      <c r="Z63" s="1332"/>
      <c r="AA63" s="1332"/>
      <c r="AB63" s="1332"/>
      <c r="AC63" s="1332"/>
      <c r="AD63" s="1332"/>
      <c r="AE63" s="1332"/>
      <c r="AF63" s="1332"/>
      <c r="AG63" s="1332"/>
      <c r="AH63" s="1332"/>
      <c r="AI63" s="1332"/>
      <c r="AJ63" s="1332"/>
      <c r="AK63" s="1332"/>
      <c r="AL63" s="1332"/>
      <c r="AM63" s="1332"/>
      <c r="AN63" s="1332"/>
      <c r="AO63" s="1332"/>
      <c r="AP63" s="1332"/>
      <c r="AQ63" s="1332"/>
      <c r="AR63" s="1332"/>
      <c r="AS63" s="1332"/>
      <c r="AT63" s="1332"/>
      <c r="AU63" s="1332"/>
      <c r="AV63" s="1332"/>
      <c r="AW63" s="1332"/>
      <c r="AX63" s="1332"/>
      <c r="AY63" s="1332"/>
      <c r="AZ63" s="1332"/>
      <c r="BA63" s="1332"/>
      <c r="BB63" s="1332"/>
      <c r="BC63" s="1332"/>
      <c r="BD63" s="1332"/>
      <c r="BE63" s="1332"/>
      <c r="BF63" s="1332"/>
      <c r="BG63" s="1332"/>
      <c r="BH63" s="1332"/>
      <c r="BI63" s="1332"/>
      <c r="BJ63" s="1332"/>
      <c r="BK63" s="1332"/>
      <c r="BL63" s="1332"/>
      <c r="BM63" s="1332"/>
      <c r="BN63" s="1332"/>
      <c r="BO63" s="1332"/>
      <c r="BP63" s="1332"/>
      <c r="BQ63" s="1332"/>
      <c r="BR63" s="1332"/>
      <c r="BS63" s="1332"/>
      <c r="BT63" s="1332"/>
      <c r="BU63" s="1332"/>
      <c r="BV63" s="1332"/>
      <c r="BW63" s="1332"/>
      <c r="BX63" s="1332"/>
      <c r="BY63" s="1332"/>
      <c r="BZ63" s="857"/>
      <c r="CA63" s="857"/>
      <c r="CB63" s="857"/>
      <c r="CC63" s="1333"/>
      <c r="CD63" s="1333"/>
      <c r="CE63" s="1333"/>
      <c r="CF63" s="1333"/>
      <c r="CG63" s="1333"/>
      <c r="CH63" s="1333"/>
      <c r="CI63" s="1333"/>
      <c r="CJ63" s="1333"/>
      <c r="CK63" s="1333"/>
      <c r="CL63" s="1333"/>
      <c r="CM63" s="1333"/>
      <c r="CN63" s="1333"/>
      <c r="CO63" s="1333"/>
      <c r="CP63" s="1333"/>
      <c r="CQ63" s="1333"/>
      <c r="CR63" s="1333"/>
      <c r="CS63" s="1333"/>
      <c r="CT63" s="1333"/>
      <c r="CU63" s="1333"/>
      <c r="CV63" s="1333"/>
      <c r="CW63" s="1333"/>
      <c r="CX63" s="1333"/>
      <c r="CY63" s="1333"/>
      <c r="CZ63" s="1333"/>
      <c r="DA63" s="1333"/>
      <c r="DB63" s="1333"/>
      <c r="DC63" s="1333"/>
      <c r="DD63" s="1333"/>
      <c r="DE63" s="1333"/>
      <c r="DF63" s="1333"/>
      <c r="DG63" s="1333"/>
      <c r="DH63" s="1333"/>
      <c r="DI63" s="1333"/>
      <c r="DJ63" s="1333"/>
      <c r="DK63" s="1333"/>
      <c r="DL63" s="1333"/>
      <c r="DM63" s="1333"/>
      <c r="DN63" s="1333"/>
      <c r="DO63" s="1333"/>
      <c r="DP63" s="1333"/>
      <c r="DQ63" s="1333"/>
      <c r="DR63" s="1333"/>
      <c r="DS63" s="1333"/>
      <c r="DT63" s="1333"/>
      <c r="DU63" s="1333"/>
      <c r="DV63" s="1333"/>
      <c r="DW63" s="1333"/>
      <c r="DX63" s="1333"/>
      <c r="DY63" s="1333"/>
      <c r="DZ63" s="1333"/>
      <c r="EA63" s="1333"/>
      <c r="EB63" s="1333"/>
      <c r="EC63" s="1333"/>
      <c r="ED63" s="1333"/>
      <c r="EE63" s="1333"/>
      <c r="EF63" s="1333"/>
      <c r="EG63" s="1333"/>
      <c r="EH63" s="1333"/>
      <c r="EI63" s="1333"/>
      <c r="EJ63" s="1333"/>
      <c r="EK63" s="1333"/>
      <c r="EL63" s="1333"/>
      <c r="EM63" s="1333"/>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row>
    <row r="64" s="169" customFormat="true" ht="35.25" hidden="false" customHeight="true" outlineLevel="0" collapsed="false">
      <c r="A64" s="1332"/>
      <c r="B64" s="1332"/>
      <c r="C64" s="1332"/>
      <c r="D64" s="1332"/>
      <c r="E64" s="1332"/>
      <c r="F64" s="1332"/>
      <c r="G64" s="1332"/>
      <c r="H64" s="1332"/>
      <c r="I64" s="1332"/>
      <c r="J64" s="1332"/>
      <c r="K64" s="1332"/>
      <c r="L64" s="1332"/>
      <c r="M64" s="1332"/>
      <c r="N64" s="1332"/>
      <c r="O64" s="1332"/>
      <c r="P64" s="1332"/>
      <c r="Q64" s="1332"/>
      <c r="R64" s="1332"/>
      <c r="S64" s="1332"/>
      <c r="T64" s="1332"/>
      <c r="U64" s="1332"/>
      <c r="V64" s="1332"/>
      <c r="W64" s="1332"/>
      <c r="X64" s="1332"/>
      <c r="Y64" s="1332"/>
      <c r="Z64" s="1332"/>
      <c r="AA64" s="1332"/>
      <c r="AB64" s="1332"/>
      <c r="AC64" s="1332"/>
      <c r="AD64" s="1332"/>
      <c r="AE64" s="1332"/>
      <c r="AF64" s="1332"/>
      <c r="AG64" s="1332"/>
      <c r="AH64" s="1332"/>
      <c r="AI64" s="1332"/>
      <c r="AJ64" s="1332"/>
      <c r="AK64" s="1332"/>
      <c r="AL64" s="1332"/>
      <c r="AM64" s="1332"/>
      <c r="AN64" s="1332"/>
      <c r="AO64" s="1332"/>
      <c r="AP64" s="1332"/>
      <c r="AQ64" s="1332"/>
      <c r="AR64" s="1332"/>
      <c r="AS64" s="1332"/>
      <c r="AT64" s="1332"/>
      <c r="AU64" s="1332"/>
      <c r="AV64" s="1332"/>
      <c r="AW64" s="1332"/>
      <c r="AX64" s="1332"/>
      <c r="AY64" s="1332"/>
      <c r="AZ64" s="1332"/>
      <c r="BA64" s="1332"/>
      <c r="BB64" s="1332"/>
      <c r="BC64" s="1332"/>
      <c r="BD64" s="1332"/>
      <c r="BE64" s="1332"/>
      <c r="BF64" s="1332"/>
      <c r="BG64" s="1332"/>
      <c r="BH64" s="1332"/>
      <c r="BI64" s="1332"/>
      <c r="BJ64" s="1332"/>
      <c r="BK64" s="1332"/>
      <c r="BL64" s="1332"/>
      <c r="BM64" s="1332"/>
      <c r="BN64" s="1332"/>
      <c r="BO64" s="1332"/>
      <c r="BP64" s="1332"/>
      <c r="BQ64" s="1332"/>
      <c r="BR64" s="1332"/>
      <c r="BS64" s="1332"/>
      <c r="BT64" s="1332"/>
      <c r="BU64" s="1332"/>
      <c r="BV64" s="1332"/>
      <c r="BW64" s="1332"/>
      <c r="BX64" s="1332"/>
      <c r="BY64" s="1332"/>
      <c r="BZ64" s="857"/>
      <c r="CA64" s="170"/>
      <c r="CB64" s="1329"/>
      <c r="CC64" s="1334" t="s">
        <v>237</v>
      </c>
      <c r="CD64" s="1334"/>
      <c r="CE64" s="1334"/>
      <c r="CF64" s="1334"/>
      <c r="CG64" s="1334"/>
      <c r="CH64" s="1334"/>
      <c r="CI64" s="1334"/>
      <c r="CJ64" s="1334"/>
      <c r="CK64" s="1334"/>
      <c r="CL64" s="1334"/>
      <c r="CM64" s="1334"/>
      <c r="CN64" s="1334"/>
      <c r="CO64" s="1334"/>
      <c r="CP64" s="1334"/>
      <c r="CQ64" s="1334"/>
      <c r="CR64" s="1334"/>
      <c r="CS64" s="1334"/>
      <c r="CT64" s="1334"/>
      <c r="CU64" s="1334"/>
      <c r="CV64" s="1334"/>
      <c r="CW64" s="1334"/>
      <c r="CX64" s="1334"/>
      <c r="CY64" s="1334"/>
      <c r="CZ64" s="1334"/>
      <c r="DA64" s="1334"/>
      <c r="DB64" s="1334"/>
      <c r="DC64" s="1334"/>
      <c r="DD64" s="1334"/>
      <c r="DE64" s="1334"/>
      <c r="DF64" s="1334"/>
      <c r="DG64" s="1334"/>
      <c r="DH64" s="1334"/>
      <c r="DI64" s="1334"/>
      <c r="DJ64" s="1334"/>
      <c r="DK64" s="1334"/>
      <c r="DL64" s="1334"/>
      <c r="DM64" s="1334"/>
      <c r="DN64" s="1334"/>
      <c r="DO64" s="1334"/>
      <c r="DP64" s="1334"/>
      <c r="DQ64" s="1334"/>
      <c r="DR64" s="1334"/>
      <c r="DS64" s="1334"/>
      <c r="DT64" s="1334"/>
      <c r="DU64" s="1334"/>
      <c r="DV64" s="1334"/>
      <c r="DW64" s="1334"/>
      <c r="DX64" s="1334"/>
      <c r="DY64" s="1334"/>
      <c r="DZ64" s="1334"/>
      <c r="EA64" s="1334"/>
      <c r="EB64" s="1334"/>
      <c r="EC64" s="1334"/>
      <c r="ED64" s="1334"/>
      <c r="EE64" s="1334"/>
      <c r="EF64" s="1334"/>
      <c r="EG64" s="1334"/>
      <c r="EH64" s="1334"/>
      <c r="EI64" s="1334"/>
      <c r="EJ64" s="1334"/>
      <c r="EK64" s="1334"/>
      <c r="EL64" s="1334"/>
      <c r="EM64" s="1334"/>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row>
  </sheetData>
  <sheetProtection sheet="true" objects="true" selectLockedCells="true"/>
  <mergeCells count="172">
    <mergeCell ref="A1:Q1"/>
    <mergeCell ref="A2:EM2"/>
    <mergeCell ref="A3:EM4"/>
    <mergeCell ref="A6:I14"/>
    <mergeCell ref="J6:M8"/>
    <mergeCell ref="N6:Q8"/>
    <mergeCell ref="R6:U8"/>
    <mergeCell ref="V6:Y8"/>
    <mergeCell ref="Z6:AV8"/>
    <mergeCell ref="AW6:AZ17"/>
    <mergeCell ref="BA6:BK9"/>
    <mergeCell ref="BL6:DI9"/>
    <mergeCell ref="DJ6:DV14"/>
    <mergeCell ref="DX7:EK11"/>
    <mergeCell ref="J9:AM12"/>
    <mergeCell ref="AN9:AV12"/>
    <mergeCell ref="BA10:BK14"/>
    <mergeCell ref="BL10:DI14"/>
    <mergeCell ref="J13:AV13"/>
    <mergeCell ref="J14:AM14"/>
    <mergeCell ref="AN14:AV14"/>
    <mergeCell ref="A15:I17"/>
    <mergeCell ref="J15:AB15"/>
    <mergeCell ref="AC15:AL15"/>
    <mergeCell ref="AM15:AV15"/>
    <mergeCell ref="BA15:BK17"/>
    <mergeCell ref="BL15:CQ15"/>
    <mergeCell ref="CR15:DG15"/>
    <mergeCell ref="DH15:DV15"/>
    <mergeCell ref="J16:M17"/>
    <mergeCell ref="N16:R17"/>
    <mergeCell ref="S16:AB17"/>
    <mergeCell ref="AC16:AL17"/>
    <mergeCell ref="AM16:AV17"/>
    <mergeCell ref="BL16:BS17"/>
    <mergeCell ref="BT16:CA17"/>
    <mergeCell ref="CB16:CQ17"/>
    <mergeCell ref="CR16:DG17"/>
    <mergeCell ref="DH16:DV17"/>
    <mergeCell ref="C26:H26"/>
    <mergeCell ref="I26:L26"/>
    <mergeCell ref="M26:P26"/>
    <mergeCell ref="Q26:S26"/>
    <mergeCell ref="T26:V26"/>
    <mergeCell ref="W26:Y26"/>
    <mergeCell ref="Z26:AB26"/>
    <mergeCell ref="AC26:AE26"/>
    <mergeCell ref="CC26:EM28"/>
    <mergeCell ref="A28:E31"/>
    <mergeCell ref="K28:X28"/>
    <mergeCell ref="AZ28:BY28"/>
    <mergeCell ref="F29:N31"/>
    <mergeCell ref="O29:V31"/>
    <mergeCell ref="W29:Y31"/>
    <mergeCell ref="Z29:AC31"/>
    <mergeCell ref="AD29:AG31"/>
    <mergeCell ref="AH29:AM31"/>
    <mergeCell ref="AN29:AP31"/>
    <mergeCell ref="AQ29:AV31"/>
    <mergeCell ref="AW29:AY31"/>
    <mergeCell ref="AZ29:BY31"/>
    <mergeCell ref="CC29:DH31"/>
    <mergeCell ref="DI29:DO31"/>
    <mergeCell ref="DP29:EH31"/>
    <mergeCell ref="EI29:EM31"/>
    <mergeCell ref="F32:BY32"/>
    <mergeCell ref="CC32:DH33"/>
    <mergeCell ref="DI32:DO35"/>
    <mergeCell ref="DP32:EH35"/>
    <mergeCell ref="EI32:EM35"/>
    <mergeCell ref="A33:E35"/>
    <mergeCell ref="F33:BY35"/>
    <mergeCell ref="CC34:CK35"/>
    <mergeCell ref="CL34:CN35"/>
    <mergeCell ref="CO34:CS35"/>
    <mergeCell ref="CT34:CV35"/>
    <mergeCell ref="CW34:DA35"/>
    <mergeCell ref="DB34:DH35"/>
    <mergeCell ref="A36:E39"/>
    <mergeCell ref="F36:BY39"/>
    <mergeCell ref="CC36:DH37"/>
    <mergeCell ref="DI36:DO39"/>
    <mergeCell ref="DP36:EH39"/>
    <mergeCell ref="EI36:EM39"/>
    <mergeCell ref="CC38:CK39"/>
    <mergeCell ref="CL38:CN39"/>
    <mergeCell ref="CO38:CS39"/>
    <mergeCell ref="CT38:CV39"/>
    <mergeCell ref="CW38:DA39"/>
    <mergeCell ref="DB38:DH39"/>
    <mergeCell ref="A40:E45"/>
    <mergeCell ref="F40:Q41"/>
    <mergeCell ref="R40:W41"/>
    <mergeCell ref="X40:AC41"/>
    <mergeCell ref="AD40:AH45"/>
    <mergeCell ref="AI40:AL45"/>
    <mergeCell ref="AM40:AT45"/>
    <mergeCell ref="AU40:AX45"/>
    <mergeCell ref="AY40:BI45"/>
    <mergeCell ref="BJ40:BM45"/>
    <mergeCell ref="BN40:BY45"/>
    <mergeCell ref="CC40:DH41"/>
    <mergeCell ref="DI40:DO42"/>
    <mergeCell ref="DP40:EH42"/>
    <mergeCell ref="EI40:EM42"/>
    <mergeCell ref="F42:Q45"/>
    <mergeCell ref="R42:W45"/>
    <mergeCell ref="X42:AC45"/>
    <mergeCell ref="CC42:CK42"/>
    <mergeCell ref="CL42:CN42"/>
    <mergeCell ref="CO42:CS42"/>
    <mergeCell ref="CT42:CV42"/>
    <mergeCell ref="CW42:DA42"/>
    <mergeCell ref="DB42:DH42"/>
    <mergeCell ref="CC43:DH45"/>
    <mergeCell ref="DI43:DO47"/>
    <mergeCell ref="DP43:EH47"/>
    <mergeCell ref="EI43:EM47"/>
    <mergeCell ref="A46:E51"/>
    <mergeCell ref="F46:AB49"/>
    <mergeCell ref="AC46:AT49"/>
    <mergeCell ref="AU46:BL49"/>
    <mergeCell ref="BM46:BY49"/>
    <mergeCell ref="CC46:CK47"/>
    <mergeCell ref="CL46:CN47"/>
    <mergeCell ref="CO46:CS47"/>
    <mergeCell ref="CT46:CV47"/>
    <mergeCell ref="CW46:DA47"/>
    <mergeCell ref="DB46:DH47"/>
    <mergeCell ref="CC48:DH49"/>
    <mergeCell ref="DI48:DO50"/>
    <mergeCell ref="DP48:EH50"/>
    <mergeCell ref="EI48:EM50"/>
    <mergeCell ref="F50:T51"/>
    <mergeCell ref="U50:Z51"/>
    <mergeCell ref="AA50:AF51"/>
    <mergeCell ref="AG50:AL51"/>
    <mergeCell ref="AM50:AR51"/>
    <mergeCell ref="AS50:BF51"/>
    <mergeCell ref="BG50:BY51"/>
    <mergeCell ref="CC50:CK50"/>
    <mergeCell ref="CL50:CN50"/>
    <mergeCell ref="CO50:CS50"/>
    <mergeCell ref="CT50:CV50"/>
    <mergeCell ref="CW50:DA50"/>
    <mergeCell ref="DB50:DH50"/>
    <mergeCell ref="D52:E53"/>
    <mergeCell ref="F52:AB54"/>
    <mergeCell ref="AC52:BY54"/>
    <mergeCell ref="CC52:EM53"/>
    <mergeCell ref="CC54:CL55"/>
    <mergeCell ref="CM54:DD55"/>
    <mergeCell ref="DE54:DM55"/>
    <mergeCell ref="DN54:DV55"/>
    <mergeCell ref="DW54:DY55"/>
    <mergeCell ref="DZ54:EC55"/>
    <mergeCell ref="ED54:EF55"/>
    <mergeCell ref="EG54:EJ55"/>
    <mergeCell ref="EK54:EM55"/>
    <mergeCell ref="A56:BY56"/>
    <mergeCell ref="CC56:CL56"/>
    <mergeCell ref="CM56:DD56"/>
    <mergeCell ref="DE56:DM56"/>
    <mergeCell ref="DN56:EM56"/>
    <mergeCell ref="A57:O58"/>
    <mergeCell ref="P57:BY58"/>
    <mergeCell ref="CC58:EM59"/>
    <mergeCell ref="A59:O61"/>
    <mergeCell ref="P59:BY61"/>
    <mergeCell ref="CC61:EM62"/>
    <mergeCell ref="A62:BY64"/>
    <mergeCell ref="CC64:EM64"/>
  </mergeCells>
  <dataValidations count="2">
    <dataValidation allowBlank="true" errorStyle="stop" operator="between" showDropDown="false" showErrorMessage="true" showInputMessage="false" sqref="DI32:DO50 CM56:DD56" type="list">
      <formula1>"父,母,兄,弟,姉,妹,祖母,祖父"</formula1>
      <formula2>0</formula2>
    </dataValidation>
    <dataValidation allowBlank="true" errorStyle="stop" operator="between" showDropDown="false" showErrorMessage="true" showInputMessage="false" sqref="EI32:EM50" type="list">
      <formula1>"1,2,3,4,5,6,年小,年中,年長"</formula1>
      <formula2>0</formula2>
    </dataValidation>
  </dataValidations>
  <printOptions headings="false" gridLines="false" gridLinesSet="true" horizontalCentered="false" verticalCentered="false"/>
  <pageMargins left="0.118055555555556" right="0.118055555555556"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59" activeCellId="0" sqref="A59:O61"/>
    </sheetView>
  </sheetViews>
  <sheetFormatPr defaultColWidth="2.4453125" defaultRowHeight="15" zeroHeight="false" outlineLevelRow="0" outlineLevelCol="0"/>
  <cols>
    <col collapsed="false" customWidth="true" hidden="false" outlineLevel="0" max="1" min="1" style="1" width="2.63"/>
    <col collapsed="false" customWidth="true" hidden="false" outlineLevel="0" max="2" min="2" style="1" width="2.36"/>
    <col collapsed="false" customWidth="true" hidden="false" outlineLevel="0" max="4" min="3" style="1" width="1.9"/>
    <col collapsed="false" customWidth="true" hidden="false" outlineLevel="0" max="5" min="5" style="1" width="2.9"/>
    <col collapsed="false" customWidth="true" hidden="false" outlineLevel="0" max="6" min="6" style="1" width="1.36"/>
    <col collapsed="false" customWidth="true" hidden="false" outlineLevel="0" max="7" min="7" style="1" width="1.08"/>
    <col collapsed="false" customWidth="true" hidden="false" outlineLevel="0" max="8" min="8" style="1" width="1.44"/>
    <col collapsed="false" customWidth="true" hidden="false" outlineLevel="0" max="24" min="9" style="1" width="1.26"/>
    <col collapsed="false" customWidth="true" hidden="false" outlineLevel="0" max="25" min="25" style="1" width="0.9"/>
    <col collapsed="false" customWidth="true" hidden="false" outlineLevel="0" max="58" min="26" style="1" width="1.26"/>
    <col collapsed="false" customWidth="true" hidden="false" outlineLevel="0" max="59" min="59" style="1" width="1.36"/>
    <col collapsed="false" customWidth="true" hidden="false" outlineLevel="0" max="60" min="60" style="1" width="1.08"/>
    <col collapsed="false" customWidth="true" hidden="false" outlineLevel="0" max="63" min="61" style="1" width="1.26"/>
    <col collapsed="false" customWidth="true" hidden="false" outlineLevel="0" max="64" min="64" style="1" width="1.08"/>
    <col collapsed="false" customWidth="true" hidden="false" outlineLevel="0" max="65" min="65" style="1" width="1.36"/>
    <col collapsed="false" customWidth="true" hidden="false" outlineLevel="0" max="68" min="66" style="1" width="1.26"/>
    <col collapsed="false" customWidth="true" hidden="false" outlineLevel="0" max="69" min="69" style="1" width="0.72"/>
    <col collapsed="false" customWidth="true" hidden="false" outlineLevel="0" max="70" min="70" style="1" width="1.08"/>
    <col collapsed="false" customWidth="true" hidden="false" outlineLevel="0" max="71" min="71" style="1" width="1.26"/>
    <col collapsed="false" customWidth="true" hidden="false" outlineLevel="0" max="72" min="72" style="1" width="0.72"/>
    <col collapsed="false" customWidth="true" hidden="false" outlineLevel="0" max="73" min="73" style="1" width="1.26"/>
    <col collapsed="false" customWidth="true" hidden="false" outlineLevel="0" max="74" min="74" style="1" width="1.63"/>
    <col collapsed="false" customWidth="true" hidden="false" outlineLevel="0" max="76" min="75" style="1" width="1.26"/>
    <col collapsed="false" customWidth="true" hidden="false" outlineLevel="0" max="111" min="77" style="1" width="1.44"/>
    <col collapsed="false" customWidth="true" hidden="false" outlineLevel="0" max="112" min="112" style="1" width="1.36"/>
    <col collapsed="false" customWidth="true" hidden="false" outlineLevel="0" max="113" min="113" style="1" width="2.72"/>
    <col collapsed="false" customWidth="true" hidden="false" outlineLevel="0" max="115" min="114" style="1" width="1.36"/>
    <col collapsed="false" customWidth="true" hidden="false" outlineLevel="0" max="117" min="116" style="1" width="1.44"/>
    <col collapsed="false" customWidth="true" hidden="false" outlineLevel="0" max="118" min="118" style="1" width="1.08"/>
    <col collapsed="false" customWidth="true" hidden="false" outlineLevel="0" max="119" min="119" style="1" width="1.44"/>
    <col collapsed="false" customWidth="true" hidden="false" outlineLevel="0" max="120" min="120" style="1" width="1.72"/>
    <col collapsed="false" customWidth="true" hidden="false" outlineLevel="0" max="121" min="121" style="1" width="1.36"/>
    <col collapsed="false" customWidth="true" hidden="false" outlineLevel="0" max="132" min="122" style="1" width="1.44"/>
    <col collapsed="false" customWidth="true" hidden="false" outlineLevel="0" max="133" min="133" style="1" width="1.36"/>
    <col collapsed="false" customWidth="true" hidden="false" outlineLevel="0" max="134" min="134" style="1" width="1.44"/>
    <col collapsed="false" customWidth="true" hidden="false" outlineLevel="0" max="135" min="135" style="1" width="1.36"/>
    <col collapsed="false" customWidth="true" hidden="false" outlineLevel="0" max="136" min="136" style="1" width="1.44"/>
    <col collapsed="false" customWidth="true" hidden="false" outlineLevel="0" max="137" min="137" style="1" width="1.36"/>
    <col collapsed="false" customWidth="true" hidden="false" outlineLevel="0" max="138" min="138" style="1" width="1.44"/>
    <col collapsed="false" customWidth="true" hidden="false" outlineLevel="0" max="139" min="139" style="1" width="1.08"/>
    <col collapsed="false" customWidth="true" hidden="false" outlineLevel="0" max="140" min="140" style="1" width="1.72"/>
    <col collapsed="false" customWidth="true" hidden="false" outlineLevel="0" max="143" min="141" style="1" width="1.36"/>
    <col collapsed="false" customWidth="false" hidden="false" outlineLevel="0" max="257" min="144" style="1" width="2.44"/>
  </cols>
  <sheetData>
    <row r="1" customFormat="false" ht="15.75" hidden="false" customHeight="true" outlineLevel="0" collapsed="false">
      <c r="A1" s="1176" t="s">
        <v>196</v>
      </c>
      <c r="B1" s="1176"/>
      <c r="C1" s="1176"/>
      <c r="D1" s="1176"/>
      <c r="E1" s="1176"/>
      <c r="F1" s="1176"/>
      <c r="G1" s="1176"/>
      <c r="H1" s="1176"/>
      <c r="I1" s="1176"/>
      <c r="J1" s="1176"/>
      <c r="K1" s="1176"/>
      <c r="L1" s="1176"/>
      <c r="M1" s="1176"/>
      <c r="N1" s="1176"/>
      <c r="O1" s="1176"/>
      <c r="P1" s="1176"/>
      <c r="Q1" s="1176"/>
      <c r="R1" s="1177"/>
      <c r="S1" s="1177"/>
      <c r="T1" s="1177"/>
      <c r="U1" s="1177"/>
      <c r="V1" s="1177"/>
      <c r="W1" s="1177"/>
      <c r="X1" s="1177"/>
      <c r="Y1" s="1177"/>
      <c r="Z1" s="1177"/>
      <c r="AA1" s="1177"/>
      <c r="AB1" s="1177"/>
      <c r="AC1" s="1177"/>
      <c r="AD1" s="1177"/>
      <c r="AE1" s="1177"/>
      <c r="AF1" s="1177"/>
      <c r="AG1" s="1177"/>
      <c r="AH1" s="1177"/>
      <c r="AI1" s="1177"/>
      <c r="AJ1" s="1177"/>
      <c r="AK1" s="1177"/>
      <c r="AL1" s="1177"/>
      <c r="AM1" s="1177"/>
      <c r="AN1" s="1177"/>
      <c r="AO1" s="1177"/>
      <c r="AP1" s="1177"/>
      <c r="AQ1" s="1177"/>
      <c r="AR1" s="1177"/>
      <c r="AS1" s="1177"/>
      <c r="AT1" s="1177"/>
      <c r="AU1" s="1177"/>
      <c r="AV1" s="1177"/>
      <c r="AW1" s="1177"/>
      <c r="AX1" s="1177"/>
      <c r="AY1" s="1177"/>
      <c r="AZ1" s="1177"/>
      <c r="BA1" s="1177"/>
      <c r="BB1" s="1177"/>
      <c r="BC1" s="1177"/>
      <c r="BD1" s="1177"/>
      <c r="BE1" s="1177"/>
      <c r="BF1" s="1177"/>
      <c r="BG1" s="1177"/>
      <c r="BH1" s="1177"/>
      <c r="BI1" s="1177"/>
      <c r="BJ1" s="1177"/>
      <c r="BK1" s="1177"/>
      <c r="BL1" s="1177"/>
      <c r="BM1" s="1177"/>
      <c r="BN1" s="1177"/>
      <c r="BO1" s="1177"/>
      <c r="BP1" s="1177"/>
      <c r="BQ1" s="1177"/>
      <c r="BR1" s="1177"/>
      <c r="BS1" s="1177"/>
      <c r="BT1" s="1177"/>
      <c r="BU1" s="1177"/>
      <c r="BV1" s="1177"/>
      <c r="BW1" s="1177"/>
      <c r="BX1" s="1177"/>
      <c r="BY1" s="1177"/>
      <c r="BZ1" s="1177"/>
      <c r="CA1" s="1177"/>
      <c r="CB1" s="1177"/>
      <c r="CC1" s="1177"/>
      <c r="CD1" s="1177"/>
      <c r="CE1" s="1177"/>
      <c r="CF1" s="1177"/>
      <c r="CG1" s="1177"/>
      <c r="CH1" s="1177"/>
      <c r="CI1" s="1177"/>
      <c r="CJ1" s="1177"/>
      <c r="CK1" s="1177"/>
      <c r="CL1" s="1177"/>
      <c r="CM1" s="1177"/>
      <c r="CN1" s="1177"/>
      <c r="CO1" s="1177"/>
      <c r="CP1" s="1177"/>
      <c r="CQ1" s="1177"/>
      <c r="CR1" s="1177"/>
      <c r="CS1" s="1177"/>
      <c r="CT1" s="1177"/>
      <c r="CU1" s="1177"/>
      <c r="CV1" s="1177"/>
      <c r="CW1" s="1177"/>
      <c r="CX1" s="1177"/>
      <c r="CY1" s="1177"/>
      <c r="CZ1" s="1177"/>
      <c r="DA1" s="1177"/>
      <c r="DB1" s="1177"/>
      <c r="DC1" s="1177"/>
      <c r="DD1" s="1177"/>
      <c r="DE1" s="1177"/>
      <c r="DF1" s="1177"/>
      <c r="DG1" s="1177"/>
      <c r="DH1" s="1177"/>
      <c r="DI1" s="1177"/>
      <c r="DJ1" s="1177"/>
      <c r="DK1" s="1177"/>
      <c r="DL1" s="1177"/>
      <c r="DM1" s="1177"/>
      <c r="DN1" s="1177"/>
      <c r="DO1" s="1177"/>
      <c r="DP1" s="1177"/>
      <c r="DQ1" s="1177"/>
      <c r="DR1" s="1177"/>
      <c r="DS1" s="1177"/>
      <c r="DT1" s="1177"/>
      <c r="DU1" s="1177"/>
      <c r="DV1" s="1177"/>
      <c r="DW1" s="1177"/>
      <c r="DX1" s="1177"/>
      <c r="DY1" s="1177"/>
      <c r="DZ1" s="1177"/>
      <c r="EA1" s="1177"/>
      <c r="EB1" s="1177"/>
      <c r="EC1" s="1177"/>
      <c r="ED1" s="1177"/>
      <c r="EE1" s="1177"/>
      <c r="EF1" s="1177"/>
      <c r="EG1" s="1177"/>
      <c r="EH1" s="1177"/>
      <c r="EI1" s="1177"/>
      <c r="EJ1" s="1177"/>
      <c r="EK1" s="1177"/>
      <c r="EL1" s="1177"/>
      <c r="EM1" s="1177"/>
    </row>
    <row r="2" customFormat="false" ht="18" hidden="false" customHeight="true" outlineLevel="0" collapsed="false">
      <c r="A2" s="1178" t="s">
        <v>238</v>
      </c>
      <c r="B2" s="1178"/>
      <c r="C2" s="1178"/>
      <c r="D2" s="1178"/>
      <c r="E2" s="1178"/>
      <c r="F2" s="1178"/>
      <c r="G2" s="1178"/>
      <c r="H2" s="1178"/>
      <c r="I2" s="1178"/>
      <c r="J2" s="1178"/>
      <c r="K2" s="1178"/>
      <c r="L2" s="1178"/>
      <c r="M2" s="1178"/>
      <c r="N2" s="1178"/>
      <c r="O2" s="1178"/>
      <c r="P2" s="1178"/>
      <c r="Q2" s="1178"/>
      <c r="R2" s="1178"/>
      <c r="S2" s="1178"/>
      <c r="T2" s="1178"/>
      <c r="U2" s="1178"/>
      <c r="V2" s="1178"/>
      <c r="W2" s="1178"/>
      <c r="X2" s="1178"/>
      <c r="Y2" s="1178"/>
      <c r="Z2" s="1178"/>
      <c r="AA2" s="1178"/>
      <c r="AB2" s="1178"/>
      <c r="AC2" s="1178"/>
      <c r="AD2" s="1178"/>
      <c r="AE2" s="1178"/>
      <c r="AF2" s="1178"/>
      <c r="AG2" s="1178"/>
      <c r="AH2" s="1178"/>
      <c r="AI2" s="1178"/>
      <c r="AJ2" s="1178"/>
      <c r="AK2" s="1178"/>
      <c r="AL2" s="1178"/>
      <c r="AM2" s="1178"/>
      <c r="AN2" s="1178"/>
      <c r="AO2" s="1178"/>
      <c r="AP2" s="1178"/>
      <c r="AQ2" s="1178"/>
      <c r="AR2" s="1178"/>
      <c r="AS2" s="1178"/>
      <c r="AT2" s="1178"/>
      <c r="AU2" s="1178"/>
      <c r="AV2" s="1178"/>
      <c r="AW2" s="1178"/>
      <c r="AX2" s="1178"/>
      <c r="AY2" s="1178"/>
      <c r="AZ2" s="1178"/>
      <c r="BA2" s="1178"/>
      <c r="BB2" s="1178"/>
      <c r="BC2" s="1178"/>
      <c r="BD2" s="1178"/>
      <c r="BE2" s="1178"/>
      <c r="BF2" s="1178"/>
      <c r="BG2" s="1178"/>
      <c r="BH2" s="1178"/>
      <c r="BI2" s="1178"/>
      <c r="BJ2" s="1178"/>
      <c r="BK2" s="1178"/>
      <c r="BL2" s="1178"/>
      <c r="BM2" s="1178"/>
      <c r="BN2" s="1178"/>
      <c r="BO2" s="1178"/>
      <c r="BP2" s="1178"/>
      <c r="BQ2" s="1178"/>
      <c r="BR2" s="1178"/>
      <c r="BS2" s="1178"/>
      <c r="BT2" s="1178"/>
      <c r="BU2" s="1178"/>
      <c r="BV2" s="1178"/>
      <c r="BW2" s="1178"/>
      <c r="BX2" s="1178"/>
      <c r="BY2" s="1178"/>
      <c r="BZ2" s="1178"/>
      <c r="CA2" s="1178"/>
      <c r="CB2" s="1178"/>
      <c r="CC2" s="1178"/>
      <c r="CD2" s="1178"/>
      <c r="CE2" s="1178"/>
      <c r="CF2" s="1178"/>
      <c r="CG2" s="1178"/>
      <c r="CH2" s="1178"/>
      <c r="CI2" s="1178"/>
      <c r="CJ2" s="1178"/>
      <c r="CK2" s="1178"/>
      <c r="CL2" s="1178"/>
      <c r="CM2" s="1178"/>
      <c r="CN2" s="1178"/>
      <c r="CO2" s="1178"/>
      <c r="CP2" s="1178"/>
      <c r="CQ2" s="1178"/>
      <c r="CR2" s="1178"/>
      <c r="CS2" s="1178"/>
      <c r="CT2" s="1178"/>
      <c r="CU2" s="1178"/>
      <c r="CV2" s="1178"/>
      <c r="CW2" s="1178"/>
      <c r="CX2" s="1178"/>
      <c r="CY2" s="1178"/>
      <c r="CZ2" s="1178"/>
      <c r="DA2" s="1178"/>
      <c r="DB2" s="1178"/>
      <c r="DC2" s="1178"/>
      <c r="DD2" s="1178"/>
      <c r="DE2" s="1178"/>
      <c r="DF2" s="1178"/>
      <c r="DG2" s="1178"/>
      <c r="DH2" s="1178"/>
      <c r="DI2" s="1178"/>
      <c r="DJ2" s="1178"/>
      <c r="DK2" s="1178"/>
      <c r="DL2" s="1178"/>
      <c r="DM2" s="1178"/>
      <c r="DN2" s="1178"/>
      <c r="DO2" s="1178"/>
      <c r="DP2" s="1178"/>
      <c r="DQ2" s="1178"/>
      <c r="DR2" s="1178"/>
      <c r="DS2" s="1178"/>
      <c r="DT2" s="1178"/>
      <c r="DU2" s="1178"/>
      <c r="DV2" s="1178"/>
      <c r="DW2" s="1178"/>
      <c r="DX2" s="1178"/>
      <c r="DY2" s="1178"/>
      <c r="DZ2" s="1178"/>
      <c r="EA2" s="1178"/>
      <c r="EB2" s="1178"/>
      <c r="EC2" s="1178"/>
      <c r="ED2" s="1178"/>
      <c r="EE2" s="1178"/>
      <c r="EF2" s="1178"/>
      <c r="EG2" s="1178"/>
      <c r="EH2" s="1178"/>
      <c r="EI2" s="1178"/>
      <c r="EJ2" s="1178"/>
      <c r="EK2" s="1178"/>
      <c r="EL2" s="1178"/>
      <c r="EM2" s="1178"/>
    </row>
    <row r="3" customFormat="false" ht="18" hidden="false" customHeight="true" outlineLevel="0" collapsed="false">
      <c r="A3" s="1335" t="s">
        <v>239</v>
      </c>
      <c r="B3" s="1335"/>
      <c r="C3" s="1335"/>
      <c r="D3" s="1335"/>
      <c r="E3" s="1335"/>
      <c r="F3" s="1335"/>
      <c r="G3" s="1335"/>
      <c r="H3" s="1335"/>
      <c r="I3" s="1335"/>
      <c r="J3" s="1335"/>
      <c r="K3" s="1335"/>
      <c r="L3" s="1335"/>
      <c r="M3" s="1335"/>
      <c r="N3" s="1335"/>
      <c r="O3" s="1335"/>
      <c r="P3" s="1335"/>
      <c r="Q3" s="1335"/>
      <c r="R3" s="1335"/>
      <c r="S3" s="1335"/>
      <c r="T3" s="1335"/>
      <c r="U3" s="1335"/>
      <c r="V3" s="1335"/>
      <c r="W3" s="1335"/>
      <c r="X3" s="1335"/>
      <c r="Y3" s="1335"/>
      <c r="Z3" s="1335"/>
      <c r="AA3" s="1335"/>
      <c r="AB3" s="1335"/>
      <c r="AC3" s="1335"/>
      <c r="AD3" s="1335"/>
      <c r="AE3" s="1335"/>
      <c r="AF3" s="1335"/>
      <c r="AG3" s="1335"/>
      <c r="AH3" s="1335"/>
      <c r="AI3" s="1335"/>
      <c r="AJ3" s="1335"/>
      <c r="AK3" s="1335"/>
      <c r="AL3" s="1335"/>
      <c r="AM3" s="1335"/>
      <c r="AN3" s="1335"/>
      <c r="AO3" s="1335"/>
      <c r="AP3" s="1335"/>
      <c r="AQ3" s="1335"/>
      <c r="AR3" s="1335"/>
      <c r="AS3" s="1335"/>
      <c r="AT3" s="1335"/>
      <c r="AU3" s="1335"/>
      <c r="AV3" s="1335"/>
      <c r="AW3" s="1335"/>
      <c r="AX3" s="1335"/>
      <c r="AY3" s="1335"/>
      <c r="AZ3" s="1335"/>
      <c r="BA3" s="1335"/>
      <c r="BB3" s="1335"/>
      <c r="BC3" s="1335"/>
      <c r="BD3" s="1335"/>
      <c r="BE3" s="1335"/>
      <c r="BF3" s="1335"/>
      <c r="BG3" s="1335"/>
      <c r="BH3" s="1335"/>
      <c r="BI3" s="1335"/>
      <c r="BJ3" s="1335"/>
      <c r="BK3" s="1335"/>
      <c r="BL3" s="1335"/>
      <c r="BM3" s="1335"/>
      <c r="BN3" s="1335"/>
      <c r="BO3" s="1335"/>
      <c r="BP3" s="1335"/>
      <c r="BQ3" s="1335"/>
      <c r="BR3" s="1335"/>
      <c r="BS3" s="1335"/>
      <c r="BT3" s="1335"/>
      <c r="BU3" s="1335"/>
      <c r="BV3" s="1335"/>
      <c r="BW3" s="1335"/>
      <c r="BX3" s="1335"/>
      <c r="BY3" s="1335"/>
      <c r="BZ3" s="1335"/>
      <c r="CA3" s="1335"/>
      <c r="CB3" s="1335"/>
      <c r="CC3" s="1335"/>
      <c r="CD3" s="1335"/>
      <c r="CE3" s="1335"/>
      <c r="CF3" s="1335"/>
      <c r="CG3" s="1335"/>
      <c r="CH3" s="1335"/>
      <c r="CI3" s="1335"/>
      <c r="CJ3" s="1335"/>
      <c r="CK3" s="1335"/>
      <c r="CL3" s="1335"/>
      <c r="CM3" s="1335"/>
      <c r="CN3" s="1335"/>
      <c r="CO3" s="1335"/>
      <c r="CP3" s="1335"/>
      <c r="CQ3" s="1335"/>
      <c r="CR3" s="1335"/>
      <c r="CS3" s="1335"/>
      <c r="CT3" s="1335"/>
      <c r="CU3" s="1335"/>
      <c r="CV3" s="1335"/>
      <c r="CW3" s="1335"/>
      <c r="CX3" s="1335"/>
      <c r="CY3" s="1335"/>
      <c r="CZ3" s="1335"/>
      <c r="DA3" s="1335"/>
      <c r="DB3" s="1335"/>
      <c r="DC3" s="1335"/>
      <c r="DD3" s="1335"/>
      <c r="DE3" s="1335"/>
      <c r="DF3" s="1335"/>
      <c r="DG3" s="1335"/>
      <c r="DH3" s="1335"/>
      <c r="DI3" s="1335"/>
      <c r="DJ3" s="1335"/>
      <c r="DK3" s="1335"/>
      <c r="DL3" s="1335"/>
      <c r="DM3" s="1335"/>
      <c r="DN3" s="1335"/>
      <c r="DO3" s="1335"/>
      <c r="DP3" s="1335"/>
      <c r="DQ3" s="1335"/>
      <c r="DR3" s="1335"/>
      <c r="DS3" s="1335"/>
      <c r="DT3" s="1335"/>
      <c r="DU3" s="1335"/>
      <c r="DV3" s="1335"/>
      <c r="DW3" s="1335"/>
      <c r="DX3" s="1335"/>
      <c r="DY3" s="1335"/>
      <c r="DZ3" s="1335"/>
      <c r="EA3" s="1335"/>
      <c r="EB3" s="1335"/>
      <c r="EC3" s="1335"/>
      <c r="ED3" s="1335"/>
      <c r="EE3" s="1335"/>
      <c r="EF3" s="1335"/>
      <c r="EG3" s="1335"/>
      <c r="EH3" s="1335"/>
      <c r="EI3" s="1335"/>
      <c r="EJ3" s="1335"/>
      <c r="EK3" s="1335"/>
      <c r="EL3" s="1335"/>
      <c r="EM3" s="1335"/>
    </row>
    <row r="4" customFormat="false" ht="18" hidden="false" customHeight="true" outlineLevel="0" collapsed="false">
      <c r="A4" s="1335"/>
      <c r="B4" s="1335"/>
      <c r="C4" s="1335"/>
      <c r="D4" s="1335"/>
      <c r="E4" s="1335"/>
      <c r="F4" s="1335"/>
      <c r="G4" s="1335"/>
      <c r="H4" s="1335"/>
      <c r="I4" s="1335"/>
      <c r="J4" s="1335"/>
      <c r="K4" s="1335"/>
      <c r="L4" s="1335"/>
      <c r="M4" s="1335"/>
      <c r="N4" s="1335"/>
      <c r="O4" s="1335"/>
      <c r="P4" s="1335"/>
      <c r="Q4" s="1335"/>
      <c r="R4" s="1335"/>
      <c r="S4" s="1335"/>
      <c r="T4" s="1335"/>
      <c r="U4" s="1335"/>
      <c r="V4" s="1335"/>
      <c r="W4" s="1335"/>
      <c r="X4" s="1335"/>
      <c r="Y4" s="1335"/>
      <c r="Z4" s="1335"/>
      <c r="AA4" s="1335"/>
      <c r="AB4" s="1335"/>
      <c r="AC4" s="1335"/>
      <c r="AD4" s="1335"/>
      <c r="AE4" s="1335"/>
      <c r="AF4" s="1335"/>
      <c r="AG4" s="1335"/>
      <c r="AH4" s="1335"/>
      <c r="AI4" s="1335"/>
      <c r="AJ4" s="1335"/>
      <c r="AK4" s="1335"/>
      <c r="AL4" s="1335"/>
      <c r="AM4" s="1335"/>
      <c r="AN4" s="1335"/>
      <c r="AO4" s="1335"/>
      <c r="AP4" s="1335"/>
      <c r="AQ4" s="1335"/>
      <c r="AR4" s="1335"/>
      <c r="AS4" s="1335"/>
      <c r="AT4" s="1335"/>
      <c r="AU4" s="1335"/>
      <c r="AV4" s="1335"/>
      <c r="AW4" s="1335"/>
      <c r="AX4" s="1335"/>
      <c r="AY4" s="1335"/>
      <c r="AZ4" s="1335"/>
      <c r="BA4" s="1335"/>
      <c r="BB4" s="1335"/>
      <c r="BC4" s="1335"/>
      <c r="BD4" s="1335"/>
      <c r="BE4" s="1335"/>
      <c r="BF4" s="1335"/>
      <c r="BG4" s="1335"/>
      <c r="BH4" s="1335"/>
      <c r="BI4" s="1335"/>
      <c r="BJ4" s="1335"/>
      <c r="BK4" s="1335"/>
      <c r="BL4" s="1335"/>
      <c r="BM4" s="1335"/>
      <c r="BN4" s="1335"/>
      <c r="BO4" s="1335"/>
      <c r="BP4" s="1335"/>
      <c r="BQ4" s="1335"/>
      <c r="BR4" s="1335"/>
      <c r="BS4" s="1335"/>
      <c r="BT4" s="1335"/>
      <c r="BU4" s="1335"/>
      <c r="BV4" s="1335"/>
      <c r="BW4" s="1335"/>
      <c r="BX4" s="1335"/>
      <c r="BY4" s="1335"/>
      <c r="BZ4" s="1335"/>
      <c r="CA4" s="1335"/>
      <c r="CB4" s="1335"/>
      <c r="CC4" s="1335"/>
      <c r="CD4" s="1335"/>
      <c r="CE4" s="1335"/>
      <c r="CF4" s="1335"/>
      <c r="CG4" s="1335"/>
      <c r="CH4" s="1335"/>
      <c r="CI4" s="1335"/>
      <c r="CJ4" s="1335"/>
      <c r="CK4" s="1335"/>
      <c r="CL4" s="1335"/>
      <c r="CM4" s="1335"/>
      <c r="CN4" s="1335"/>
      <c r="CO4" s="1335"/>
      <c r="CP4" s="1335"/>
      <c r="CQ4" s="1335"/>
      <c r="CR4" s="1335"/>
      <c r="CS4" s="1335"/>
      <c r="CT4" s="1335"/>
      <c r="CU4" s="1335"/>
      <c r="CV4" s="1335"/>
      <c r="CW4" s="1335"/>
      <c r="CX4" s="1335"/>
      <c r="CY4" s="1335"/>
      <c r="CZ4" s="1335"/>
      <c r="DA4" s="1335"/>
      <c r="DB4" s="1335"/>
      <c r="DC4" s="1335"/>
      <c r="DD4" s="1335"/>
      <c r="DE4" s="1335"/>
      <c r="DF4" s="1335"/>
      <c r="DG4" s="1335"/>
      <c r="DH4" s="1335"/>
      <c r="DI4" s="1335"/>
      <c r="DJ4" s="1335"/>
      <c r="DK4" s="1335"/>
      <c r="DL4" s="1335"/>
      <c r="DM4" s="1335"/>
      <c r="DN4" s="1335"/>
      <c r="DO4" s="1335"/>
      <c r="DP4" s="1335"/>
      <c r="DQ4" s="1335"/>
      <c r="DR4" s="1335"/>
      <c r="DS4" s="1335"/>
      <c r="DT4" s="1335"/>
      <c r="DU4" s="1335"/>
      <c r="DV4" s="1335"/>
      <c r="DW4" s="1335"/>
      <c r="DX4" s="1335"/>
      <c r="DY4" s="1335"/>
      <c r="DZ4" s="1335"/>
      <c r="EA4" s="1335"/>
      <c r="EB4" s="1335"/>
      <c r="EC4" s="1335"/>
      <c r="ED4" s="1335"/>
      <c r="EE4" s="1335"/>
      <c r="EF4" s="1335"/>
      <c r="EG4" s="1335"/>
      <c r="EH4" s="1335"/>
      <c r="EI4" s="1335"/>
      <c r="EJ4" s="1335"/>
      <c r="EK4" s="1335"/>
      <c r="EL4" s="1335"/>
      <c r="EM4" s="1335"/>
    </row>
    <row r="5" customFormat="false" ht="3.7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1180"/>
      <c r="BA5" s="13"/>
      <c r="BB5" s="13"/>
      <c r="BC5" s="13"/>
      <c r="BD5" s="13"/>
      <c r="BE5" s="13"/>
      <c r="BF5" s="13"/>
      <c r="BG5" s="13"/>
      <c r="BH5" s="13"/>
      <c r="BI5" s="13"/>
      <c r="BJ5" s="13"/>
      <c r="BK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4"/>
      <c r="CX5" s="48"/>
      <c r="CY5" s="48"/>
      <c r="CZ5" s="48"/>
      <c r="DA5" s="48"/>
      <c r="DB5" s="48"/>
      <c r="DC5" s="1004"/>
      <c r="DD5" s="1004"/>
      <c r="DE5" s="1004"/>
      <c r="DF5" s="1004"/>
      <c r="DG5" s="1004"/>
      <c r="DH5" s="1004"/>
      <c r="DI5" s="1004"/>
      <c r="DJ5" s="1004"/>
      <c r="DK5" s="1004"/>
      <c r="DL5" s="1004"/>
      <c r="DM5" s="1004"/>
      <c r="DN5" s="1004"/>
      <c r="DO5" s="1004"/>
      <c r="DP5" s="1004"/>
      <c r="DQ5" s="1004"/>
      <c r="DR5" s="1004"/>
      <c r="DS5" s="1181"/>
      <c r="DT5" s="1181"/>
      <c r="DU5" s="1182"/>
      <c r="DV5" s="1182"/>
      <c r="DW5" s="1182"/>
      <c r="DX5" s="1182"/>
      <c r="DY5" s="1182"/>
      <c r="DZ5" s="1182"/>
      <c r="EA5" s="1182"/>
      <c r="EB5" s="1182"/>
      <c r="EC5" s="1182"/>
      <c r="ED5" s="1182"/>
      <c r="EE5" s="1182"/>
      <c r="EF5" s="1182"/>
      <c r="EG5" s="1182"/>
      <c r="EH5" s="1182"/>
      <c r="EI5" s="1182"/>
      <c r="EJ5" s="1182"/>
      <c r="EK5" s="1182"/>
      <c r="EL5" s="1182"/>
      <c r="EM5" s="1181"/>
      <c r="FX5" s="15"/>
      <c r="FY5" s="15"/>
      <c r="FZ5" s="15"/>
      <c r="GA5" s="15"/>
    </row>
    <row r="6" customFormat="false" ht="9.75" hidden="false" customHeight="true" outlineLevel="0" collapsed="false">
      <c r="A6" s="275" t="s">
        <v>199</v>
      </c>
      <c r="B6" s="275"/>
      <c r="C6" s="275"/>
      <c r="D6" s="275"/>
      <c r="E6" s="275"/>
      <c r="F6" s="275"/>
      <c r="G6" s="275"/>
      <c r="H6" s="275"/>
      <c r="I6" s="275"/>
      <c r="J6" s="1336"/>
      <c r="K6" s="1337"/>
      <c r="L6" s="1337"/>
      <c r="M6" s="1337"/>
      <c r="N6" s="1338"/>
      <c r="O6" s="1339"/>
      <c r="P6" s="1337"/>
      <c r="Q6" s="1337"/>
      <c r="R6" s="1338"/>
      <c r="S6" s="1339"/>
      <c r="T6" s="1339"/>
      <c r="U6" s="1340"/>
      <c r="V6" s="1339"/>
      <c r="W6" s="1339"/>
      <c r="X6" s="1339"/>
      <c r="Y6" s="1341"/>
      <c r="Z6" s="1186" t="s">
        <v>200</v>
      </c>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829" t="s">
        <v>9</v>
      </c>
      <c r="AX6" s="829"/>
      <c r="AY6" s="829"/>
      <c r="AZ6" s="829"/>
      <c r="BA6" s="1187" t="s">
        <v>10</v>
      </c>
      <c r="BB6" s="1187"/>
      <c r="BC6" s="1187"/>
      <c r="BD6" s="1187"/>
      <c r="BE6" s="1187"/>
      <c r="BF6" s="1187"/>
      <c r="BG6" s="1187"/>
      <c r="BH6" s="1187"/>
      <c r="BI6" s="1187"/>
      <c r="BJ6" s="1187"/>
      <c r="BK6" s="1187"/>
      <c r="BL6" s="1342" t="s">
        <v>11</v>
      </c>
      <c r="BM6" s="1342"/>
      <c r="BN6" s="1342"/>
      <c r="BO6" s="1342"/>
      <c r="BP6" s="1343" t="s">
        <v>12</v>
      </c>
      <c r="BQ6" s="1343"/>
      <c r="BR6" s="1343"/>
      <c r="BS6" s="1343"/>
      <c r="BT6" s="1343" t="s">
        <v>13</v>
      </c>
      <c r="BU6" s="1343"/>
      <c r="BV6" s="1343"/>
      <c r="BW6" s="1343"/>
      <c r="BX6" s="1344"/>
      <c r="BY6" s="1344"/>
      <c r="BZ6" s="1344"/>
      <c r="CA6" s="1343" t="s">
        <v>240</v>
      </c>
      <c r="CB6" s="1343"/>
      <c r="CC6" s="1343"/>
      <c r="CD6" s="1343" t="s">
        <v>241</v>
      </c>
      <c r="CE6" s="1343"/>
      <c r="CF6" s="1343"/>
      <c r="CG6" s="1343" t="s">
        <v>15</v>
      </c>
      <c r="CH6" s="1343"/>
      <c r="CI6" s="1343"/>
      <c r="CJ6" s="1343" t="s">
        <v>16</v>
      </c>
      <c r="CK6" s="1343"/>
      <c r="CL6" s="1343"/>
      <c r="CM6" s="1343" t="s">
        <v>17</v>
      </c>
      <c r="CN6" s="1343"/>
      <c r="CO6" s="1343"/>
      <c r="CP6" s="1343"/>
      <c r="CQ6" s="1343"/>
      <c r="CR6" s="1343"/>
      <c r="CS6" s="1343"/>
      <c r="CT6" s="1343"/>
      <c r="CU6" s="1343"/>
      <c r="CV6" s="1343"/>
      <c r="CW6" s="1343"/>
      <c r="CX6" s="1343"/>
      <c r="CY6" s="1343"/>
      <c r="CZ6" s="1343"/>
      <c r="DA6" s="1343"/>
      <c r="DB6" s="1343"/>
      <c r="DC6" s="1343"/>
      <c r="DD6" s="1343"/>
      <c r="DE6" s="1343"/>
      <c r="DF6" s="1343"/>
      <c r="DG6" s="1343"/>
      <c r="DH6" s="1345"/>
      <c r="DI6" s="1346"/>
      <c r="DJ6" s="1347" t="s">
        <v>242</v>
      </c>
      <c r="DK6" s="1347"/>
      <c r="DL6" s="1347"/>
      <c r="DM6" s="1347"/>
      <c r="DN6" s="1347"/>
      <c r="DO6" s="1347"/>
      <c r="DP6" s="1347"/>
      <c r="DQ6" s="1347"/>
      <c r="DR6" s="1347"/>
      <c r="DS6" s="1347"/>
      <c r="DT6" s="1347"/>
      <c r="DU6" s="1347"/>
      <c r="DV6" s="1347"/>
      <c r="DW6" s="1190"/>
      <c r="DX6" s="1190"/>
      <c r="DY6" s="1190"/>
      <c r="DZ6" s="1190"/>
      <c r="EA6" s="1190"/>
      <c r="EB6" s="1190"/>
      <c r="EC6" s="1190"/>
      <c r="ED6" s="1190"/>
      <c r="EE6" s="1190"/>
      <c r="EF6" s="1190"/>
      <c r="EG6" s="1190"/>
      <c r="EH6" s="1190"/>
      <c r="EI6" s="1190"/>
      <c r="EJ6" s="1190"/>
      <c r="EK6" s="1190"/>
      <c r="EL6" s="1190"/>
      <c r="EM6" s="1191"/>
      <c r="EV6" s="15"/>
      <c r="EW6" s="4"/>
      <c r="EX6" s="15"/>
      <c r="EY6" s="15"/>
    </row>
    <row r="7" customFormat="false" ht="7.5" hidden="false" customHeight="true" outlineLevel="0" collapsed="false">
      <c r="A7" s="275"/>
      <c r="B7" s="275"/>
      <c r="C7" s="275"/>
      <c r="D7" s="275"/>
      <c r="E7" s="275"/>
      <c r="F7" s="275"/>
      <c r="G7" s="275"/>
      <c r="H7" s="275"/>
      <c r="I7" s="275"/>
      <c r="J7" s="1348"/>
      <c r="K7" s="1349"/>
      <c r="L7" s="1349"/>
      <c r="M7" s="1349"/>
      <c r="N7" s="1350"/>
      <c r="O7" s="1351"/>
      <c r="P7" s="1349"/>
      <c r="Q7" s="1349"/>
      <c r="R7" s="1350"/>
      <c r="S7" s="1351"/>
      <c r="T7" s="1351"/>
      <c r="U7" s="1352"/>
      <c r="V7" s="1351"/>
      <c r="W7" s="1351"/>
      <c r="X7" s="1351"/>
      <c r="Y7" s="1353"/>
      <c r="Z7" s="1186"/>
      <c r="AA7" s="1186"/>
      <c r="AB7" s="1186"/>
      <c r="AC7" s="1186"/>
      <c r="AD7" s="1186"/>
      <c r="AE7" s="1186"/>
      <c r="AF7" s="1186"/>
      <c r="AG7" s="1186"/>
      <c r="AH7" s="1186"/>
      <c r="AI7" s="1186"/>
      <c r="AJ7" s="1186"/>
      <c r="AK7" s="1186"/>
      <c r="AL7" s="1186"/>
      <c r="AM7" s="1186"/>
      <c r="AN7" s="1186"/>
      <c r="AO7" s="1186"/>
      <c r="AP7" s="1186"/>
      <c r="AQ7" s="1186"/>
      <c r="AR7" s="1186"/>
      <c r="AS7" s="1186"/>
      <c r="AT7" s="1186"/>
      <c r="AU7" s="1186"/>
      <c r="AV7" s="1186"/>
      <c r="AW7" s="829"/>
      <c r="AX7" s="829"/>
      <c r="AY7" s="829"/>
      <c r="AZ7" s="829"/>
      <c r="BA7" s="1187"/>
      <c r="BB7" s="1187"/>
      <c r="BC7" s="1187"/>
      <c r="BD7" s="1187"/>
      <c r="BE7" s="1187"/>
      <c r="BF7" s="1187"/>
      <c r="BG7" s="1187"/>
      <c r="BH7" s="1187"/>
      <c r="BI7" s="1187"/>
      <c r="BJ7" s="1187"/>
      <c r="BK7" s="1187"/>
      <c r="BL7" s="1342"/>
      <c r="BM7" s="1342"/>
      <c r="BN7" s="1342"/>
      <c r="BO7" s="1342"/>
      <c r="BP7" s="1343"/>
      <c r="BQ7" s="1343"/>
      <c r="BR7" s="1343"/>
      <c r="BS7" s="1343"/>
      <c r="BT7" s="1343"/>
      <c r="BU7" s="1343"/>
      <c r="BV7" s="1343"/>
      <c r="BW7" s="1343"/>
      <c r="BX7" s="1344"/>
      <c r="BY7" s="1344"/>
      <c r="BZ7" s="1344"/>
      <c r="CA7" s="1343"/>
      <c r="CB7" s="1343"/>
      <c r="CC7" s="1343"/>
      <c r="CD7" s="1343"/>
      <c r="CE7" s="1343"/>
      <c r="CF7" s="1343"/>
      <c r="CG7" s="1343"/>
      <c r="CH7" s="1343"/>
      <c r="CI7" s="1343"/>
      <c r="CJ7" s="1343"/>
      <c r="CK7" s="1343"/>
      <c r="CL7" s="1343"/>
      <c r="CM7" s="1343"/>
      <c r="CN7" s="1343"/>
      <c r="CO7" s="1343"/>
      <c r="CP7" s="1343"/>
      <c r="CQ7" s="1343"/>
      <c r="CR7" s="1343"/>
      <c r="CS7" s="1343"/>
      <c r="CT7" s="1343"/>
      <c r="CU7" s="1343"/>
      <c r="CV7" s="1343"/>
      <c r="CW7" s="1343"/>
      <c r="CX7" s="1343"/>
      <c r="CY7" s="1343"/>
      <c r="CZ7" s="1343"/>
      <c r="DA7" s="1343"/>
      <c r="DB7" s="1343"/>
      <c r="DC7" s="1343"/>
      <c r="DD7" s="1343"/>
      <c r="DE7" s="1343"/>
      <c r="DF7" s="1343"/>
      <c r="DG7" s="1343"/>
      <c r="DH7" s="1354"/>
      <c r="DI7" s="1355"/>
      <c r="DJ7" s="1347"/>
      <c r="DK7" s="1347"/>
      <c r="DL7" s="1347"/>
      <c r="DM7" s="1347"/>
      <c r="DN7" s="1347"/>
      <c r="DO7" s="1347"/>
      <c r="DP7" s="1347"/>
      <c r="DQ7" s="1347"/>
      <c r="DR7" s="1347"/>
      <c r="DS7" s="1347"/>
      <c r="DT7" s="1347"/>
      <c r="DU7" s="1347"/>
      <c r="DV7" s="1347"/>
      <c r="DW7" s="1191"/>
      <c r="DX7" s="1192" t="s">
        <v>202</v>
      </c>
      <c r="DY7" s="1192"/>
      <c r="DZ7" s="1192"/>
      <c r="EA7" s="1192"/>
      <c r="EB7" s="1192"/>
      <c r="EC7" s="1192"/>
      <c r="ED7" s="1192"/>
      <c r="EE7" s="1192"/>
      <c r="EF7" s="1192"/>
      <c r="EG7" s="1192"/>
      <c r="EH7" s="1192"/>
      <c r="EI7" s="1192"/>
      <c r="EJ7" s="1192"/>
      <c r="EK7" s="1192"/>
      <c r="EL7" s="1191"/>
      <c r="EM7" s="1191"/>
      <c r="EV7" s="15"/>
      <c r="EW7" s="4"/>
      <c r="EX7" s="15"/>
      <c r="EY7" s="15"/>
    </row>
    <row r="8" customFormat="false" ht="4.5" hidden="false" customHeight="true" outlineLevel="0" collapsed="false">
      <c r="A8" s="275"/>
      <c r="B8" s="275"/>
      <c r="C8" s="275"/>
      <c r="D8" s="275"/>
      <c r="E8" s="275"/>
      <c r="F8" s="275"/>
      <c r="G8" s="275"/>
      <c r="H8" s="275"/>
      <c r="I8" s="275"/>
      <c r="J8" s="1356"/>
      <c r="K8" s="1357"/>
      <c r="L8" s="1357"/>
      <c r="M8" s="1357"/>
      <c r="N8" s="1358"/>
      <c r="O8" s="1359"/>
      <c r="P8" s="1357"/>
      <c r="Q8" s="1357"/>
      <c r="R8" s="1358"/>
      <c r="S8" s="1359"/>
      <c r="T8" s="1359"/>
      <c r="U8" s="1360"/>
      <c r="V8" s="1359"/>
      <c r="W8" s="1359"/>
      <c r="X8" s="1359"/>
      <c r="Y8" s="1361"/>
      <c r="Z8" s="1186"/>
      <c r="AA8" s="1186"/>
      <c r="AB8" s="1186"/>
      <c r="AC8" s="1186"/>
      <c r="AD8" s="1186"/>
      <c r="AE8" s="1186"/>
      <c r="AF8" s="1186"/>
      <c r="AG8" s="1186"/>
      <c r="AH8" s="1186"/>
      <c r="AI8" s="1186"/>
      <c r="AJ8" s="1186"/>
      <c r="AK8" s="1186"/>
      <c r="AL8" s="1186"/>
      <c r="AM8" s="1186"/>
      <c r="AN8" s="1186"/>
      <c r="AO8" s="1186"/>
      <c r="AP8" s="1186"/>
      <c r="AQ8" s="1186"/>
      <c r="AR8" s="1186"/>
      <c r="AS8" s="1186"/>
      <c r="AT8" s="1186"/>
      <c r="AU8" s="1186"/>
      <c r="AV8" s="1186"/>
      <c r="AW8" s="829"/>
      <c r="AX8" s="829"/>
      <c r="AY8" s="829"/>
      <c r="AZ8" s="829"/>
      <c r="BA8" s="1187"/>
      <c r="BB8" s="1187"/>
      <c r="BC8" s="1187"/>
      <c r="BD8" s="1187"/>
      <c r="BE8" s="1187"/>
      <c r="BF8" s="1187"/>
      <c r="BG8" s="1187"/>
      <c r="BH8" s="1187"/>
      <c r="BI8" s="1187"/>
      <c r="BJ8" s="1187"/>
      <c r="BK8" s="1187"/>
      <c r="BL8" s="1342"/>
      <c r="BM8" s="1342"/>
      <c r="BN8" s="1342"/>
      <c r="BO8" s="1342"/>
      <c r="BP8" s="1343"/>
      <c r="BQ8" s="1343"/>
      <c r="BR8" s="1343"/>
      <c r="BS8" s="1343"/>
      <c r="BT8" s="1343"/>
      <c r="BU8" s="1343"/>
      <c r="BV8" s="1343"/>
      <c r="BW8" s="1343"/>
      <c r="BX8" s="1344"/>
      <c r="BY8" s="1344"/>
      <c r="BZ8" s="1344"/>
      <c r="CA8" s="1343"/>
      <c r="CB8" s="1343"/>
      <c r="CC8" s="1343"/>
      <c r="CD8" s="1343"/>
      <c r="CE8" s="1343"/>
      <c r="CF8" s="1343"/>
      <c r="CG8" s="1343"/>
      <c r="CH8" s="1343"/>
      <c r="CI8" s="1343"/>
      <c r="CJ8" s="1343"/>
      <c r="CK8" s="1343"/>
      <c r="CL8" s="1343"/>
      <c r="CM8" s="1343"/>
      <c r="CN8" s="1343"/>
      <c r="CO8" s="1343"/>
      <c r="CP8" s="1343"/>
      <c r="CQ8" s="1343"/>
      <c r="CR8" s="1343"/>
      <c r="CS8" s="1343"/>
      <c r="CT8" s="1343"/>
      <c r="CU8" s="1343"/>
      <c r="CV8" s="1343"/>
      <c r="CW8" s="1343"/>
      <c r="CX8" s="1343"/>
      <c r="CY8" s="1343"/>
      <c r="CZ8" s="1343"/>
      <c r="DA8" s="1343"/>
      <c r="DB8" s="1343"/>
      <c r="DC8" s="1343"/>
      <c r="DD8" s="1343"/>
      <c r="DE8" s="1343"/>
      <c r="DF8" s="1343"/>
      <c r="DG8" s="1343"/>
      <c r="DH8" s="1354"/>
      <c r="DI8" s="1355"/>
      <c r="DJ8" s="1347"/>
      <c r="DK8" s="1347"/>
      <c r="DL8" s="1347"/>
      <c r="DM8" s="1347"/>
      <c r="DN8" s="1347"/>
      <c r="DO8" s="1347"/>
      <c r="DP8" s="1347"/>
      <c r="DQ8" s="1347"/>
      <c r="DR8" s="1347"/>
      <c r="DS8" s="1347"/>
      <c r="DT8" s="1347"/>
      <c r="DU8" s="1347"/>
      <c r="DV8" s="1347"/>
      <c r="DW8" s="1191"/>
      <c r="DX8" s="1192"/>
      <c r="DY8" s="1192"/>
      <c r="DZ8" s="1192"/>
      <c r="EA8" s="1192"/>
      <c r="EB8" s="1192"/>
      <c r="EC8" s="1192"/>
      <c r="ED8" s="1192"/>
      <c r="EE8" s="1192"/>
      <c r="EF8" s="1192"/>
      <c r="EG8" s="1192"/>
      <c r="EH8" s="1192"/>
      <c r="EI8" s="1192"/>
      <c r="EJ8" s="1192"/>
      <c r="EK8" s="1192"/>
      <c r="EL8" s="1191"/>
      <c r="EM8" s="1191"/>
      <c r="EY8" s="43"/>
    </row>
    <row r="9" customFormat="false" ht="7.5" hidden="false" customHeight="true" outlineLevel="0" collapsed="false">
      <c r="A9" s="275"/>
      <c r="B9" s="275"/>
      <c r="C9" s="275"/>
      <c r="D9" s="275"/>
      <c r="E9" s="275"/>
      <c r="F9" s="275"/>
      <c r="G9" s="275"/>
      <c r="H9" s="275"/>
      <c r="I9" s="275"/>
      <c r="J9" s="1362" t="s">
        <v>243</v>
      </c>
      <c r="K9" s="1362"/>
      <c r="L9" s="1362"/>
      <c r="M9" s="1362"/>
      <c r="N9" s="1362"/>
      <c r="O9" s="1362"/>
      <c r="P9" s="1362"/>
      <c r="Q9" s="1362"/>
      <c r="R9" s="1362"/>
      <c r="S9" s="1362"/>
      <c r="T9" s="1362"/>
      <c r="U9" s="1362"/>
      <c r="V9" s="1362"/>
      <c r="W9" s="1362"/>
      <c r="X9" s="1362"/>
      <c r="Y9" s="1362"/>
      <c r="Z9" s="1362"/>
      <c r="AA9" s="1362"/>
      <c r="AB9" s="1362"/>
      <c r="AC9" s="1362"/>
      <c r="AD9" s="1362"/>
      <c r="AE9" s="1362"/>
      <c r="AF9" s="1362"/>
      <c r="AG9" s="1362"/>
      <c r="AH9" s="1362"/>
      <c r="AI9" s="1362"/>
      <c r="AJ9" s="1362"/>
      <c r="AK9" s="1362"/>
      <c r="AL9" s="1362"/>
      <c r="AM9" s="1362"/>
      <c r="AN9" s="1362"/>
      <c r="AO9" s="1362"/>
      <c r="AP9" s="1362"/>
      <c r="AQ9" s="1362"/>
      <c r="AR9" s="1362"/>
      <c r="AS9" s="1362"/>
      <c r="AT9" s="1362"/>
      <c r="AU9" s="1362"/>
      <c r="AV9" s="1362"/>
      <c r="AW9" s="829"/>
      <c r="AX9" s="829"/>
      <c r="AY9" s="829"/>
      <c r="AZ9" s="829"/>
      <c r="BA9" s="1187"/>
      <c r="BB9" s="1187"/>
      <c r="BC9" s="1187"/>
      <c r="BD9" s="1187"/>
      <c r="BE9" s="1187"/>
      <c r="BF9" s="1187"/>
      <c r="BG9" s="1187"/>
      <c r="BH9" s="1187"/>
      <c r="BI9" s="1187"/>
      <c r="BJ9" s="1187"/>
      <c r="BK9" s="1187"/>
      <c r="BL9" s="1342"/>
      <c r="BM9" s="1342"/>
      <c r="BN9" s="1342"/>
      <c r="BO9" s="1342"/>
      <c r="BP9" s="1343"/>
      <c r="BQ9" s="1343"/>
      <c r="BR9" s="1343"/>
      <c r="BS9" s="1343"/>
      <c r="BT9" s="1343"/>
      <c r="BU9" s="1343"/>
      <c r="BV9" s="1343"/>
      <c r="BW9" s="1343"/>
      <c r="BX9" s="1344"/>
      <c r="BY9" s="1344"/>
      <c r="BZ9" s="1344"/>
      <c r="CA9" s="1343"/>
      <c r="CB9" s="1343"/>
      <c r="CC9" s="1343"/>
      <c r="CD9" s="1343"/>
      <c r="CE9" s="1343"/>
      <c r="CF9" s="1343"/>
      <c r="CG9" s="1343"/>
      <c r="CH9" s="1343"/>
      <c r="CI9" s="1343"/>
      <c r="CJ9" s="1343"/>
      <c r="CK9" s="1343"/>
      <c r="CL9" s="1343"/>
      <c r="CM9" s="1343"/>
      <c r="CN9" s="1343"/>
      <c r="CO9" s="1343"/>
      <c r="CP9" s="1343"/>
      <c r="CQ9" s="1343"/>
      <c r="CR9" s="1343"/>
      <c r="CS9" s="1343"/>
      <c r="CT9" s="1343"/>
      <c r="CU9" s="1343"/>
      <c r="CV9" s="1343"/>
      <c r="CW9" s="1343"/>
      <c r="CX9" s="1343"/>
      <c r="CY9" s="1343"/>
      <c r="CZ9" s="1343"/>
      <c r="DA9" s="1343"/>
      <c r="DB9" s="1343"/>
      <c r="DC9" s="1343"/>
      <c r="DD9" s="1343"/>
      <c r="DE9" s="1343"/>
      <c r="DF9" s="1343"/>
      <c r="DG9" s="1343"/>
      <c r="DH9" s="1363"/>
      <c r="DI9" s="1364"/>
      <c r="DJ9" s="1347"/>
      <c r="DK9" s="1347"/>
      <c r="DL9" s="1347"/>
      <c r="DM9" s="1347"/>
      <c r="DN9" s="1347"/>
      <c r="DO9" s="1347"/>
      <c r="DP9" s="1347"/>
      <c r="DQ9" s="1347"/>
      <c r="DR9" s="1347"/>
      <c r="DS9" s="1347"/>
      <c r="DT9" s="1347"/>
      <c r="DU9" s="1347"/>
      <c r="DV9" s="1347"/>
      <c r="DW9" s="1191"/>
      <c r="DX9" s="1192"/>
      <c r="DY9" s="1192"/>
      <c r="DZ9" s="1192"/>
      <c r="EA9" s="1192"/>
      <c r="EB9" s="1192"/>
      <c r="EC9" s="1192"/>
      <c r="ED9" s="1192"/>
      <c r="EE9" s="1192"/>
      <c r="EF9" s="1192"/>
      <c r="EG9" s="1192"/>
      <c r="EH9" s="1192"/>
      <c r="EI9" s="1192"/>
      <c r="EJ9" s="1192"/>
      <c r="EK9" s="1192"/>
      <c r="EL9" s="1191"/>
      <c r="EM9" s="1191"/>
      <c r="EY9" s="43"/>
    </row>
    <row r="10" customFormat="false" ht="7.5" hidden="false" customHeight="true" outlineLevel="0" collapsed="false">
      <c r="A10" s="275"/>
      <c r="B10" s="275"/>
      <c r="C10" s="275"/>
      <c r="D10" s="275"/>
      <c r="E10" s="275"/>
      <c r="F10" s="275"/>
      <c r="G10" s="275"/>
      <c r="H10" s="275"/>
      <c r="I10" s="275"/>
      <c r="J10" s="1362"/>
      <c r="K10" s="1362"/>
      <c r="L10" s="1362"/>
      <c r="M10" s="1362"/>
      <c r="N10" s="1362"/>
      <c r="O10" s="1362"/>
      <c r="P10" s="1362"/>
      <c r="Q10" s="1362"/>
      <c r="R10" s="1362"/>
      <c r="S10" s="1362"/>
      <c r="T10" s="1362"/>
      <c r="U10" s="1362"/>
      <c r="V10" s="1362"/>
      <c r="W10" s="1362"/>
      <c r="X10" s="1362"/>
      <c r="Y10" s="1362"/>
      <c r="Z10" s="1362"/>
      <c r="AA10" s="1362"/>
      <c r="AB10" s="1362"/>
      <c r="AC10" s="1362"/>
      <c r="AD10" s="1362"/>
      <c r="AE10" s="1362"/>
      <c r="AF10" s="1362"/>
      <c r="AG10" s="1362"/>
      <c r="AH10" s="1362"/>
      <c r="AI10" s="1362"/>
      <c r="AJ10" s="1362"/>
      <c r="AK10" s="1362"/>
      <c r="AL10" s="1362"/>
      <c r="AM10" s="1362"/>
      <c r="AN10" s="1362"/>
      <c r="AO10" s="1362"/>
      <c r="AP10" s="1362"/>
      <c r="AQ10" s="1362"/>
      <c r="AR10" s="1362"/>
      <c r="AS10" s="1362"/>
      <c r="AT10" s="1362"/>
      <c r="AU10" s="1362"/>
      <c r="AV10" s="1362"/>
      <c r="AW10" s="829"/>
      <c r="AX10" s="829"/>
      <c r="AY10" s="829"/>
      <c r="AZ10" s="829"/>
      <c r="BA10" s="1195" t="s">
        <v>110</v>
      </c>
      <c r="BB10" s="1195"/>
      <c r="BC10" s="1195"/>
      <c r="BD10" s="1195"/>
      <c r="BE10" s="1195"/>
      <c r="BF10" s="1195"/>
      <c r="BG10" s="1195"/>
      <c r="BH10" s="1195"/>
      <c r="BI10" s="1195"/>
      <c r="BJ10" s="1195"/>
      <c r="BK10" s="1195"/>
      <c r="BL10" s="1365" t="s">
        <v>142</v>
      </c>
      <c r="BM10" s="1365"/>
      <c r="BN10" s="1365"/>
      <c r="BO10" s="1365"/>
      <c r="BP10" s="1365"/>
      <c r="BQ10" s="1365"/>
      <c r="BR10" s="1365"/>
      <c r="BS10" s="1365"/>
      <c r="BT10" s="1365"/>
      <c r="BU10" s="1365"/>
      <c r="BV10" s="1365"/>
      <c r="BW10" s="1365"/>
      <c r="BX10" s="1365"/>
      <c r="BY10" s="1365"/>
      <c r="BZ10" s="1365"/>
      <c r="CA10" s="1365"/>
      <c r="CB10" s="1365"/>
      <c r="CC10" s="1365"/>
      <c r="CD10" s="1365"/>
      <c r="CE10" s="1365"/>
      <c r="CF10" s="1365"/>
      <c r="CG10" s="1365"/>
      <c r="CH10" s="1365"/>
      <c r="CI10" s="1365"/>
      <c r="CJ10" s="1365"/>
      <c r="CK10" s="1365"/>
      <c r="CL10" s="1365"/>
      <c r="CM10" s="1365"/>
      <c r="CN10" s="1365"/>
      <c r="CO10" s="1365"/>
      <c r="CP10" s="1365"/>
      <c r="CQ10" s="1365"/>
      <c r="CR10" s="1365"/>
      <c r="CS10" s="1365"/>
      <c r="CT10" s="1365"/>
      <c r="CU10" s="1365"/>
      <c r="CV10" s="1365"/>
      <c r="CW10" s="1365"/>
      <c r="CX10" s="1365"/>
      <c r="CY10" s="1365"/>
      <c r="CZ10" s="1365"/>
      <c r="DA10" s="1365"/>
      <c r="DB10" s="1365"/>
      <c r="DC10" s="1365"/>
      <c r="DD10" s="1365"/>
      <c r="DE10" s="1365"/>
      <c r="DF10" s="1365"/>
      <c r="DG10" s="1365"/>
      <c r="DH10" s="1365"/>
      <c r="DI10" s="1365"/>
      <c r="DJ10" s="1347"/>
      <c r="DK10" s="1347"/>
      <c r="DL10" s="1347"/>
      <c r="DM10" s="1347"/>
      <c r="DN10" s="1347"/>
      <c r="DO10" s="1347"/>
      <c r="DP10" s="1347"/>
      <c r="DQ10" s="1347"/>
      <c r="DR10" s="1347"/>
      <c r="DS10" s="1347"/>
      <c r="DT10" s="1347"/>
      <c r="DU10" s="1347"/>
      <c r="DV10" s="1347"/>
      <c r="DW10" s="1191"/>
      <c r="DX10" s="1192"/>
      <c r="DY10" s="1192"/>
      <c r="DZ10" s="1192"/>
      <c r="EA10" s="1192"/>
      <c r="EB10" s="1192"/>
      <c r="EC10" s="1192"/>
      <c r="ED10" s="1192"/>
      <c r="EE10" s="1192"/>
      <c r="EF10" s="1192"/>
      <c r="EG10" s="1192"/>
      <c r="EH10" s="1192"/>
      <c r="EI10" s="1192"/>
      <c r="EJ10" s="1192"/>
      <c r="EK10" s="1192"/>
      <c r="EL10" s="1191"/>
      <c r="EM10" s="1191"/>
      <c r="EY10" s="15"/>
    </row>
    <row r="11" customFormat="false" ht="6.75" hidden="false" customHeight="true" outlineLevel="0" collapsed="false">
      <c r="A11" s="275"/>
      <c r="B11" s="275"/>
      <c r="C11" s="275"/>
      <c r="D11" s="275"/>
      <c r="E11" s="275"/>
      <c r="F11" s="275"/>
      <c r="G11" s="275"/>
      <c r="H11" s="275"/>
      <c r="I11" s="275"/>
      <c r="J11" s="1362"/>
      <c r="K11" s="1362"/>
      <c r="L11" s="1362"/>
      <c r="M11" s="1362"/>
      <c r="N11" s="1362"/>
      <c r="O11" s="1362"/>
      <c r="P11" s="1362"/>
      <c r="Q11" s="1362"/>
      <c r="R11" s="1362"/>
      <c r="S11" s="1362"/>
      <c r="T11" s="1362"/>
      <c r="U11" s="1362"/>
      <c r="V11" s="1362"/>
      <c r="W11" s="1362"/>
      <c r="X11" s="1362"/>
      <c r="Y11" s="1362"/>
      <c r="Z11" s="1362"/>
      <c r="AA11" s="1362"/>
      <c r="AB11" s="1362"/>
      <c r="AC11" s="1362"/>
      <c r="AD11" s="1362"/>
      <c r="AE11" s="1362"/>
      <c r="AF11" s="1362"/>
      <c r="AG11" s="1362"/>
      <c r="AH11" s="1362"/>
      <c r="AI11" s="1362"/>
      <c r="AJ11" s="1362"/>
      <c r="AK11" s="1362"/>
      <c r="AL11" s="1362"/>
      <c r="AM11" s="1362"/>
      <c r="AN11" s="1362"/>
      <c r="AO11" s="1362"/>
      <c r="AP11" s="1362"/>
      <c r="AQ11" s="1362"/>
      <c r="AR11" s="1362"/>
      <c r="AS11" s="1362"/>
      <c r="AT11" s="1362"/>
      <c r="AU11" s="1362"/>
      <c r="AV11" s="1362"/>
      <c r="AW11" s="829"/>
      <c r="AX11" s="829"/>
      <c r="AY11" s="829"/>
      <c r="AZ11" s="829"/>
      <c r="BA11" s="1195"/>
      <c r="BB11" s="1195"/>
      <c r="BC11" s="1195"/>
      <c r="BD11" s="1195"/>
      <c r="BE11" s="1195"/>
      <c r="BF11" s="1195"/>
      <c r="BG11" s="1195"/>
      <c r="BH11" s="1195"/>
      <c r="BI11" s="1195"/>
      <c r="BJ11" s="1195"/>
      <c r="BK11" s="1195"/>
      <c r="BL11" s="1365"/>
      <c r="BM11" s="1365"/>
      <c r="BN11" s="1365"/>
      <c r="BO11" s="1365"/>
      <c r="BP11" s="1365"/>
      <c r="BQ11" s="1365"/>
      <c r="BR11" s="1365"/>
      <c r="BS11" s="1365"/>
      <c r="BT11" s="1365"/>
      <c r="BU11" s="1365"/>
      <c r="BV11" s="1365"/>
      <c r="BW11" s="1365"/>
      <c r="BX11" s="1365"/>
      <c r="BY11" s="1365"/>
      <c r="BZ11" s="1365"/>
      <c r="CA11" s="1365"/>
      <c r="CB11" s="1365"/>
      <c r="CC11" s="1365"/>
      <c r="CD11" s="1365"/>
      <c r="CE11" s="1365"/>
      <c r="CF11" s="1365"/>
      <c r="CG11" s="1365"/>
      <c r="CH11" s="1365"/>
      <c r="CI11" s="1365"/>
      <c r="CJ11" s="1365"/>
      <c r="CK11" s="1365"/>
      <c r="CL11" s="1365"/>
      <c r="CM11" s="1365"/>
      <c r="CN11" s="1365"/>
      <c r="CO11" s="1365"/>
      <c r="CP11" s="1365"/>
      <c r="CQ11" s="1365"/>
      <c r="CR11" s="1365"/>
      <c r="CS11" s="1365"/>
      <c r="CT11" s="1365"/>
      <c r="CU11" s="1365"/>
      <c r="CV11" s="1365"/>
      <c r="CW11" s="1365"/>
      <c r="CX11" s="1365"/>
      <c r="CY11" s="1365"/>
      <c r="CZ11" s="1365"/>
      <c r="DA11" s="1365"/>
      <c r="DB11" s="1365"/>
      <c r="DC11" s="1365"/>
      <c r="DD11" s="1365"/>
      <c r="DE11" s="1365"/>
      <c r="DF11" s="1365"/>
      <c r="DG11" s="1365"/>
      <c r="DH11" s="1365"/>
      <c r="DI11" s="1365"/>
      <c r="DJ11" s="1347"/>
      <c r="DK11" s="1347"/>
      <c r="DL11" s="1347"/>
      <c r="DM11" s="1347"/>
      <c r="DN11" s="1347"/>
      <c r="DO11" s="1347"/>
      <c r="DP11" s="1347"/>
      <c r="DQ11" s="1347"/>
      <c r="DR11" s="1347"/>
      <c r="DS11" s="1347"/>
      <c r="DT11" s="1347"/>
      <c r="DU11" s="1347"/>
      <c r="DV11" s="1347"/>
      <c r="DW11" s="1191"/>
      <c r="DX11" s="1192"/>
      <c r="DY11" s="1192"/>
      <c r="DZ11" s="1192"/>
      <c r="EA11" s="1192"/>
      <c r="EB11" s="1192"/>
      <c r="EC11" s="1192"/>
      <c r="ED11" s="1192"/>
      <c r="EE11" s="1192"/>
      <c r="EF11" s="1192"/>
      <c r="EG11" s="1192"/>
      <c r="EH11" s="1192"/>
      <c r="EI11" s="1192"/>
      <c r="EJ11" s="1192"/>
      <c r="EK11" s="1192"/>
      <c r="EL11" s="1191"/>
      <c r="EM11" s="1191"/>
      <c r="EY11" s="15"/>
    </row>
    <row r="12" customFormat="false" ht="6.75" hidden="false" customHeight="true" outlineLevel="0" collapsed="false">
      <c r="A12" s="275"/>
      <c r="B12" s="275"/>
      <c r="C12" s="275"/>
      <c r="D12" s="275"/>
      <c r="E12" s="275"/>
      <c r="F12" s="275"/>
      <c r="G12" s="275"/>
      <c r="H12" s="275"/>
      <c r="I12" s="275"/>
      <c r="J12" s="1362"/>
      <c r="K12" s="1362"/>
      <c r="L12" s="1362"/>
      <c r="M12" s="1362"/>
      <c r="N12" s="1362"/>
      <c r="O12" s="1362"/>
      <c r="P12" s="1362"/>
      <c r="Q12" s="1362"/>
      <c r="R12" s="1362"/>
      <c r="S12" s="1362"/>
      <c r="T12" s="1362"/>
      <c r="U12" s="1362"/>
      <c r="V12" s="1362"/>
      <c r="W12" s="1362"/>
      <c r="X12" s="1362"/>
      <c r="Y12" s="1362"/>
      <c r="Z12" s="1362"/>
      <c r="AA12" s="1362"/>
      <c r="AB12" s="1362"/>
      <c r="AC12" s="1362"/>
      <c r="AD12" s="1362"/>
      <c r="AE12" s="1362"/>
      <c r="AF12" s="1362"/>
      <c r="AG12" s="1362"/>
      <c r="AH12" s="1362"/>
      <c r="AI12" s="1362"/>
      <c r="AJ12" s="1362"/>
      <c r="AK12" s="1362"/>
      <c r="AL12" s="1362"/>
      <c r="AM12" s="1362"/>
      <c r="AN12" s="1362"/>
      <c r="AO12" s="1362"/>
      <c r="AP12" s="1362"/>
      <c r="AQ12" s="1362"/>
      <c r="AR12" s="1362"/>
      <c r="AS12" s="1362"/>
      <c r="AT12" s="1362"/>
      <c r="AU12" s="1362"/>
      <c r="AV12" s="1362"/>
      <c r="AW12" s="829"/>
      <c r="AX12" s="829"/>
      <c r="AY12" s="829"/>
      <c r="AZ12" s="829"/>
      <c r="BA12" s="1195"/>
      <c r="BB12" s="1195"/>
      <c r="BC12" s="1195"/>
      <c r="BD12" s="1195"/>
      <c r="BE12" s="1195"/>
      <c r="BF12" s="1195"/>
      <c r="BG12" s="1195"/>
      <c r="BH12" s="1195"/>
      <c r="BI12" s="1195"/>
      <c r="BJ12" s="1195"/>
      <c r="BK12" s="1195"/>
      <c r="BL12" s="1365"/>
      <c r="BM12" s="1365"/>
      <c r="BN12" s="1365"/>
      <c r="BO12" s="1365"/>
      <c r="BP12" s="1365"/>
      <c r="BQ12" s="1365"/>
      <c r="BR12" s="1365"/>
      <c r="BS12" s="1365"/>
      <c r="BT12" s="1365"/>
      <c r="BU12" s="1365"/>
      <c r="BV12" s="1365"/>
      <c r="BW12" s="1365"/>
      <c r="BX12" s="1365"/>
      <c r="BY12" s="1365"/>
      <c r="BZ12" s="1365"/>
      <c r="CA12" s="1365"/>
      <c r="CB12" s="1365"/>
      <c r="CC12" s="1365"/>
      <c r="CD12" s="1365"/>
      <c r="CE12" s="1365"/>
      <c r="CF12" s="1365"/>
      <c r="CG12" s="1365"/>
      <c r="CH12" s="1365"/>
      <c r="CI12" s="1365"/>
      <c r="CJ12" s="1365"/>
      <c r="CK12" s="1365"/>
      <c r="CL12" s="1365"/>
      <c r="CM12" s="1365"/>
      <c r="CN12" s="1365"/>
      <c r="CO12" s="1365"/>
      <c r="CP12" s="1365"/>
      <c r="CQ12" s="1365"/>
      <c r="CR12" s="1365"/>
      <c r="CS12" s="1365"/>
      <c r="CT12" s="1365"/>
      <c r="CU12" s="1365"/>
      <c r="CV12" s="1365"/>
      <c r="CW12" s="1365"/>
      <c r="CX12" s="1365"/>
      <c r="CY12" s="1365"/>
      <c r="CZ12" s="1365"/>
      <c r="DA12" s="1365"/>
      <c r="DB12" s="1365"/>
      <c r="DC12" s="1365"/>
      <c r="DD12" s="1365"/>
      <c r="DE12" s="1365"/>
      <c r="DF12" s="1365"/>
      <c r="DG12" s="1365"/>
      <c r="DH12" s="1365"/>
      <c r="DI12" s="1365"/>
      <c r="DJ12" s="1347"/>
      <c r="DK12" s="1347"/>
      <c r="DL12" s="1347"/>
      <c r="DM12" s="1347"/>
      <c r="DN12" s="1347"/>
      <c r="DO12" s="1347"/>
      <c r="DP12" s="1347"/>
      <c r="DQ12" s="1347"/>
      <c r="DR12" s="1347"/>
      <c r="DS12" s="1347"/>
      <c r="DT12" s="1347"/>
      <c r="DU12" s="1347"/>
      <c r="DV12" s="1347"/>
      <c r="DW12" s="1191"/>
      <c r="DX12" s="1191"/>
      <c r="DY12" s="1191"/>
      <c r="DZ12" s="1191"/>
      <c r="EA12" s="1191"/>
      <c r="EB12" s="1191"/>
      <c r="EC12" s="1191"/>
      <c r="ED12" s="1191"/>
      <c r="EE12" s="1191"/>
      <c r="EF12" s="1191"/>
      <c r="EG12" s="1191"/>
      <c r="EH12" s="1191"/>
      <c r="EI12" s="1191"/>
      <c r="EJ12" s="1191"/>
      <c r="EK12" s="1191"/>
      <c r="EL12" s="1191"/>
      <c r="EM12" s="1191"/>
      <c r="EY12" s="15"/>
    </row>
    <row r="13" customFormat="false" ht="15.75" hidden="false" customHeight="true" outlineLevel="0" collapsed="false">
      <c r="A13" s="275"/>
      <c r="B13" s="275"/>
      <c r="C13" s="275"/>
      <c r="D13" s="275"/>
      <c r="E13" s="275"/>
      <c r="F13" s="275"/>
      <c r="G13" s="275"/>
      <c r="H13" s="275"/>
      <c r="I13" s="275"/>
      <c r="J13" s="1366" t="s">
        <v>244</v>
      </c>
      <c r="K13" s="1366"/>
      <c r="L13" s="1366"/>
      <c r="M13" s="1366"/>
      <c r="N13" s="1366"/>
      <c r="O13" s="1366"/>
      <c r="P13" s="1366"/>
      <c r="Q13" s="1366"/>
      <c r="R13" s="1366"/>
      <c r="S13" s="1366"/>
      <c r="T13" s="1366"/>
      <c r="U13" s="1366"/>
      <c r="V13" s="1366"/>
      <c r="W13" s="1366"/>
      <c r="X13" s="1366"/>
      <c r="Y13" s="1366"/>
      <c r="Z13" s="1366"/>
      <c r="AA13" s="1366"/>
      <c r="AB13" s="1366"/>
      <c r="AC13" s="1366"/>
      <c r="AD13" s="1366"/>
      <c r="AE13" s="1366"/>
      <c r="AF13" s="1366"/>
      <c r="AG13" s="1366"/>
      <c r="AH13" s="1366"/>
      <c r="AI13" s="1366"/>
      <c r="AJ13" s="1366"/>
      <c r="AK13" s="1366"/>
      <c r="AL13" s="1366"/>
      <c r="AM13" s="1366"/>
      <c r="AN13" s="1366"/>
      <c r="AO13" s="1366"/>
      <c r="AP13" s="1366"/>
      <c r="AQ13" s="1366"/>
      <c r="AR13" s="1366"/>
      <c r="AS13" s="1366"/>
      <c r="AT13" s="1366"/>
      <c r="AU13" s="1366"/>
      <c r="AV13" s="1366"/>
      <c r="AW13" s="829"/>
      <c r="AX13" s="829"/>
      <c r="AY13" s="829"/>
      <c r="AZ13" s="829"/>
      <c r="BA13" s="1195"/>
      <c r="BB13" s="1195"/>
      <c r="BC13" s="1195"/>
      <c r="BD13" s="1195"/>
      <c r="BE13" s="1195"/>
      <c r="BF13" s="1195"/>
      <c r="BG13" s="1195"/>
      <c r="BH13" s="1195"/>
      <c r="BI13" s="1195"/>
      <c r="BJ13" s="1195"/>
      <c r="BK13" s="1195"/>
      <c r="BL13" s="1365"/>
      <c r="BM13" s="1365"/>
      <c r="BN13" s="1365"/>
      <c r="BO13" s="1365"/>
      <c r="BP13" s="1365"/>
      <c r="BQ13" s="1365"/>
      <c r="BR13" s="1365"/>
      <c r="BS13" s="1365"/>
      <c r="BT13" s="1365"/>
      <c r="BU13" s="1365"/>
      <c r="BV13" s="1365"/>
      <c r="BW13" s="1365"/>
      <c r="BX13" s="1365"/>
      <c r="BY13" s="1365"/>
      <c r="BZ13" s="1365"/>
      <c r="CA13" s="1365"/>
      <c r="CB13" s="1365"/>
      <c r="CC13" s="1365"/>
      <c r="CD13" s="1365"/>
      <c r="CE13" s="1365"/>
      <c r="CF13" s="1365"/>
      <c r="CG13" s="1365"/>
      <c r="CH13" s="1365"/>
      <c r="CI13" s="1365"/>
      <c r="CJ13" s="1365"/>
      <c r="CK13" s="1365"/>
      <c r="CL13" s="1365"/>
      <c r="CM13" s="1365"/>
      <c r="CN13" s="1365"/>
      <c r="CO13" s="1365"/>
      <c r="CP13" s="1365"/>
      <c r="CQ13" s="1365"/>
      <c r="CR13" s="1365"/>
      <c r="CS13" s="1365"/>
      <c r="CT13" s="1365"/>
      <c r="CU13" s="1365"/>
      <c r="CV13" s="1365"/>
      <c r="CW13" s="1365"/>
      <c r="CX13" s="1365"/>
      <c r="CY13" s="1365"/>
      <c r="CZ13" s="1365"/>
      <c r="DA13" s="1365"/>
      <c r="DB13" s="1365"/>
      <c r="DC13" s="1365"/>
      <c r="DD13" s="1365"/>
      <c r="DE13" s="1365"/>
      <c r="DF13" s="1365"/>
      <c r="DG13" s="1365"/>
      <c r="DH13" s="1365"/>
      <c r="DI13" s="1365"/>
      <c r="DJ13" s="1347"/>
      <c r="DK13" s="1347"/>
      <c r="DL13" s="1347"/>
      <c r="DM13" s="1347"/>
      <c r="DN13" s="1347"/>
      <c r="DO13" s="1347"/>
      <c r="DP13" s="1347"/>
      <c r="DQ13" s="1347"/>
      <c r="DR13" s="1347"/>
      <c r="DS13" s="1347"/>
      <c r="DT13" s="1347"/>
      <c r="DU13" s="1347"/>
      <c r="DV13" s="1347"/>
      <c r="DW13" s="1198"/>
      <c r="DX13" s="1198"/>
      <c r="DY13" s="1198"/>
      <c r="DZ13" s="1198"/>
      <c r="EA13" s="1198"/>
      <c r="EB13" s="1198"/>
      <c r="EC13" s="1198"/>
      <c r="ED13" s="1198"/>
      <c r="EE13" s="1198"/>
      <c r="EF13" s="1198"/>
      <c r="EG13" s="1198"/>
      <c r="EH13" s="1198"/>
      <c r="EI13" s="1198"/>
      <c r="EJ13" s="1198"/>
      <c r="EK13" s="1177"/>
      <c r="EL13" s="1177"/>
      <c r="EM13" s="1177"/>
      <c r="EY13" s="15"/>
    </row>
    <row r="14" customFormat="false" ht="15" hidden="false" customHeight="true" outlineLevel="0" collapsed="false">
      <c r="A14" s="275"/>
      <c r="B14" s="275"/>
      <c r="C14" s="275"/>
      <c r="D14" s="275"/>
      <c r="E14" s="275"/>
      <c r="F14" s="275"/>
      <c r="G14" s="275"/>
      <c r="H14" s="275"/>
      <c r="I14" s="275"/>
      <c r="J14" s="1366"/>
      <c r="K14" s="1366"/>
      <c r="L14" s="1366"/>
      <c r="M14" s="1366"/>
      <c r="N14" s="1366"/>
      <c r="O14" s="1366"/>
      <c r="P14" s="1366"/>
      <c r="Q14" s="1366"/>
      <c r="R14" s="1366"/>
      <c r="S14" s="1366"/>
      <c r="T14" s="1366"/>
      <c r="U14" s="1366"/>
      <c r="V14" s="1366"/>
      <c r="W14" s="1366"/>
      <c r="X14" s="1366"/>
      <c r="Y14" s="1366"/>
      <c r="Z14" s="1366"/>
      <c r="AA14" s="1366"/>
      <c r="AB14" s="1366"/>
      <c r="AC14" s="1366"/>
      <c r="AD14" s="1366"/>
      <c r="AE14" s="1366"/>
      <c r="AF14" s="1366"/>
      <c r="AG14" s="1366"/>
      <c r="AH14" s="1366"/>
      <c r="AI14" s="1366"/>
      <c r="AJ14" s="1366"/>
      <c r="AK14" s="1366"/>
      <c r="AL14" s="1366"/>
      <c r="AM14" s="1366"/>
      <c r="AN14" s="1366"/>
      <c r="AO14" s="1366"/>
      <c r="AP14" s="1366"/>
      <c r="AQ14" s="1366"/>
      <c r="AR14" s="1366"/>
      <c r="AS14" s="1366"/>
      <c r="AT14" s="1366"/>
      <c r="AU14" s="1366"/>
      <c r="AV14" s="1366"/>
      <c r="AW14" s="829"/>
      <c r="AX14" s="829"/>
      <c r="AY14" s="829"/>
      <c r="AZ14" s="829"/>
      <c r="BA14" s="1195"/>
      <c r="BB14" s="1195"/>
      <c r="BC14" s="1195"/>
      <c r="BD14" s="1195"/>
      <c r="BE14" s="1195"/>
      <c r="BF14" s="1195"/>
      <c r="BG14" s="1195"/>
      <c r="BH14" s="1195"/>
      <c r="BI14" s="1195"/>
      <c r="BJ14" s="1195"/>
      <c r="BK14" s="1195"/>
      <c r="BL14" s="1365"/>
      <c r="BM14" s="1365"/>
      <c r="BN14" s="1365"/>
      <c r="BO14" s="1365"/>
      <c r="BP14" s="1365"/>
      <c r="BQ14" s="1365"/>
      <c r="BR14" s="1365"/>
      <c r="BS14" s="1365"/>
      <c r="BT14" s="1365"/>
      <c r="BU14" s="1365"/>
      <c r="BV14" s="1365"/>
      <c r="BW14" s="1365"/>
      <c r="BX14" s="1365"/>
      <c r="BY14" s="1365"/>
      <c r="BZ14" s="1365"/>
      <c r="CA14" s="1365"/>
      <c r="CB14" s="1365"/>
      <c r="CC14" s="1365"/>
      <c r="CD14" s="1365"/>
      <c r="CE14" s="1365"/>
      <c r="CF14" s="1365"/>
      <c r="CG14" s="1365"/>
      <c r="CH14" s="1365"/>
      <c r="CI14" s="1365"/>
      <c r="CJ14" s="1365"/>
      <c r="CK14" s="1365"/>
      <c r="CL14" s="1365"/>
      <c r="CM14" s="1365"/>
      <c r="CN14" s="1365"/>
      <c r="CO14" s="1365"/>
      <c r="CP14" s="1365"/>
      <c r="CQ14" s="1365"/>
      <c r="CR14" s="1365"/>
      <c r="CS14" s="1365"/>
      <c r="CT14" s="1365"/>
      <c r="CU14" s="1365"/>
      <c r="CV14" s="1365"/>
      <c r="CW14" s="1365"/>
      <c r="CX14" s="1365"/>
      <c r="CY14" s="1365"/>
      <c r="CZ14" s="1365"/>
      <c r="DA14" s="1365"/>
      <c r="DB14" s="1365"/>
      <c r="DC14" s="1365"/>
      <c r="DD14" s="1365"/>
      <c r="DE14" s="1365"/>
      <c r="DF14" s="1365"/>
      <c r="DG14" s="1365"/>
      <c r="DH14" s="1365"/>
      <c r="DI14" s="1365"/>
      <c r="DJ14" s="1347"/>
      <c r="DK14" s="1347"/>
      <c r="DL14" s="1347"/>
      <c r="DM14" s="1347"/>
      <c r="DN14" s="1347"/>
      <c r="DO14" s="1347"/>
      <c r="DP14" s="1347"/>
      <c r="DQ14" s="1347"/>
      <c r="DR14" s="1347"/>
      <c r="DS14" s="1347"/>
      <c r="DT14" s="1347"/>
      <c r="DU14" s="1347"/>
      <c r="DV14" s="1347"/>
      <c r="DW14" s="1198"/>
      <c r="DX14" s="1198"/>
      <c r="DY14" s="1198"/>
      <c r="DZ14" s="1198"/>
      <c r="EA14" s="1198"/>
      <c r="EB14" s="1198"/>
      <c r="EC14" s="1198"/>
      <c r="ED14" s="1198"/>
      <c r="EE14" s="1198"/>
      <c r="EF14" s="1198"/>
      <c r="EG14" s="1198"/>
      <c r="EH14" s="1198"/>
      <c r="EI14" s="1198"/>
      <c r="EJ14" s="1198"/>
      <c r="EK14" s="1177"/>
      <c r="EL14" s="1177"/>
      <c r="EM14" s="1177"/>
      <c r="EY14" s="4"/>
    </row>
    <row r="15" customFormat="false" ht="15" hidden="false" customHeight="true" outlineLevel="0" collapsed="false">
      <c r="A15" s="22" t="s">
        <v>174</v>
      </c>
      <c r="B15" s="22"/>
      <c r="C15" s="22"/>
      <c r="D15" s="22"/>
      <c r="E15" s="22"/>
      <c r="F15" s="22"/>
      <c r="G15" s="22"/>
      <c r="H15" s="22"/>
      <c r="I15" s="22"/>
      <c r="J15" s="1201" t="s">
        <v>21</v>
      </c>
      <c r="K15" s="1201"/>
      <c r="L15" s="1201"/>
      <c r="M15" s="1201"/>
      <c r="N15" s="1201"/>
      <c r="O15" s="1201"/>
      <c r="P15" s="1201"/>
      <c r="Q15" s="1201"/>
      <c r="R15" s="1201"/>
      <c r="S15" s="1201"/>
      <c r="T15" s="1201"/>
      <c r="U15" s="1201"/>
      <c r="V15" s="1201"/>
      <c r="W15" s="1201"/>
      <c r="X15" s="1201"/>
      <c r="Y15" s="1201"/>
      <c r="Z15" s="1201"/>
      <c r="AA15" s="1201"/>
      <c r="AB15" s="1201"/>
      <c r="AC15" s="1367" t="s">
        <v>245</v>
      </c>
      <c r="AD15" s="1367"/>
      <c r="AE15" s="1367"/>
      <c r="AF15" s="1367"/>
      <c r="AG15" s="1367"/>
      <c r="AH15" s="1367"/>
      <c r="AI15" s="1367"/>
      <c r="AJ15" s="1367"/>
      <c r="AK15" s="1367"/>
      <c r="AL15" s="1367"/>
      <c r="AM15" s="1368" t="s">
        <v>246</v>
      </c>
      <c r="AN15" s="1368"/>
      <c r="AO15" s="1368"/>
      <c r="AP15" s="1368"/>
      <c r="AQ15" s="1368"/>
      <c r="AR15" s="1368"/>
      <c r="AS15" s="1368"/>
      <c r="AT15" s="1368"/>
      <c r="AU15" s="1368"/>
      <c r="AV15" s="1368"/>
      <c r="AW15" s="829"/>
      <c r="AX15" s="829"/>
      <c r="AY15" s="829"/>
      <c r="AZ15" s="829"/>
      <c r="BA15" s="22" t="s">
        <v>34</v>
      </c>
      <c r="BB15" s="22"/>
      <c r="BC15" s="22"/>
      <c r="BD15" s="22"/>
      <c r="BE15" s="22"/>
      <c r="BF15" s="22"/>
      <c r="BG15" s="22"/>
      <c r="BH15" s="22"/>
      <c r="BI15" s="22"/>
      <c r="BJ15" s="22"/>
      <c r="BK15" s="22"/>
      <c r="BL15" s="1201" t="s">
        <v>21</v>
      </c>
      <c r="BM15" s="1201"/>
      <c r="BN15" s="1201"/>
      <c r="BO15" s="1201"/>
      <c r="BP15" s="1201"/>
      <c r="BQ15" s="1201"/>
      <c r="BR15" s="1201"/>
      <c r="BS15" s="1201"/>
      <c r="BT15" s="1201"/>
      <c r="BU15" s="1201"/>
      <c r="BV15" s="1201"/>
      <c r="BW15" s="1201"/>
      <c r="BX15" s="1201"/>
      <c r="BY15" s="1201"/>
      <c r="BZ15" s="1201"/>
      <c r="CA15" s="1201"/>
      <c r="CB15" s="1201"/>
      <c r="CC15" s="1201"/>
      <c r="CD15" s="1201"/>
      <c r="CE15" s="1201"/>
      <c r="CF15" s="1201"/>
      <c r="CG15" s="1201"/>
      <c r="CH15" s="1201"/>
      <c r="CI15" s="1201"/>
      <c r="CJ15" s="1201"/>
      <c r="CK15" s="1201"/>
      <c r="CL15" s="1201"/>
      <c r="CM15" s="1201"/>
      <c r="CN15" s="1201"/>
      <c r="CO15" s="1201"/>
      <c r="CP15" s="1201"/>
      <c r="CQ15" s="1201"/>
      <c r="CR15" s="1369" t="s">
        <v>22</v>
      </c>
      <c r="CS15" s="1369"/>
      <c r="CT15" s="1369"/>
      <c r="CU15" s="1369"/>
      <c r="CV15" s="1369"/>
      <c r="CW15" s="1369"/>
      <c r="CX15" s="1369"/>
      <c r="CY15" s="1369"/>
      <c r="CZ15" s="1369"/>
      <c r="DA15" s="1369"/>
      <c r="DB15" s="1369"/>
      <c r="DC15" s="1369"/>
      <c r="DD15" s="1369"/>
      <c r="DE15" s="1369"/>
      <c r="DF15" s="1369"/>
      <c r="DG15" s="1369"/>
      <c r="DH15" s="1370" t="s">
        <v>23</v>
      </c>
      <c r="DI15" s="1370"/>
      <c r="DJ15" s="1370"/>
      <c r="DK15" s="1370"/>
      <c r="DL15" s="1370"/>
      <c r="DM15" s="1370"/>
      <c r="DN15" s="1370"/>
      <c r="DO15" s="1370"/>
      <c r="DP15" s="1370"/>
      <c r="DQ15" s="1370"/>
      <c r="DR15" s="1370"/>
      <c r="DS15" s="1370"/>
      <c r="DT15" s="1370"/>
      <c r="DU15" s="1370"/>
      <c r="DV15" s="1370"/>
      <c r="DW15" s="1206"/>
      <c r="DX15" s="1177"/>
      <c r="DY15" s="1177"/>
      <c r="DZ15" s="1177"/>
      <c r="EA15" s="1177"/>
      <c r="EB15" s="1177"/>
      <c r="EC15" s="1177"/>
      <c r="ED15" s="1177"/>
      <c r="EE15" s="1177"/>
      <c r="EF15" s="1177"/>
      <c r="EG15" s="1177"/>
      <c r="EH15" s="1177"/>
      <c r="EI15" s="1177"/>
      <c r="EJ15" s="1177"/>
      <c r="EK15" s="1177"/>
      <c r="EL15" s="1177"/>
      <c r="EM15" s="1177"/>
      <c r="EY15" s="15"/>
    </row>
    <row r="16" customFormat="false" ht="12.75" hidden="false" customHeight="true" outlineLevel="0" collapsed="false">
      <c r="A16" s="22"/>
      <c r="B16" s="22"/>
      <c r="C16" s="22"/>
      <c r="D16" s="22"/>
      <c r="E16" s="22"/>
      <c r="F16" s="22"/>
      <c r="G16" s="22"/>
      <c r="H16" s="22"/>
      <c r="I16" s="22"/>
      <c r="J16" s="1371" t="n">
        <v>2</v>
      </c>
      <c r="K16" s="1371"/>
      <c r="L16" s="1371"/>
      <c r="M16" s="1371"/>
      <c r="N16" s="1372" t="n">
        <v>0</v>
      </c>
      <c r="O16" s="1372"/>
      <c r="P16" s="1372"/>
      <c r="Q16" s="1372"/>
      <c r="R16" s="1372"/>
      <c r="S16" s="1372" t="n">
        <v>2</v>
      </c>
      <c r="T16" s="1372"/>
      <c r="U16" s="1372"/>
      <c r="V16" s="1372"/>
      <c r="W16" s="1372"/>
      <c r="X16" s="1373" t="n">
        <v>3</v>
      </c>
      <c r="Y16" s="1373"/>
      <c r="Z16" s="1373"/>
      <c r="AA16" s="1373"/>
      <c r="AB16" s="1373"/>
      <c r="AC16" s="1374" t="n">
        <v>0</v>
      </c>
      <c r="AD16" s="1374"/>
      <c r="AE16" s="1374"/>
      <c r="AF16" s="1374"/>
      <c r="AG16" s="1374"/>
      <c r="AH16" s="1375" t="n">
        <v>4</v>
      </c>
      <c r="AI16" s="1375"/>
      <c r="AJ16" s="1375"/>
      <c r="AK16" s="1375"/>
      <c r="AL16" s="1375"/>
      <c r="AM16" s="1374" t="n">
        <v>0</v>
      </c>
      <c r="AN16" s="1374"/>
      <c r="AO16" s="1374"/>
      <c r="AP16" s="1374"/>
      <c r="AQ16" s="1374"/>
      <c r="AR16" s="1376" t="n">
        <v>1</v>
      </c>
      <c r="AS16" s="1376"/>
      <c r="AT16" s="1376"/>
      <c r="AU16" s="1376"/>
      <c r="AV16" s="1376"/>
      <c r="AW16" s="829"/>
      <c r="AX16" s="829"/>
      <c r="AY16" s="829"/>
      <c r="AZ16" s="829"/>
      <c r="BA16" s="22"/>
      <c r="BB16" s="22"/>
      <c r="BC16" s="22"/>
      <c r="BD16" s="22"/>
      <c r="BE16" s="22"/>
      <c r="BF16" s="22"/>
      <c r="BG16" s="22"/>
      <c r="BH16" s="22"/>
      <c r="BI16" s="22"/>
      <c r="BJ16" s="22"/>
      <c r="BK16" s="22"/>
      <c r="BL16" s="1377" t="n">
        <v>2</v>
      </c>
      <c r="BM16" s="1377"/>
      <c r="BN16" s="1377"/>
      <c r="BO16" s="1377"/>
      <c r="BP16" s="1377"/>
      <c r="BQ16" s="1377"/>
      <c r="BR16" s="1377"/>
      <c r="BS16" s="1377"/>
      <c r="BT16" s="1378" t="n">
        <v>0</v>
      </c>
      <c r="BU16" s="1378"/>
      <c r="BV16" s="1378"/>
      <c r="BW16" s="1378"/>
      <c r="BX16" s="1378"/>
      <c r="BY16" s="1378"/>
      <c r="BZ16" s="1378"/>
      <c r="CA16" s="1378"/>
      <c r="CB16" s="1378" t="n">
        <v>1</v>
      </c>
      <c r="CC16" s="1378"/>
      <c r="CD16" s="1378"/>
      <c r="CE16" s="1378"/>
      <c r="CF16" s="1378"/>
      <c r="CG16" s="1378"/>
      <c r="CH16" s="1378"/>
      <c r="CI16" s="1378"/>
      <c r="CJ16" s="1379" t="n">
        <v>9</v>
      </c>
      <c r="CK16" s="1379"/>
      <c r="CL16" s="1379"/>
      <c r="CM16" s="1379"/>
      <c r="CN16" s="1379"/>
      <c r="CO16" s="1379"/>
      <c r="CP16" s="1379"/>
      <c r="CQ16" s="1379"/>
      <c r="CR16" s="1380" t="n">
        <v>1</v>
      </c>
      <c r="CS16" s="1380"/>
      <c r="CT16" s="1380"/>
      <c r="CU16" s="1380"/>
      <c r="CV16" s="1380"/>
      <c r="CW16" s="1380"/>
      <c r="CX16" s="1380"/>
      <c r="CY16" s="1380"/>
      <c r="CZ16" s="1381" t="n">
        <v>0</v>
      </c>
      <c r="DA16" s="1381"/>
      <c r="DB16" s="1381"/>
      <c r="DC16" s="1381"/>
      <c r="DD16" s="1381"/>
      <c r="DE16" s="1381"/>
      <c r="DF16" s="1381"/>
      <c r="DG16" s="1381"/>
      <c r="DH16" s="1382" t="n">
        <v>1</v>
      </c>
      <c r="DI16" s="1382"/>
      <c r="DJ16" s="1382"/>
      <c r="DK16" s="1382"/>
      <c r="DL16" s="1382"/>
      <c r="DM16" s="1382"/>
      <c r="DN16" s="1382"/>
      <c r="DO16" s="1382"/>
      <c r="DP16" s="1383" t="n">
        <v>5</v>
      </c>
      <c r="DQ16" s="1383"/>
      <c r="DR16" s="1383"/>
      <c r="DS16" s="1383"/>
      <c r="DT16" s="1383"/>
      <c r="DU16" s="1383"/>
      <c r="DV16" s="1383"/>
      <c r="DW16" s="1177"/>
      <c r="DX16" s="1177"/>
      <c r="DY16" s="1177"/>
      <c r="DZ16" s="1177"/>
      <c r="EA16" s="1177"/>
      <c r="EB16" s="1177"/>
      <c r="EC16" s="1177"/>
      <c r="ED16" s="1177"/>
      <c r="EE16" s="1177"/>
      <c r="EF16" s="1177"/>
      <c r="EG16" s="1177"/>
      <c r="EH16" s="1177"/>
      <c r="EI16" s="1177"/>
      <c r="EJ16" s="1177"/>
      <c r="EK16" s="1177"/>
      <c r="EL16" s="1177"/>
      <c r="EM16" s="1177"/>
      <c r="EY16" s="15"/>
    </row>
    <row r="17" customFormat="false" ht="20.25" hidden="false" customHeight="true" outlineLevel="0" collapsed="false">
      <c r="A17" s="22"/>
      <c r="B17" s="22"/>
      <c r="C17" s="22"/>
      <c r="D17" s="22"/>
      <c r="E17" s="22"/>
      <c r="F17" s="22"/>
      <c r="G17" s="22"/>
      <c r="H17" s="22"/>
      <c r="I17" s="22"/>
      <c r="J17" s="1371"/>
      <c r="K17" s="1371"/>
      <c r="L17" s="1371"/>
      <c r="M17" s="1371"/>
      <c r="N17" s="1372"/>
      <c r="O17" s="1372"/>
      <c r="P17" s="1372"/>
      <c r="Q17" s="1372"/>
      <c r="R17" s="1372"/>
      <c r="S17" s="1372"/>
      <c r="T17" s="1372"/>
      <c r="U17" s="1372"/>
      <c r="V17" s="1372"/>
      <c r="W17" s="1372"/>
      <c r="X17" s="1373"/>
      <c r="Y17" s="1373"/>
      <c r="Z17" s="1373"/>
      <c r="AA17" s="1373"/>
      <c r="AB17" s="1373"/>
      <c r="AC17" s="1374"/>
      <c r="AD17" s="1374"/>
      <c r="AE17" s="1374"/>
      <c r="AF17" s="1374"/>
      <c r="AG17" s="1374"/>
      <c r="AH17" s="1375"/>
      <c r="AI17" s="1375"/>
      <c r="AJ17" s="1375"/>
      <c r="AK17" s="1375"/>
      <c r="AL17" s="1375"/>
      <c r="AM17" s="1374"/>
      <c r="AN17" s="1374"/>
      <c r="AO17" s="1374"/>
      <c r="AP17" s="1374"/>
      <c r="AQ17" s="1374"/>
      <c r="AR17" s="1376"/>
      <c r="AS17" s="1376"/>
      <c r="AT17" s="1376"/>
      <c r="AU17" s="1376"/>
      <c r="AV17" s="1376"/>
      <c r="AW17" s="829"/>
      <c r="AX17" s="829"/>
      <c r="AY17" s="829"/>
      <c r="AZ17" s="829"/>
      <c r="BA17" s="22"/>
      <c r="BB17" s="22"/>
      <c r="BC17" s="22"/>
      <c r="BD17" s="22"/>
      <c r="BE17" s="22"/>
      <c r="BF17" s="22"/>
      <c r="BG17" s="22"/>
      <c r="BH17" s="22"/>
      <c r="BI17" s="22"/>
      <c r="BJ17" s="22"/>
      <c r="BK17" s="22"/>
      <c r="BL17" s="1377"/>
      <c r="BM17" s="1377"/>
      <c r="BN17" s="1377"/>
      <c r="BO17" s="1377"/>
      <c r="BP17" s="1377"/>
      <c r="BQ17" s="1377"/>
      <c r="BR17" s="1377"/>
      <c r="BS17" s="1377"/>
      <c r="BT17" s="1378"/>
      <c r="BU17" s="1378"/>
      <c r="BV17" s="1378"/>
      <c r="BW17" s="1378"/>
      <c r="BX17" s="1378"/>
      <c r="BY17" s="1378"/>
      <c r="BZ17" s="1378"/>
      <c r="CA17" s="1378"/>
      <c r="CB17" s="1378"/>
      <c r="CC17" s="1378"/>
      <c r="CD17" s="1378"/>
      <c r="CE17" s="1378"/>
      <c r="CF17" s="1378"/>
      <c r="CG17" s="1378"/>
      <c r="CH17" s="1378"/>
      <c r="CI17" s="1378"/>
      <c r="CJ17" s="1379"/>
      <c r="CK17" s="1379"/>
      <c r="CL17" s="1379"/>
      <c r="CM17" s="1379"/>
      <c r="CN17" s="1379"/>
      <c r="CO17" s="1379"/>
      <c r="CP17" s="1379"/>
      <c r="CQ17" s="1379"/>
      <c r="CR17" s="1380"/>
      <c r="CS17" s="1380"/>
      <c r="CT17" s="1380"/>
      <c r="CU17" s="1380"/>
      <c r="CV17" s="1380"/>
      <c r="CW17" s="1380"/>
      <c r="CX17" s="1380"/>
      <c r="CY17" s="1380"/>
      <c r="CZ17" s="1381"/>
      <c r="DA17" s="1381"/>
      <c r="DB17" s="1381"/>
      <c r="DC17" s="1381"/>
      <c r="DD17" s="1381"/>
      <c r="DE17" s="1381"/>
      <c r="DF17" s="1381"/>
      <c r="DG17" s="1381"/>
      <c r="DH17" s="1382"/>
      <c r="DI17" s="1382"/>
      <c r="DJ17" s="1382"/>
      <c r="DK17" s="1382"/>
      <c r="DL17" s="1382"/>
      <c r="DM17" s="1382"/>
      <c r="DN17" s="1382"/>
      <c r="DO17" s="1382"/>
      <c r="DP17" s="1383"/>
      <c r="DQ17" s="1383"/>
      <c r="DR17" s="1383"/>
      <c r="DS17" s="1383"/>
      <c r="DT17" s="1383"/>
      <c r="DU17" s="1383"/>
      <c r="DV17" s="1383"/>
      <c r="DW17" s="1177"/>
      <c r="DX17" s="1177"/>
      <c r="DY17" s="1177"/>
      <c r="DZ17" s="1177"/>
      <c r="EA17" s="1177"/>
      <c r="EB17" s="1177"/>
      <c r="EC17" s="1177"/>
      <c r="ED17" s="1177"/>
      <c r="EE17" s="1177"/>
      <c r="EF17" s="1177"/>
      <c r="EG17" s="1177"/>
      <c r="EH17" s="1177"/>
      <c r="EI17" s="1177"/>
      <c r="EJ17" s="1177"/>
      <c r="EK17" s="1177"/>
      <c r="EL17" s="1177"/>
      <c r="EM17" s="1177"/>
      <c r="EY17" s="15"/>
    </row>
    <row r="18" customFormat="false" ht="10" hidden="false" customHeight="true" outlineLevel="0" collapsed="false">
      <c r="A18" s="1004"/>
      <c r="B18" s="1004"/>
      <c r="C18" s="1004"/>
      <c r="D18" s="1004"/>
      <c r="E18" s="1004"/>
      <c r="F18" s="1004"/>
      <c r="G18" s="1004"/>
      <c r="H18" s="1004"/>
      <c r="I18" s="1004"/>
      <c r="J18" s="1215"/>
      <c r="K18" s="1215"/>
      <c r="L18" s="1216"/>
      <c r="M18" s="1216"/>
      <c r="N18" s="1216"/>
      <c r="O18" s="1217"/>
      <c r="P18" s="1217"/>
      <c r="Q18" s="1217"/>
      <c r="R18" s="1217"/>
      <c r="S18" s="1218"/>
      <c r="T18" s="1218"/>
      <c r="U18" s="1218"/>
      <c r="V18" s="1218"/>
      <c r="W18" s="135"/>
      <c r="X18" s="135"/>
      <c r="Y18" s="1218"/>
      <c r="Z18" s="1218"/>
      <c r="AA18" s="135"/>
      <c r="AB18" s="135"/>
      <c r="AC18" s="135"/>
      <c r="AD18" s="1218"/>
      <c r="AE18" s="1218"/>
      <c r="AF18" s="1218"/>
      <c r="AG18" s="1218"/>
      <c r="AH18" s="1218"/>
      <c r="AI18" s="1219"/>
      <c r="AJ18" s="1219"/>
      <c r="AK18" s="1219"/>
      <c r="AL18" s="1219"/>
      <c r="AM18" s="1219"/>
      <c r="AN18" s="1219"/>
      <c r="AO18" s="1219"/>
      <c r="AP18" s="1219"/>
      <c r="AQ18" s="1218"/>
      <c r="AR18" s="1219"/>
      <c r="AS18" s="1218"/>
      <c r="AT18" s="1218"/>
      <c r="AU18" s="1218"/>
      <c r="AV18" s="1219"/>
      <c r="AW18" s="997"/>
      <c r="AX18" s="997"/>
      <c r="AY18" s="997"/>
      <c r="AZ18" s="997"/>
      <c r="BA18" s="1004"/>
      <c r="BB18" s="1004"/>
      <c r="BC18" s="1004"/>
      <c r="BD18" s="1004"/>
      <c r="BE18" s="1004"/>
      <c r="BF18" s="1004"/>
      <c r="BG18" s="1004"/>
      <c r="BH18" s="1004"/>
      <c r="BI18" s="1004"/>
      <c r="BJ18" s="1004"/>
      <c r="BK18" s="1004"/>
      <c r="BL18" s="1215"/>
      <c r="BM18" s="1215"/>
      <c r="BN18" s="1216"/>
      <c r="BO18" s="1216"/>
      <c r="BP18" s="1216"/>
      <c r="BQ18" s="1216"/>
      <c r="BR18" s="1220"/>
      <c r="BS18" s="1220"/>
      <c r="BT18" s="1220"/>
      <c r="BU18" s="1220"/>
      <c r="BV18" s="1220"/>
      <c r="BW18" s="1220"/>
      <c r="BX18" s="1220"/>
      <c r="BY18" s="1220"/>
      <c r="BZ18" s="1220"/>
      <c r="CA18" s="1221"/>
      <c r="CB18" s="1221"/>
      <c r="CC18" s="1221"/>
      <c r="CD18" s="1221"/>
      <c r="CE18" s="1221"/>
      <c r="CF18" s="1221"/>
      <c r="CG18" s="1221"/>
      <c r="CH18" s="1221"/>
      <c r="CI18" s="1221"/>
      <c r="CJ18" s="1221"/>
      <c r="CK18" s="1221"/>
      <c r="CL18" s="1221"/>
      <c r="CM18" s="1221"/>
      <c r="CN18" s="1221"/>
      <c r="CO18" s="1221"/>
      <c r="CP18" s="1221"/>
      <c r="CQ18" s="1221"/>
      <c r="CR18" s="1221"/>
      <c r="CS18" s="1221"/>
      <c r="CT18" s="1221"/>
      <c r="CU18" s="1221"/>
      <c r="CV18" s="1221"/>
      <c r="CW18" s="1221"/>
      <c r="CX18" s="1221"/>
      <c r="CY18" s="1221"/>
      <c r="CZ18" s="1221"/>
      <c r="DA18" s="1221"/>
      <c r="DB18" s="1221"/>
      <c r="DC18" s="1221"/>
      <c r="DD18" s="1221"/>
      <c r="DE18" s="1221"/>
      <c r="DF18" s="1221"/>
      <c r="DG18" s="1221"/>
      <c r="DH18" s="1221"/>
      <c r="DI18" s="1221"/>
      <c r="DJ18" s="1221"/>
      <c r="DK18" s="1221"/>
      <c r="DL18" s="1221"/>
      <c r="DM18" s="1221"/>
      <c r="DN18" s="1221"/>
      <c r="DO18" s="1221"/>
      <c r="DP18" s="1221"/>
      <c r="DQ18" s="1180"/>
      <c r="DR18" s="1180"/>
      <c r="DS18" s="1180"/>
      <c r="DT18" s="1180"/>
      <c r="DU18" s="1180"/>
      <c r="DV18" s="1180"/>
      <c r="DW18" s="1180"/>
      <c r="DX18" s="1180"/>
      <c r="DY18" s="1180"/>
      <c r="DZ18" s="1180"/>
      <c r="EA18" s="1180"/>
      <c r="EB18" s="1180"/>
      <c r="EC18" s="1180"/>
      <c r="ED18" s="1180"/>
      <c r="EE18" s="1180"/>
      <c r="EF18" s="1180"/>
      <c r="EG18" s="1180"/>
      <c r="EH18" s="1180"/>
      <c r="EI18" s="1180"/>
      <c r="EJ18" s="1180"/>
      <c r="EK18" s="1180"/>
      <c r="EL18" s="1180"/>
      <c r="EM18" s="1180"/>
      <c r="EY18" s="15"/>
    </row>
    <row r="19" customFormat="false" ht="15.75" hidden="false" customHeight="true" outlineLevel="0" collapsed="false">
      <c r="A19" s="1222" t="s">
        <v>206</v>
      </c>
      <c r="B19" s="1223"/>
      <c r="C19" s="1223"/>
      <c r="D19" s="1223"/>
      <c r="E19" s="1223"/>
      <c r="F19" s="1223"/>
      <c r="G19" s="1223"/>
      <c r="H19" s="1223"/>
      <c r="I19" s="1223"/>
      <c r="J19" s="1223"/>
      <c r="K19" s="1223"/>
      <c r="L19" s="1223"/>
      <c r="M19" s="1223"/>
      <c r="N19" s="1223"/>
      <c r="O19" s="1223"/>
      <c r="P19" s="1223"/>
      <c r="Q19" s="1223"/>
      <c r="R19" s="1223"/>
      <c r="S19" s="1223"/>
      <c r="T19" s="1223"/>
      <c r="U19" s="1223"/>
      <c r="V19" s="1223"/>
      <c r="W19" s="1223"/>
      <c r="X19" s="1223"/>
      <c r="Y19" s="1223"/>
      <c r="Z19" s="1223"/>
      <c r="AA19" s="1223"/>
      <c r="AB19" s="1223"/>
      <c r="AC19" s="1224"/>
      <c r="AD19" s="1224"/>
      <c r="AE19" s="1224"/>
      <c r="AF19" s="1224"/>
      <c r="AG19" s="1224"/>
      <c r="AH19" s="1224"/>
      <c r="AI19" s="1224"/>
      <c r="AJ19" s="1224"/>
      <c r="AK19" s="1224"/>
      <c r="AL19" s="1224"/>
      <c r="AM19" s="1224"/>
      <c r="AN19" s="1224"/>
      <c r="AO19" s="1224"/>
      <c r="AP19" s="1224"/>
      <c r="AQ19" s="1177"/>
      <c r="AR19" s="1177"/>
      <c r="AS19" s="1177"/>
      <c r="AT19" s="1177"/>
      <c r="AU19" s="1177"/>
      <c r="AV19" s="1177"/>
      <c r="AW19" s="1177"/>
      <c r="AX19" s="1177"/>
      <c r="AY19" s="1177"/>
      <c r="AZ19" s="1177"/>
      <c r="BA19" s="1177"/>
      <c r="BB19" s="1177"/>
      <c r="BC19" s="1177"/>
      <c r="BD19" s="1177"/>
      <c r="BE19" s="1177"/>
      <c r="BF19" s="1177"/>
      <c r="BG19" s="1177"/>
      <c r="BH19" s="1177"/>
      <c r="BI19" s="1177"/>
      <c r="BJ19" s="1177"/>
      <c r="BK19" s="1177"/>
      <c r="BL19" s="1177"/>
      <c r="BM19" s="1177"/>
      <c r="BN19" s="1198"/>
      <c r="BO19" s="1198"/>
      <c r="BP19" s="1198"/>
      <c r="BQ19" s="1198"/>
      <c r="BR19" s="1198"/>
      <c r="BS19" s="1198"/>
      <c r="BT19" s="1198"/>
      <c r="BU19" s="1198"/>
      <c r="BV19" s="1198"/>
      <c r="BW19" s="1198"/>
      <c r="BX19" s="1198"/>
      <c r="BY19" s="1198"/>
      <c r="BZ19" s="1198"/>
      <c r="CA19" s="1198"/>
      <c r="CB19" s="1198"/>
      <c r="CC19" s="1198"/>
      <c r="CD19" s="1198"/>
      <c r="CE19" s="1198"/>
      <c r="CF19" s="1198"/>
      <c r="CG19" s="1177"/>
      <c r="CH19" s="1177"/>
      <c r="CI19" s="1177"/>
      <c r="CJ19" s="1177"/>
      <c r="CK19" s="1177"/>
      <c r="CL19" s="1177"/>
      <c r="CM19" s="1177"/>
      <c r="CN19" s="1177"/>
      <c r="CO19" s="1177"/>
      <c r="CP19" s="1177"/>
      <c r="CQ19" s="1177"/>
      <c r="CR19" s="1177"/>
      <c r="CS19" s="1177"/>
      <c r="CT19" s="1177"/>
      <c r="CU19" s="1177"/>
      <c r="CV19" s="1177"/>
      <c r="CW19" s="1177"/>
      <c r="CX19" s="1224"/>
      <c r="CY19" s="1224"/>
      <c r="CZ19" s="1224"/>
      <c r="DA19" s="1224"/>
      <c r="DB19" s="1224"/>
      <c r="DC19" s="1224"/>
      <c r="DD19" s="1224"/>
      <c r="DE19" s="1224"/>
      <c r="DF19" s="1225"/>
      <c r="DG19" s="1224"/>
      <c r="DH19" s="1226"/>
      <c r="DI19" s="1177"/>
      <c r="DJ19" s="1177"/>
      <c r="DK19" s="1177"/>
      <c r="DL19" s="1177"/>
      <c r="DM19" s="1180"/>
      <c r="DN19" s="1180"/>
      <c r="DO19" s="48"/>
      <c r="DP19" s="48"/>
      <c r="DQ19" s="48"/>
      <c r="DR19" s="296"/>
      <c r="DS19" s="296"/>
      <c r="DT19" s="48"/>
      <c r="DU19" s="1180"/>
      <c r="DV19" s="1180"/>
      <c r="DW19" s="1180"/>
      <c r="DX19" s="48"/>
      <c r="DY19" s="48"/>
      <c r="DZ19" s="48"/>
      <c r="EA19" s="1180"/>
      <c r="EB19" s="48"/>
      <c r="EC19" s="48"/>
      <c r="ED19" s="48"/>
      <c r="EE19" s="48"/>
      <c r="EF19" s="48"/>
      <c r="EG19" s="48"/>
      <c r="EH19" s="48"/>
      <c r="EI19" s="48"/>
      <c r="EJ19" s="48"/>
      <c r="EK19" s="48"/>
      <c r="EL19" s="48"/>
      <c r="EM19" s="48"/>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GA19" s="15"/>
    </row>
    <row r="20" customFormat="false" ht="19.5" hidden="false" customHeight="true" outlineLevel="0" collapsed="false">
      <c r="A20" s="1227" t="s">
        <v>207</v>
      </c>
      <c r="B20" s="1228"/>
      <c r="C20" s="1229"/>
      <c r="D20" s="1229"/>
      <c r="E20" s="1229"/>
      <c r="F20" s="1229"/>
      <c r="G20" s="1229"/>
      <c r="H20" s="1229"/>
      <c r="I20" s="1229"/>
      <c r="J20" s="1229"/>
      <c r="K20" s="1229"/>
      <c r="L20" s="1229"/>
      <c r="M20" s="1229"/>
      <c r="N20" s="1229"/>
      <c r="O20" s="1229"/>
      <c r="P20" s="1229"/>
      <c r="Q20" s="1229"/>
      <c r="R20" s="1229"/>
      <c r="S20" s="1229"/>
      <c r="T20" s="1229"/>
      <c r="U20" s="1229"/>
      <c r="V20" s="1229"/>
      <c r="W20" s="1229"/>
      <c r="X20" s="1229"/>
      <c r="Y20" s="1229"/>
      <c r="Z20" s="1229"/>
      <c r="AA20" s="1229"/>
      <c r="AB20" s="1229"/>
      <c r="AC20" s="1224"/>
      <c r="AD20" s="1224"/>
      <c r="AE20" s="1224"/>
      <c r="AF20" s="1224"/>
      <c r="AG20" s="1224"/>
      <c r="AH20" s="1224"/>
      <c r="AI20" s="1224"/>
      <c r="AJ20" s="1224"/>
      <c r="AK20" s="1224"/>
      <c r="AL20" s="1224"/>
      <c r="AM20" s="1224"/>
      <c r="AN20" s="1224"/>
      <c r="AO20" s="1224"/>
      <c r="AP20" s="1224"/>
      <c r="AQ20" s="1177"/>
      <c r="AR20" s="1177"/>
      <c r="AS20" s="1177"/>
      <c r="AT20" s="1177"/>
      <c r="AU20" s="1177"/>
      <c r="AV20" s="1177"/>
      <c r="AW20" s="1177"/>
      <c r="AX20" s="1177"/>
      <c r="AY20" s="1177"/>
      <c r="AZ20" s="1177"/>
      <c r="BA20" s="1177"/>
      <c r="BB20" s="1177"/>
      <c r="BC20" s="1177"/>
      <c r="BD20" s="1177"/>
      <c r="BE20" s="1177"/>
      <c r="BF20" s="1177"/>
      <c r="BG20" s="1177"/>
      <c r="BH20" s="1177"/>
      <c r="BI20" s="1177"/>
      <c r="BJ20" s="1177"/>
      <c r="BK20" s="1177"/>
      <c r="BL20" s="1177"/>
      <c r="BM20" s="1177"/>
      <c r="BN20" s="1198"/>
      <c r="BO20" s="1198"/>
      <c r="BP20" s="1198"/>
      <c r="BQ20" s="1198"/>
      <c r="BR20" s="1198"/>
      <c r="BS20" s="1198"/>
      <c r="BT20" s="1198"/>
      <c r="BU20" s="1198"/>
      <c r="BV20" s="1198"/>
      <c r="BW20" s="1198"/>
      <c r="BX20" s="1198"/>
      <c r="BY20" s="1198"/>
      <c r="BZ20" s="1198"/>
      <c r="CA20" s="1198"/>
      <c r="CB20" s="1198"/>
      <c r="CC20" s="1198"/>
      <c r="CD20" s="1198"/>
      <c r="CE20" s="1198"/>
      <c r="CF20" s="1198"/>
      <c r="CG20" s="1177"/>
      <c r="CH20" s="1177"/>
      <c r="CI20" s="1177"/>
      <c r="CJ20" s="1177"/>
      <c r="CK20" s="1177"/>
      <c r="CL20" s="1177"/>
      <c r="CM20" s="1177"/>
      <c r="CN20" s="1177"/>
      <c r="CO20" s="1177"/>
      <c r="CP20" s="1177"/>
      <c r="CQ20" s="1177"/>
      <c r="CR20" s="1177"/>
      <c r="CS20" s="1177"/>
      <c r="CT20" s="1177"/>
      <c r="CU20" s="1177"/>
      <c r="CV20" s="1177"/>
      <c r="CW20" s="1177"/>
      <c r="CX20" s="1224"/>
      <c r="CY20" s="1224"/>
      <c r="CZ20" s="1224"/>
      <c r="DA20" s="1224"/>
      <c r="DB20" s="1224"/>
      <c r="DC20" s="1224"/>
      <c r="DD20" s="1224"/>
      <c r="DE20" s="1224"/>
      <c r="DF20" s="1225"/>
      <c r="DG20" s="1224"/>
      <c r="DH20" s="1226"/>
      <c r="DI20" s="1177"/>
      <c r="DJ20" s="1177"/>
      <c r="DK20" s="1177"/>
      <c r="DL20" s="1177"/>
      <c r="DM20" s="1180"/>
      <c r="DN20" s="1180"/>
      <c r="DO20" s="48"/>
      <c r="DP20" s="48"/>
      <c r="DQ20" s="48"/>
      <c r="DR20" s="296"/>
      <c r="DS20" s="296"/>
      <c r="DT20" s="48"/>
      <c r="DU20" s="1180"/>
      <c r="DV20" s="1180"/>
      <c r="DW20" s="1180"/>
      <c r="DX20" s="48"/>
      <c r="DY20" s="48"/>
      <c r="DZ20" s="48"/>
      <c r="EA20" s="1180"/>
      <c r="EB20" s="48"/>
      <c r="EC20" s="48"/>
      <c r="ED20" s="48"/>
      <c r="EE20" s="48"/>
      <c r="EF20" s="48"/>
      <c r="EG20" s="48"/>
      <c r="EH20" s="48"/>
      <c r="EI20" s="48"/>
      <c r="EJ20" s="48"/>
      <c r="EK20" s="48"/>
      <c r="EL20" s="48"/>
      <c r="EM20" s="48"/>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GA20" s="15"/>
    </row>
    <row r="21" s="95" customFormat="true" ht="19.5" hidden="false" customHeight="true" outlineLevel="0" collapsed="false">
      <c r="A21" s="1227" t="s">
        <v>208</v>
      </c>
      <c r="B21" s="1230"/>
      <c r="C21" s="1231"/>
      <c r="D21" s="1231"/>
      <c r="E21" s="1231"/>
      <c r="F21" s="1231"/>
      <c r="G21" s="1231"/>
      <c r="H21" s="1231"/>
      <c r="I21" s="1231"/>
      <c r="J21" s="1231"/>
      <c r="K21" s="1231"/>
      <c r="L21" s="1231"/>
      <c r="M21" s="1231"/>
      <c r="N21" s="1231"/>
      <c r="O21" s="1231"/>
      <c r="P21" s="1231"/>
      <c r="Q21" s="1231"/>
      <c r="R21" s="1231"/>
      <c r="S21" s="1231"/>
      <c r="T21" s="1231"/>
      <c r="U21" s="1231"/>
      <c r="V21" s="1231"/>
      <c r="W21" s="1231"/>
      <c r="X21" s="1231"/>
      <c r="Y21" s="1231"/>
      <c r="Z21" s="1231"/>
      <c r="AA21" s="1231"/>
      <c r="AB21" s="1231"/>
      <c r="AC21" s="1231"/>
      <c r="AD21" s="1231"/>
      <c r="AE21" s="1231"/>
      <c r="AF21" s="1231"/>
      <c r="AG21" s="1231"/>
      <c r="AH21" s="1231"/>
      <c r="AI21" s="1231"/>
      <c r="AJ21" s="1231"/>
      <c r="AK21" s="1231"/>
      <c r="AL21" s="1231"/>
      <c r="AM21" s="1231"/>
      <c r="AN21" s="1231"/>
      <c r="AO21" s="1231"/>
      <c r="AP21" s="1231"/>
      <c r="AQ21" s="1231"/>
      <c r="AR21" s="1231"/>
      <c r="AS21" s="1231"/>
      <c r="AT21" s="1231"/>
      <c r="AU21" s="1231"/>
      <c r="AV21" s="1231"/>
      <c r="AW21" s="1231"/>
      <c r="AX21" s="1231"/>
      <c r="AY21" s="1231"/>
      <c r="AZ21" s="1231"/>
      <c r="BA21" s="1231"/>
      <c r="BB21" s="1231"/>
      <c r="BC21" s="1231"/>
      <c r="BD21" s="1231"/>
      <c r="BE21" s="1231"/>
      <c r="BF21" s="1231"/>
      <c r="BG21" s="1231"/>
      <c r="BH21" s="1231"/>
      <c r="BI21" s="1231"/>
      <c r="BJ21" s="1231"/>
      <c r="BK21" s="1231"/>
      <c r="BL21" s="1231"/>
      <c r="BM21" s="1231"/>
      <c r="BN21" s="1231"/>
      <c r="BO21" s="1231"/>
      <c r="BP21" s="1231"/>
      <c r="BQ21" s="1231"/>
      <c r="BR21" s="1231"/>
      <c r="BS21" s="1231"/>
      <c r="BT21" s="1231"/>
      <c r="BU21" s="1231"/>
      <c r="BV21" s="1231"/>
      <c r="BW21" s="1231"/>
      <c r="BX21" s="1231"/>
      <c r="BY21" s="1231"/>
      <c r="BZ21" s="1231"/>
      <c r="CA21" s="1231"/>
      <c r="CB21" s="1231"/>
      <c r="CC21" s="1231"/>
      <c r="CD21" s="1231"/>
      <c r="CE21" s="1231"/>
      <c r="CF21" s="1231"/>
      <c r="CG21" s="1231"/>
      <c r="CH21" s="1231"/>
      <c r="CI21" s="1231"/>
      <c r="CJ21" s="1231"/>
      <c r="CK21" s="1231"/>
      <c r="CL21" s="1231"/>
      <c r="CM21" s="1231"/>
      <c r="CN21" s="1231"/>
      <c r="CO21" s="1231"/>
      <c r="CP21" s="1231"/>
      <c r="CQ21" s="1231"/>
      <c r="CR21" s="1231"/>
      <c r="CS21" s="1231"/>
      <c r="CT21" s="1231"/>
      <c r="CU21" s="1231"/>
      <c r="CV21" s="1231"/>
      <c r="CW21" s="1231"/>
      <c r="CX21" s="1231"/>
      <c r="CY21" s="1231"/>
      <c r="CZ21" s="1231"/>
      <c r="DA21" s="1231"/>
      <c r="DB21" s="1231"/>
      <c r="DC21" s="1231"/>
      <c r="DD21" s="1231"/>
      <c r="DE21" s="1231"/>
      <c r="DF21" s="1231"/>
      <c r="DG21" s="1231"/>
      <c r="DH21" s="1231"/>
      <c r="DI21" s="1231"/>
      <c r="DJ21" s="1231"/>
      <c r="DK21" s="1231"/>
      <c r="DL21" s="1231"/>
      <c r="DM21" s="1232"/>
      <c r="DN21" s="1232"/>
      <c r="DO21" s="1232"/>
      <c r="DP21" s="1232"/>
      <c r="DQ21" s="1232"/>
      <c r="DR21" s="1232"/>
      <c r="DS21" s="1232"/>
      <c r="DT21" s="1232"/>
      <c r="DU21" s="1232"/>
      <c r="DV21" s="1232"/>
      <c r="DW21" s="1232"/>
      <c r="DX21" s="1232"/>
      <c r="DY21" s="1232"/>
      <c r="DZ21" s="1232"/>
      <c r="EA21" s="1232"/>
      <c r="EB21" s="1232"/>
      <c r="EC21" s="1232"/>
      <c r="ED21" s="1232"/>
      <c r="EE21" s="1232"/>
      <c r="EF21" s="1232"/>
      <c r="EG21" s="1232"/>
      <c r="EH21" s="1232"/>
      <c r="EI21" s="1232"/>
      <c r="EJ21" s="1232"/>
      <c r="EK21" s="1232"/>
      <c r="EL21" s="1232"/>
      <c r="EM21" s="1232"/>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Z21" s="94"/>
    </row>
    <row r="22" s="95" customFormat="true" ht="19.5" hidden="false" customHeight="true" outlineLevel="0" collapsed="false">
      <c r="A22" s="1384" t="s">
        <v>247</v>
      </c>
      <c r="B22" s="1230"/>
      <c r="C22" s="1231"/>
      <c r="D22" s="1231"/>
      <c r="E22" s="1231"/>
      <c r="F22" s="1231"/>
      <c r="G22" s="1231"/>
      <c r="H22" s="1231"/>
      <c r="I22" s="1231"/>
      <c r="J22" s="1231"/>
      <c r="K22" s="1231"/>
      <c r="L22" s="1231"/>
      <c r="M22" s="1231"/>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1231"/>
      <c r="BX22" s="1231"/>
      <c r="BY22" s="1231"/>
      <c r="BZ22" s="1231"/>
      <c r="CA22" s="1231"/>
      <c r="CB22" s="1231"/>
      <c r="CC22" s="1231"/>
      <c r="CD22" s="1231"/>
      <c r="CE22" s="1231"/>
      <c r="CF22" s="1231"/>
      <c r="CG22" s="1231"/>
      <c r="CH22" s="1231"/>
      <c r="CI22" s="1231"/>
      <c r="CJ22" s="1231"/>
      <c r="CK22" s="1231"/>
      <c r="CL22" s="1231"/>
      <c r="CM22" s="1231"/>
      <c r="CN22" s="1231"/>
      <c r="CO22" s="1231"/>
      <c r="CP22" s="1231"/>
      <c r="CQ22" s="1231"/>
      <c r="CR22" s="1231"/>
      <c r="CS22" s="1231"/>
      <c r="CT22" s="1231"/>
      <c r="CU22" s="1231"/>
      <c r="CV22" s="1231"/>
      <c r="CW22" s="1231"/>
      <c r="CX22" s="1231"/>
      <c r="CY22" s="1231"/>
      <c r="CZ22" s="1231"/>
      <c r="DA22" s="1231"/>
      <c r="DB22" s="1231"/>
      <c r="DC22" s="1231"/>
      <c r="DD22" s="1231"/>
      <c r="DE22" s="1231"/>
      <c r="DF22" s="1231"/>
      <c r="DG22" s="1231"/>
      <c r="DH22" s="1231"/>
      <c r="DI22" s="1231"/>
      <c r="DJ22" s="1231"/>
      <c r="DK22" s="1231"/>
      <c r="DL22" s="1231"/>
      <c r="DM22" s="1232"/>
      <c r="DN22" s="1232"/>
      <c r="DO22" s="1232"/>
      <c r="DP22" s="1232"/>
      <c r="DQ22" s="1232"/>
      <c r="DR22" s="1232"/>
      <c r="DS22" s="1232"/>
      <c r="DT22" s="1232"/>
      <c r="DU22" s="1232"/>
      <c r="DV22" s="1232"/>
      <c r="DW22" s="1232"/>
      <c r="DX22" s="1232"/>
      <c r="DY22" s="1232"/>
      <c r="DZ22" s="1232"/>
      <c r="EA22" s="1232"/>
      <c r="EB22" s="1232"/>
      <c r="EC22" s="1232"/>
      <c r="ED22" s="1232"/>
      <c r="EE22" s="1232"/>
      <c r="EF22" s="1232"/>
      <c r="EG22" s="1232"/>
      <c r="EH22" s="1232"/>
      <c r="EI22" s="1232"/>
      <c r="EJ22" s="1232"/>
      <c r="EK22" s="1232"/>
      <c r="EL22" s="1232"/>
      <c r="EM22" s="1232"/>
    </row>
    <row r="23" s="130" customFormat="true" ht="19.5" hidden="false" customHeight="true" outlineLevel="0" collapsed="false">
      <c r="A23" s="1384" t="s">
        <v>248</v>
      </c>
      <c r="B23" s="1234"/>
      <c r="C23" s="1235"/>
      <c r="D23" s="1235"/>
      <c r="E23" s="1235"/>
      <c r="F23" s="1235"/>
      <c r="G23" s="1235"/>
      <c r="H23" s="1235"/>
      <c r="I23" s="1235"/>
      <c r="J23" s="1235"/>
      <c r="K23" s="1235"/>
      <c r="L23" s="1235"/>
      <c r="M23" s="1235"/>
      <c r="N23" s="1235"/>
      <c r="O23" s="1235"/>
      <c r="P23" s="1235"/>
      <c r="Q23" s="1235"/>
      <c r="R23" s="1235"/>
      <c r="S23" s="1235"/>
      <c r="T23" s="1235"/>
      <c r="U23" s="1235"/>
      <c r="V23" s="1235"/>
      <c r="W23" s="1235"/>
      <c r="X23" s="1235"/>
      <c r="Y23" s="1235"/>
      <c r="Z23" s="1235"/>
      <c r="AA23" s="1235"/>
      <c r="AB23" s="1235"/>
      <c r="AC23" s="1235"/>
      <c r="AD23" s="1235"/>
      <c r="AE23" s="1235"/>
      <c r="AF23" s="1235"/>
      <c r="AG23" s="1235"/>
      <c r="AH23" s="1235"/>
      <c r="AI23" s="1235"/>
      <c r="AJ23" s="1235"/>
      <c r="AK23" s="1235"/>
      <c r="AL23" s="1235"/>
      <c r="AM23" s="1235"/>
      <c r="AN23" s="1235"/>
      <c r="AO23" s="1235"/>
      <c r="AP23" s="1235"/>
      <c r="AQ23" s="1235"/>
      <c r="AR23" s="1235"/>
      <c r="AS23" s="1235"/>
      <c r="AT23" s="1235"/>
      <c r="AU23" s="1235"/>
      <c r="AV23" s="1235"/>
      <c r="AW23" s="1235"/>
      <c r="AX23" s="1235"/>
      <c r="AY23" s="1235"/>
      <c r="AZ23" s="1235"/>
      <c r="BA23" s="1235"/>
      <c r="BB23" s="1235"/>
      <c r="BC23" s="1235"/>
      <c r="BD23" s="1235"/>
      <c r="BE23" s="1235"/>
      <c r="BF23" s="1235"/>
      <c r="BG23" s="1235"/>
      <c r="BH23" s="1235"/>
      <c r="BI23" s="1235"/>
      <c r="BJ23" s="1235"/>
      <c r="BK23" s="1235"/>
      <c r="BL23" s="1235"/>
      <c r="BM23" s="1235"/>
      <c r="BN23" s="1235"/>
      <c r="BO23" s="1235"/>
      <c r="BP23" s="1235"/>
      <c r="BQ23" s="1235"/>
      <c r="BR23" s="1235"/>
      <c r="BS23" s="1235"/>
      <c r="BT23" s="1235"/>
      <c r="BU23" s="1235"/>
      <c r="BV23" s="1235"/>
      <c r="BW23" s="1235"/>
      <c r="BX23" s="1235"/>
      <c r="BY23" s="1235"/>
      <c r="BZ23" s="1235"/>
      <c r="CA23" s="1235"/>
      <c r="CB23" s="1235"/>
      <c r="CC23" s="1235"/>
      <c r="CD23" s="1235"/>
      <c r="CE23" s="1235"/>
      <c r="CF23" s="1235"/>
      <c r="CG23" s="1235"/>
      <c r="CH23" s="1235"/>
      <c r="CI23" s="1235"/>
      <c r="CJ23" s="1235"/>
      <c r="CK23" s="1235"/>
      <c r="CL23" s="1235"/>
      <c r="CM23" s="1235"/>
      <c r="CN23" s="1235"/>
      <c r="CO23" s="1235"/>
      <c r="CP23" s="1235"/>
      <c r="CQ23" s="1235"/>
      <c r="CR23" s="1235"/>
      <c r="CS23" s="1235"/>
      <c r="CT23" s="1235"/>
      <c r="CU23" s="1235"/>
      <c r="CV23" s="1235"/>
      <c r="CW23" s="1235"/>
      <c r="CX23" s="1235"/>
      <c r="CY23" s="1235"/>
      <c r="CZ23" s="1235"/>
      <c r="DA23" s="1235"/>
      <c r="DB23" s="1235"/>
      <c r="DC23" s="1235"/>
      <c r="DD23" s="1235"/>
      <c r="DE23" s="1235"/>
      <c r="DF23" s="1235"/>
      <c r="DG23" s="1235"/>
      <c r="DH23" s="1235"/>
      <c r="DI23" s="1235"/>
      <c r="DJ23" s="1235"/>
      <c r="DK23" s="1235"/>
      <c r="DL23" s="1235"/>
      <c r="DM23" s="1236"/>
      <c r="DN23" s="1236"/>
      <c r="DO23" s="1236"/>
      <c r="DP23" s="1236"/>
      <c r="DQ23" s="1236"/>
      <c r="DR23" s="1236"/>
      <c r="DS23" s="1236"/>
      <c r="DT23" s="1236"/>
      <c r="DU23" s="1236"/>
      <c r="DV23" s="1236"/>
      <c r="DW23" s="1236"/>
      <c r="DX23" s="1236"/>
      <c r="DY23" s="1236"/>
      <c r="DZ23" s="1236"/>
      <c r="EA23" s="1236"/>
      <c r="EB23" s="1236"/>
      <c r="EC23" s="1236"/>
      <c r="ED23" s="1236"/>
      <c r="EE23" s="1236"/>
      <c r="EF23" s="1236"/>
      <c r="EG23" s="1236"/>
      <c r="EH23" s="1236"/>
      <c r="EI23" s="1236"/>
      <c r="EJ23" s="1236"/>
      <c r="EK23" s="1236"/>
      <c r="EL23" s="1236"/>
      <c r="EM23" s="1236"/>
      <c r="EN23" s="136"/>
      <c r="EO23" s="136"/>
      <c r="EP23" s="136"/>
      <c r="EQ23" s="135"/>
      <c r="ER23" s="135"/>
      <c r="ES23" s="136"/>
      <c r="ET23" s="136"/>
      <c r="EU23" s="136"/>
      <c r="EV23" s="135"/>
      <c r="EW23" s="135"/>
      <c r="EX23" s="135"/>
      <c r="EY23" s="135"/>
      <c r="EZ23" s="135"/>
      <c r="FA23" s="135"/>
      <c r="FB23" s="135"/>
      <c r="FC23" s="135"/>
      <c r="FD23" s="135"/>
      <c r="FE23" s="135"/>
      <c r="FR23" s="135"/>
    </row>
    <row r="24" s="130" customFormat="true" ht="19.5" hidden="false" customHeight="true" outlineLevel="0" collapsed="false">
      <c r="A24" s="1384" t="s">
        <v>249</v>
      </c>
      <c r="B24" s="1237"/>
      <c r="C24" s="1223"/>
      <c r="D24" s="1223"/>
      <c r="E24" s="1223"/>
      <c r="F24" s="1223"/>
      <c r="G24" s="1223"/>
      <c r="H24" s="1223"/>
      <c r="I24" s="1223"/>
      <c r="J24" s="1223"/>
      <c r="K24" s="1223"/>
      <c r="L24" s="1223"/>
      <c r="M24" s="1223"/>
      <c r="N24" s="1223"/>
      <c r="O24" s="1223"/>
      <c r="P24" s="1223"/>
      <c r="Q24" s="1223"/>
      <c r="R24" s="1223"/>
      <c r="S24" s="1223"/>
      <c r="T24" s="1223"/>
      <c r="U24" s="1223"/>
      <c r="V24" s="1223"/>
      <c r="W24" s="1223"/>
      <c r="X24" s="1223"/>
      <c r="Y24" s="1223"/>
      <c r="Z24" s="1223"/>
      <c r="AA24" s="1223"/>
      <c r="AB24" s="1223"/>
      <c r="AC24" s="1223"/>
      <c r="AD24" s="1223"/>
      <c r="AE24" s="1223"/>
      <c r="AF24" s="1223"/>
      <c r="AG24" s="1223"/>
      <c r="AH24" s="1223"/>
      <c r="AI24" s="1223"/>
      <c r="AJ24" s="1223"/>
      <c r="AK24" s="1223"/>
      <c r="AL24" s="1223"/>
      <c r="AM24" s="1223"/>
      <c r="AN24" s="1223"/>
      <c r="AO24" s="1223"/>
      <c r="AP24" s="1223"/>
      <c r="AQ24" s="1223"/>
      <c r="AR24" s="1223"/>
      <c r="AS24" s="1223"/>
      <c r="AT24" s="1223"/>
      <c r="AU24" s="1223"/>
      <c r="AV24" s="1223"/>
      <c r="AW24" s="1223"/>
      <c r="AX24" s="1223"/>
      <c r="AY24" s="1223"/>
      <c r="AZ24" s="1223"/>
      <c r="BA24" s="1223"/>
      <c r="BB24" s="1223"/>
      <c r="BC24" s="1223"/>
      <c r="BD24" s="1223"/>
      <c r="BE24" s="1223"/>
      <c r="BF24" s="1223"/>
      <c r="BG24" s="1223"/>
      <c r="BH24" s="1223"/>
      <c r="BI24" s="1223"/>
      <c r="BJ24" s="1223"/>
      <c r="BK24" s="1223"/>
      <c r="BL24" s="1223"/>
      <c r="BM24" s="1223"/>
      <c r="BN24" s="1223"/>
      <c r="BO24" s="1223"/>
      <c r="BP24" s="1223"/>
      <c r="BQ24" s="1223"/>
      <c r="BR24" s="1223"/>
      <c r="BS24" s="1223"/>
      <c r="BT24" s="1223"/>
      <c r="BU24" s="1223"/>
      <c r="BV24" s="1223"/>
      <c r="BW24" s="1223"/>
      <c r="BX24" s="1223"/>
      <c r="BY24" s="1223"/>
      <c r="BZ24" s="1223"/>
      <c r="CA24" s="1223"/>
      <c r="CB24" s="1223"/>
      <c r="CC24" s="1223"/>
      <c r="CD24" s="1223"/>
      <c r="CE24" s="1223"/>
      <c r="CF24" s="1223"/>
      <c r="CG24" s="1223"/>
      <c r="CH24" s="1223"/>
      <c r="CI24" s="1223"/>
      <c r="CJ24" s="1223"/>
      <c r="CK24" s="1223"/>
      <c r="CL24" s="1223"/>
      <c r="CM24" s="1223"/>
      <c r="CN24" s="1223"/>
      <c r="CO24" s="1223"/>
      <c r="CP24" s="1223"/>
      <c r="CQ24" s="1223"/>
      <c r="CR24" s="1223"/>
      <c r="CS24" s="1223"/>
      <c r="CT24" s="1223"/>
      <c r="CU24" s="1223"/>
      <c r="CV24" s="1223"/>
      <c r="CW24" s="1223"/>
      <c r="CX24" s="1223"/>
      <c r="CY24" s="1223"/>
      <c r="CZ24" s="1223"/>
      <c r="DA24" s="1223"/>
      <c r="DB24" s="1223"/>
      <c r="DC24" s="1223"/>
      <c r="DD24" s="1223"/>
      <c r="DE24" s="1223"/>
      <c r="DF24" s="1223"/>
      <c r="DG24" s="1223"/>
      <c r="DH24" s="1223"/>
      <c r="DI24" s="1223"/>
      <c r="DJ24" s="1223"/>
      <c r="DK24" s="1223"/>
      <c r="DL24" s="1223"/>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136"/>
      <c r="EO24" s="136"/>
      <c r="EP24" s="136"/>
      <c r="EQ24" s="135"/>
      <c r="ER24" s="135"/>
      <c r="ES24" s="136"/>
      <c r="ET24" s="136"/>
      <c r="EU24" s="136"/>
      <c r="EV24" s="135"/>
      <c r="EW24" s="135"/>
      <c r="EX24" s="135"/>
      <c r="EY24" s="135"/>
      <c r="EZ24" s="135"/>
      <c r="FA24" s="135"/>
      <c r="FB24" s="135"/>
      <c r="FC24" s="135"/>
      <c r="FD24" s="135"/>
      <c r="FE24" s="135"/>
      <c r="FR24" s="135"/>
    </row>
    <row r="25" s="169" customFormat="true" ht="6.75" hidden="false" customHeight="true" outlineLevel="0" collapsed="false">
      <c r="A25" s="1238"/>
      <c r="B25" s="1239"/>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7"/>
      <c r="AH25" s="857"/>
      <c r="AI25" s="857"/>
      <c r="AJ25" s="857"/>
      <c r="AK25" s="857"/>
      <c r="AL25" s="857"/>
      <c r="AM25" s="857"/>
      <c r="AN25" s="857"/>
      <c r="AO25" s="857"/>
      <c r="AP25" s="857"/>
      <c r="AQ25" s="857"/>
      <c r="AR25" s="857"/>
      <c r="AS25" s="857"/>
      <c r="AT25" s="857"/>
      <c r="AU25" s="857"/>
      <c r="AV25" s="857"/>
      <c r="AW25" s="857"/>
      <c r="AX25" s="857"/>
      <c r="AY25" s="857"/>
      <c r="AZ25" s="857"/>
      <c r="BA25" s="857"/>
      <c r="BB25" s="857"/>
      <c r="BC25" s="857"/>
      <c r="BD25" s="857"/>
      <c r="BE25" s="857"/>
      <c r="BF25" s="857"/>
      <c r="BG25" s="857"/>
      <c r="BH25" s="857"/>
      <c r="BI25" s="857"/>
      <c r="BJ25" s="857"/>
      <c r="BK25" s="857"/>
      <c r="BL25" s="857"/>
      <c r="BM25" s="857"/>
      <c r="BN25" s="857"/>
      <c r="BO25" s="857"/>
      <c r="BP25" s="857"/>
      <c r="BQ25" s="857"/>
      <c r="BR25" s="857"/>
      <c r="BS25" s="857"/>
      <c r="BT25" s="857"/>
      <c r="BU25" s="857"/>
      <c r="BV25" s="857"/>
      <c r="BW25" s="857"/>
      <c r="BX25" s="857"/>
      <c r="BY25" s="857"/>
      <c r="BZ25" s="857"/>
      <c r="CA25" s="857"/>
      <c r="CB25" s="857"/>
      <c r="CC25" s="857"/>
      <c r="CD25" s="857"/>
      <c r="CE25" s="857"/>
      <c r="CF25" s="857"/>
      <c r="CG25" s="1240"/>
      <c r="CH25" s="1241"/>
      <c r="CI25" s="1241"/>
      <c r="CJ25" s="1241"/>
      <c r="CK25" s="1242"/>
      <c r="CL25" s="1242"/>
      <c r="CM25" s="1242"/>
      <c r="CN25" s="1242"/>
      <c r="CO25" s="1242"/>
      <c r="CP25" s="1242"/>
      <c r="CQ25" s="1242"/>
      <c r="CR25" s="1242"/>
      <c r="CS25" s="1242"/>
      <c r="CT25" s="1242"/>
      <c r="CU25" s="1242"/>
      <c r="CV25" s="1242"/>
      <c r="CW25" s="1242"/>
      <c r="CX25" s="1242"/>
      <c r="CY25" s="1242"/>
      <c r="CZ25" s="1242"/>
      <c r="DA25" s="1242"/>
      <c r="DB25" s="1242"/>
      <c r="DC25" s="1242"/>
      <c r="DD25" s="1242"/>
      <c r="DE25" s="1242"/>
      <c r="DF25" s="1242"/>
      <c r="DG25" s="1242"/>
      <c r="DH25" s="1242"/>
      <c r="DI25" s="1242"/>
      <c r="DJ25" s="1242"/>
      <c r="DK25" s="1242"/>
      <c r="DL25" s="1242"/>
      <c r="DM25" s="1242"/>
      <c r="DN25" s="1242"/>
      <c r="DO25" s="1242"/>
      <c r="DP25" s="1242"/>
      <c r="DQ25" s="1242"/>
      <c r="DR25" s="1242"/>
      <c r="DS25" s="1242"/>
      <c r="DT25" s="1242"/>
      <c r="DU25" s="1242"/>
      <c r="DV25" s="1242"/>
      <c r="DW25" s="1242"/>
      <c r="DX25" s="1242"/>
      <c r="DY25" s="1242"/>
      <c r="DZ25" s="1242"/>
      <c r="EA25" s="1242"/>
      <c r="EB25" s="1242"/>
      <c r="EC25" s="1242"/>
      <c r="ED25" s="1242"/>
      <c r="EE25" s="1242"/>
      <c r="EF25" s="1242"/>
      <c r="EG25" s="1243"/>
      <c r="EH25" s="1243"/>
      <c r="EI25" s="1243"/>
      <c r="EJ25" s="1241"/>
      <c r="EK25" s="1241"/>
      <c r="EL25" s="1241"/>
      <c r="EM25" s="1244"/>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row>
    <row r="26" customFormat="false" ht="21" hidden="false" customHeight="true" outlineLevel="0" collapsed="false">
      <c r="C26" s="1385" t="s">
        <v>212</v>
      </c>
      <c r="D26" s="1385"/>
      <c r="E26" s="1385"/>
      <c r="F26" s="1385"/>
      <c r="G26" s="1385"/>
      <c r="H26" s="1385"/>
      <c r="I26" s="1385" t="s">
        <v>250</v>
      </c>
      <c r="J26" s="1385"/>
      <c r="K26" s="1385"/>
      <c r="L26" s="1385"/>
      <c r="M26" s="1385"/>
      <c r="N26" s="1385"/>
      <c r="O26" s="1385"/>
      <c r="P26" s="1385"/>
      <c r="Q26" s="1385"/>
      <c r="R26" s="1385"/>
      <c r="S26" s="1385"/>
      <c r="T26" s="1385"/>
      <c r="U26" s="1385"/>
      <c r="V26" s="1385"/>
      <c r="W26" s="1385"/>
      <c r="X26" s="1385"/>
      <c r="Y26" s="1385"/>
      <c r="Z26" s="1385"/>
      <c r="AA26" s="1385"/>
      <c r="AB26" s="1385"/>
      <c r="AC26" s="1385"/>
      <c r="AD26" s="1385"/>
      <c r="AE26" s="1385"/>
      <c r="AF26" s="1385"/>
      <c r="AG26" s="1385"/>
      <c r="AH26" s="1180"/>
      <c r="AI26" s="1180"/>
      <c r="BM26" s="1051"/>
      <c r="BN26" s="48"/>
      <c r="BO26" s="1051"/>
      <c r="BP26" s="4"/>
      <c r="BQ26" s="1004"/>
      <c r="BR26" s="1004"/>
      <c r="BS26" s="1004"/>
      <c r="BT26" s="1004"/>
      <c r="BU26" s="1004"/>
      <c r="BW26" s="76"/>
      <c r="BX26" s="76"/>
      <c r="BY26" s="76"/>
      <c r="BZ26" s="76"/>
      <c r="CA26" s="76"/>
      <c r="CB26" s="76"/>
      <c r="CC26" s="1251" t="s">
        <v>213</v>
      </c>
      <c r="CD26" s="1251"/>
      <c r="CE26" s="1251"/>
      <c r="CF26" s="1251"/>
      <c r="CG26" s="1251"/>
      <c r="CH26" s="1251"/>
      <c r="CI26" s="1251"/>
      <c r="CJ26" s="1251"/>
      <c r="CK26" s="1251"/>
      <c r="CL26" s="1251"/>
      <c r="CM26" s="1251"/>
      <c r="CN26" s="1251"/>
      <c r="CO26" s="1251"/>
      <c r="CP26" s="1251"/>
      <c r="CQ26" s="1251"/>
      <c r="CR26" s="1251"/>
      <c r="CS26" s="1251"/>
      <c r="CT26" s="1251"/>
      <c r="CU26" s="1251"/>
      <c r="CV26" s="1251"/>
      <c r="CW26" s="1251"/>
      <c r="CX26" s="1251"/>
      <c r="CY26" s="1251"/>
      <c r="CZ26" s="1251"/>
      <c r="DA26" s="1251"/>
      <c r="DB26" s="1251"/>
      <c r="DC26" s="1251"/>
      <c r="DD26" s="1251"/>
      <c r="DE26" s="1251"/>
      <c r="DF26" s="1251"/>
      <c r="DG26" s="1251"/>
      <c r="DH26" s="1251"/>
      <c r="DI26" s="1251"/>
      <c r="DJ26" s="1251"/>
      <c r="DK26" s="1251"/>
      <c r="DL26" s="1251"/>
      <c r="DM26" s="1251"/>
      <c r="DN26" s="1251"/>
      <c r="DO26" s="1251"/>
      <c r="DP26" s="1251"/>
      <c r="DQ26" s="1251"/>
      <c r="DR26" s="1251"/>
      <c r="DS26" s="1251"/>
      <c r="DT26" s="1251"/>
      <c r="DU26" s="1251"/>
      <c r="DV26" s="1251"/>
      <c r="DW26" s="1251"/>
      <c r="DX26" s="1251"/>
      <c r="DY26" s="1251"/>
      <c r="DZ26" s="1251"/>
      <c r="EA26" s="1251"/>
      <c r="EB26" s="1251"/>
      <c r="EC26" s="1251"/>
      <c r="ED26" s="1251"/>
      <c r="EE26" s="1251"/>
      <c r="EF26" s="1251"/>
      <c r="EG26" s="1251"/>
      <c r="EH26" s="1251"/>
      <c r="EI26" s="1251"/>
      <c r="EJ26" s="1251"/>
      <c r="EK26" s="1251"/>
      <c r="EL26" s="1251"/>
      <c r="EM26" s="1251"/>
    </row>
    <row r="27" customFormat="false" ht="4.5" hidden="false" customHeight="true" outlineLevel="0" collapsed="false">
      <c r="A27" s="1004"/>
      <c r="B27" s="1252"/>
      <c r="C27" s="1017"/>
      <c r="D27" s="1017"/>
      <c r="E27" s="1017"/>
      <c r="F27" s="1017"/>
      <c r="G27" s="1017"/>
      <c r="H27" s="1253"/>
      <c r="I27" s="1253"/>
      <c r="J27" s="1253"/>
      <c r="K27" s="1253"/>
      <c r="L27" s="1253"/>
      <c r="M27" s="1253"/>
      <c r="N27" s="1253"/>
      <c r="O27" s="1253"/>
      <c r="P27" s="1253"/>
      <c r="Q27" s="1253"/>
      <c r="R27" s="1253"/>
      <c r="S27" s="1253"/>
      <c r="T27" s="1253"/>
      <c r="U27" s="1253"/>
      <c r="V27" s="1253"/>
      <c r="W27" s="1253"/>
      <c r="X27" s="1254"/>
      <c r="Y27" s="1254"/>
      <c r="Z27" s="1254"/>
      <c r="AA27" s="1254"/>
      <c r="AB27" s="1254"/>
      <c r="AC27" s="1254"/>
      <c r="AD27" s="1254"/>
      <c r="AE27" s="1254"/>
      <c r="AF27" s="1254"/>
      <c r="AG27" s="1254"/>
      <c r="AH27" s="1254"/>
      <c r="AI27" s="1254"/>
      <c r="AJ27" s="1254"/>
      <c r="AK27" s="1254"/>
      <c r="AL27" s="1254"/>
      <c r="AM27" s="1254"/>
      <c r="AN27" s="1254"/>
      <c r="AO27" s="1254"/>
      <c r="AP27" s="1254"/>
      <c r="AQ27" s="1254"/>
      <c r="AR27" s="1254"/>
      <c r="AS27" s="1254"/>
      <c r="AT27" s="1254"/>
      <c r="AU27" s="1254"/>
      <c r="AV27" s="1254"/>
      <c r="AW27" s="1254"/>
      <c r="AX27" s="1254"/>
      <c r="AY27" s="1253"/>
      <c r="AZ27" s="1253"/>
      <c r="BA27" s="1253"/>
      <c r="BB27" s="1253"/>
      <c r="BC27" s="1253"/>
      <c r="BD27" s="1253"/>
      <c r="BE27" s="1253"/>
      <c r="BF27" s="1253"/>
      <c r="BG27" s="1253"/>
      <c r="BH27" s="1253"/>
      <c r="BI27" s="1253"/>
      <c r="BJ27" s="1253"/>
      <c r="BK27" s="1253"/>
      <c r="BL27" s="1253"/>
      <c r="BM27" s="1253"/>
      <c r="BN27" s="1253"/>
      <c r="BO27" s="1253"/>
      <c r="BP27" s="1253"/>
      <c r="BQ27" s="1253"/>
      <c r="BR27" s="1253"/>
      <c r="BS27" s="1253"/>
      <c r="BT27" s="1254"/>
      <c r="BU27" s="1254"/>
      <c r="BV27" s="1254"/>
      <c r="BW27" s="1254"/>
      <c r="BX27" s="1254"/>
      <c r="BY27" s="1254"/>
      <c r="BZ27" s="1254"/>
      <c r="CA27" s="1254"/>
      <c r="CB27" s="1254"/>
      <c r="CC27" s="1251"/>
      <c r="CD27" s="1251"/>
      <c r="CE27" s="1251"/>
      <c r="CF27" s="1251"/>
      <c r="CG27" s="1251"/>
      <c r="CH27" s="1251"/>
      <c r="CI27" s="1251"/>
      <c r="CJ27" s="1251"/>
      <c r="CK27" s="1251"/>
      <c r="CL27" s="1251"/>
      <c r="CM27" s="1251"/>
      <c r="CN27" s="1251"/>
      <c r="CO27" s="1251"/>
      <c r="CP27" s="1251"/>
      <c r="CQ27" s="1251"/>
      <c r="CR27" s="1251"/>
      <c r="CS27" s="1251"/>
      <c r="CT27" s="1251"/>
      <c r="CU27" s="1251"/>
      <c r="CV27" s="1251"/>
      <c r="CW27" s="1251"/>
      <c r="CX27" s="1251"/>
      <c r="CY27" s="1251"/>
      <c r="CZ27" s="1251"/>
      <c r="DA27" s="1251"/>
      <c r="DB27" s="1251"/>
      <c r="DC27" s="1251"/>
      <c r="DD27" s="1251"/>
      <c r="DE27" s="1251"/>
      <c r="DF27" s="1251"/>
      <c r="DG27" s="1251"/>
      <c r="DH27" s="1251"/>
      <c r="DI27" s="1251"/>
      <c r="DJ27" s="1251"/>
      <c r="DK27" s="1251"/>
      <c r="DL27" s="1251"/>
      <c r="DM27" s="1251"/>
      <c r="DN27" s="1251"/>
      <c r="DO27" s="1251"/>
      <c r="DP27" s="1251"/>
      <c r="DQ27" s="1251"/>
      <c r="DR27" s="1251"/>
      <c r="DS27" s="1251"/>
      <c r="DT27" s="1251"/>
      <c r="DU27" s="1251"/>
      <c r="DV27" s="1251"/>
      <c r="DW27" s="1251"/>
      <c r="DX27" s="1251"/>
      <c r="DY27" s="1251"/>
      <c r="DZ27" s="1251"/>
      <c r="EA27" s="1251"/>
      <c r="EB27" s="1251"/>
      <c r="EC27" s="1251"/>
      <c r="ED27" s="1251"/>
      <c r="EE27" s="1251"/>
      <c r="EF27" s="1251"/>
      <c r="EG27" s="1251"/>
      <c r="EH27" s="1251"/>
      <c r="EI27" s="1251"/>
      <c r="EJ27" s="1251"/>
      <c r="EK27" s="1251"/>
      <c r="EL27" s="1251"/>
      <c r="EM27" s="1251"/>
      <c r="EN27" s="15"/>
      <c r="EO27" s="15"/>
      <c r="EP27" s="15"/>
      <c r="EQ27" s="15"/>
      <c r="ER27" s="15"/>
      <c r="ES27" s="15"/>
      <c r="ET27" s="15"/>
      <c r="EU27" s="15"/>
      <c r="EV27" s="15"/>
      <c r="EW27" s="4"/>
      <c r="EX27" s="15"/>
      <c r="EY27" s="15"/>
      <c r="EZ27" s="4"/>
      <c r="FA27" s="4"/>
      <c r="FB27" s="4"/>
      <c r="FC27" s="4"/>
      <c r="FD27" s="4"/>
      <c r="FE27" s="4"/>
      <c r="FF27" s="4"/>
      <c r="FG27" s="4"/>
      <c r="FH27" s="4"/>
      <c r="FI27" s="4"/>
      <c r="FJ27" s="4"/>
      <c r="FK27" s="4"/>
      <c r="FL27" s="4"/>
      <c r="FM27" s="4"/>
      <c r="FN27" s="4"/>
      <c r="FX27" s="4"/>
      <c r="FY27" s="4"/>
      <c r="FZ27" s="4"/>
      <c r="GA27" s="4"/>
    </row>
    <row r="28" customFormat="false" ht="23.25" hidden="false" customHeight="true" outlineLevel="0" collapsed="false">
      <c r="A28" s="213" t="s">
        <v>178</v>
      </c>
      <c r="B28" s="213"/>
      <c r="C28" s="213"/>
      <c r="D28" s="213"/>
      <c r="E28" s="213"/>
      <c r="F28" s="1255"/>
      <c r="G28" s="1386" t="s">
        <v>251</v>
      </c>
      <c r="H28" s="1386"/>
      <c r="I28" s="1386"/>
      <c r="J28" s="1386"/>
      <c r="K28" s="1386"/>
      <c r="L28" s="1386"/>
      <c r="M28" s="1386"/>
      <c r="N28" s="1386"/>
      <c r="O28" s="1386"/>
      <c r="P28" s="1386"/>
      <c r="Q28" s="1386"/>
      <c r="R28" s="1386"/>
      <c r="S28" s="1386"/>
      <c r="T28" s="1386"/>
      <c r="U28" s="1386"/>
      <c r="V28" s="1386"/>
      <c r="W28" s="1386"/>
      <c r="X28" s="1386"/>
      <c r="Y28" s="1386"/>
      <c r="Z28" s="1386"/>
      <c r="AA28" s="1257"/>
      <c r="AB28" s="1257"/>
      <c r="AC28" s="1257"/>
      <c r="AD28" s="1257"/>
      <c r="AE28" s="1257"/>
      <c r="AF28" s="1257"/>
      <c r="AG28" s="1257"/>
      <c r="AH28" s="1257"/>
      <c r="AI28" s="1257"/>
      <c r="AJ28" s="1257"/>
      <c r="AK28" s="1257"/>
      <c r="AL28" s="1257"/>
      <c r="AM28" s="1257"/>
      <c r="AN28" s="1258"/>
      <c r="AO28" s="1259"/>
      <c r="AP28" s="1258"/>
      <c r="AQ28" s="1258"/>
      <c r="AR28" s="1258"/>
      <c r="AS28" s="1258"/>
      <c r="AT28" s="1258"/>
      <c r="AU28" s="1258"/>
      <c r="AV28" s="1258"/>
      <c r="AW28" s="1258"/>
      <c r="AX28" s="1258"/>
      <c r="AY28" s="1258"/>
      <c r="AZ28" s="1258"/>
      <c r="BA28" s="1258"/>
      <c r="BB28" s="1258"/>
      <c r="BC28" s="1258"/>
      <c r="BD28" s="1258"/>
      <c r="BE28" s="1387" t="s">
        <v>215</v>
      </c>
      <c r="BF28" s="1387"/>
      <c r="BG28" s="1387"/>
      <c r="BH28" s="1387"/>
      <c r="BI28" s="1387"/>
      <c r="BJ28" s="1387"/>
      <c r="BK28" s="1387"/>
      <c r="BL28" s="1387"/>
      <c r="BM28" s="1387"/>
      <c r="BN28" s="1387"/>
      <c r="BO28" s="1387"/>
      <c r="BP28" s="1387"/>
      <c r="BQ28" s="1387"/>
      <c r="BR28" s="1387"/>
      <c r="BS28" s="1387"/>
      <c r="BT28" s="1387"/>
      <c r="BU28" s="1387"/>
      <c r="BV28" s="1387"/>
      <c r="BW28" s="1387"/>
      <c r="BX28" s="1387"/>
      <c r="BY28" s="1387"/>
      <c r="CC28" s="1251"/>
      <c r="CD28" s="1251"/>
      <c r="CE28" s="1251"/>
      <c r="CF28" s="1251"/>
      <c r="CG28" s="1251"/>
      <c r="CH28" s="1251"/>
      <c r="CI28" s="1251"/>
      <c r="CJ28" s="1251"/>
      <c r="CK28" s="1251"/>
      <c r="CL28" s="1251"/>
      <c r="CM28" s="1251"/>
      <c r="CN28" s="1251"/>
      <c r="CO28" s="1251"/>
      <c r="CP28" s="1251"/>
      <c r="CQ28" s="1251"/>
      <c r="CR28" s="1251"/>
      <c r="CS28" s="1251"/>
      <c r="CT28" s="1251"/>
      <c r="CU28" s="1251"/>
      <c r="CV28" s="1251"/>
      <c r="CW28" s="1251"/>
      <c r="CX28" s="1251"/>
      <c r="CY28" s="1251"/>
      <c r="CZ28" s="1251"/>
      <c r="DA28" s="1251"/>
      <c r="DB28" s="1251"/>
      <c r="DC28" s="1251"/>
      <c r="DD28" s="1251"/>
      <c r="DE28" s="1251"/>
      <c r="DF28" s="1251"/>
      <c r="DG28" s="1251"/>
      <c r="DH28" s="1251"/>
      <c r="DI28" s="1251"/>
      <c r="DJ28" s="1251"/>
      <c r="DK28" s="1251"/>
      <c r="DL28" s="1251"/>
      <c r="DM28" s="1251"/>
      <c r="DN28" s="1251"/>
      <c r="DO28" s="1251"/>
      <c r="DP28" s="1251"/>
      <c r="DQ28" s="1251"/>
      <c r="DR28" s="1251"/>
      <c r="DS28" s="1251"/>
      <c r="DT28" s="1251"/>
      <c r="DU28" s="1251"/>
      <c r="DV28" s="1251"/>
      <c r="DW28" s="1251"/>
      <c r="DX28" s="1251"/>
      <c r="DY28" s="1251"/>
      <c r="DZ28" s="1251"/>
      <c r="EA28" s="1251"/>
      <c r="EB28" s="1251"/>
      <c r="EC28" s="1251"/>
      <c r="ED28" s="1251"/>
      <c r="EE28" s="1251"/>
      <c r="EF28" s="1251"/>
      <c r="EG28" s="1251"/>
      <c r="EH28" s="1251"/>
      <c r="EI28" s="1251"/>
      <c r="EJ28" s="1251"/>
      <c r="EK28" s="1251"/>
      <c r="EL28" s="1251"/>
      <c r="EM28" s="1251"/>
      <c r="EN28" s="1261"/>
      <c r="EO28" s="1261"/>
      <c r="EP28" s="1261"/>
      <c r="EQ28" s="1261"/>
      <c r="ER28" s="1261"/>
      <c r="ES28" s="1261"/>
      <c r="ET28" s="15"/>
      <c r="EU28" s="15"/>
      <c r="EV28" s="15"/>
      <c r="EW28" s="4"/>
      <c r="EX28" s="15"/>
      <c r="EY28" s="15"/>
      <c r="EZ28" s="4"/>
      <c r="FA28" s="4"/>
      <c r="FB28" s="4"/>
      <c r="FC28" s="4"/>
      <c r="FD28" s="4"/>
      <c r="FE28" s="4"/>
      <c r="FF28" s="4"/>
      <c r="FG28" s="4"/>
      <c r="FH28" s="4"/>
      <c r="FI28" s="4"/>
      <c r="FJ28" s="4"/>
      <c r="FK28" s="4"/>
      <c r="FL28" s="4"/>
      <c r="FM28" s="4"/>
      <c r="FN28" s="4"/>
      <c r="FX28" s="4"/>
      <c r="FY28" s="15"/>
      <c r="FZ28" s="15"/>
      <c r="GA28" s="15"/>
    </row>
    <row r="29" customFormat="false" ht="9" hidden="false" customHeight="true" outlineLevel="0" collapsed="false">
      <c r="A29" s="213"/>
      <c r="B29" s="213"/>
      <c r="C29" s="213"/>
      <c r="D29" s="213"/>
      <c r="E29" s="213"/>
      <c r="F29" s="1262" t="s">
        <v>72</v>
      </c>
      <c r="G29" s="1262"/>
      <c r="H29" s="1262"/>
      <c r="I29" s="1262"/>
      <c r="J29" s="1262"/>
      <c r="K29" s="1262"/>
      <c r="L29" s="1262"/>
      <c r="M29" s="1262"/>
      <c r="N29" s="1262"/>
      <c r="O29" s="1388" t="s">
        <v>252</v>
      </c>
      <c r="P29" s="1388"/>
      <c r="Q29" s="1388"/>
      <c r="R29" s="1388"/>
      <c r="S29" s="1388"/>
      <c r="T29" s="1388"/>
      <c r="U29" s="1388"/>
      <c r="V29" s="1388"/>
      <c r="W29" s="1223"/>
      <c r="X29" s="1223"/>
      <c r="Y29" s="1223"/>
      <c r="Z29" s="1389" t="s">
        <v>55</v>
      </c>
      <c r="AA29" s="1389"/>
      <c r="AB29" s="1389"/>
      <c r="AC29" s="1389"/>
      <c r="AD29" s="1265" t="s">
        <v>74</v>
      </c>
      <c r="AE29" s="1265"/>
      <c r="AF29" s="1265"/>
      <c r="AG29" s="1265"/>
      <c r="AH29" s="1389" t="s">
        <v>253</v>
      </c>
      <c r="AI29" s="1389"/>
      <c r="AJ29" s="1389"/>
      <c r="AK29" s="1389"/>
      <c r="AL29" s="1389"/>
      <c r="AM29" s="1389"/>
      <c r="AN29" s="1265" t="s">
        <v>75</v>
      </c>
      <c r="AO29" s="1265"/>
      <c r="AP29" s="1265"/>
      <c r="AQ29" s="1389" t="s">
        <v>254</v>
      </c>
      <c r="AR29" s="1389"/>
      <c r="AS29" s="1389"/>
      <c r="AT29" s="1389"/>
      <c r="AU29" s="1389"/>
      <c r="AV29" s="1389"/>
      <c r="AW29" s="1389"/>
      <c r="AX29" s="1389"/>
      <c r="AY29" s="1389"/>
      <c r="AZ29" s="1389"/>
      <c r="BA29" s="1389"/>
      <c r="BB29" s="1390" t="s">
        <v>76</v>
      </c>
      <c r="BC29" s="1390"/>
      <c r="BD29" s="1390"/>
      <c r="BE29" s="1391" t="s">
        <v>255</v>
      </c>
      <c r="BF29" s="1391"/>
      <c r="BG29" s="1391"/>
      <c r="BH29" s="1391"/>
      <c r="BI29" s="1391"/>
      <c r="BJ29" s="1391"/>
      <c r="BK29" s="1391"/>
      <c r="BL29" s="1391"/>
      <c r="BM29" s="1391"/>
      <c r="BN29" s="1391"/>
      <c r="BO29" s="1391"/>
      <c r="BP29" s="1391"/>
      <c r="BQ29" s="1391"/>
      <c r="BR29" s="1391"/>
      <c r="BS29" s="1391"/>
      <c r="BT29" s="1391"/>
      <c r="BU29" s="1391"/>
      <c r="BV29" s="1391"/>
      <c r="BW29" s="1391"/>
      <c r="BX29" s="1391"/>
      <c r="BY29" s="1391"/>
      <c r="CC29" s="1392" t="s">
        <v>216</v>
      </c>
      <c r="CD29" s="1392"/>
      <c r="CE29" s="1392"/>
      <c r="CF29" s="1392"/>
      <c r="CG29" s="1392"/>
      <c r="CH29" s="1392"/>
      <c r="CI29" s="1392"/>
      <c r="CJ29" s="1392"/>
      <c r="CK29" s="1392"/>
      <c r="CL29" s="1392"/>
      <c r="CM29" s="1392"/>
      <c r="CN29" s="1392"/>
      <c r="CO29" s="1392"/>
      <c r="CP29" s="1392"/>
      <c r="CQ29" s="1392"/>
      <c r="CR29" s="1392"/>
      <c r="CS29" s="1392"/>
      <c r="CT29" s="1392"/>
      <c r="CU29" s="1392"/>
      <c r="CV29" s="1392"/>
      <c r="CW29" s="1392"/>
      <c r="CX29" s="1392"/>
      <c r="CY29" s="1392"/>
      <c r="CZ29" s="1392"/>
      <c r="DA29" s="1392"/>
      <c r="DB29" s="1392"/>
      <c r="DC29" s="1392"/>
      <c r="DD29" s="1392"/>
      <c r="DE29" s="1392"/>
      <c r="DF29" s="1392"/>
      <c r="DG29" s="1392"/>
      <c r="DH29" s="1392"/>
      <c r="DI29" s="1393" t="s">
        <v>112</v>
      </c>
      <c r="DJ29" s="1393"/>
      <c r="DK29" s="1393"/>
      <c r="DL29" s="1393"/>
      <c r="DM29" s="1393"/>
      <c r="DN29" s="1393"/>
      <c r="DO29" s="1393"/>
      <c r="DP29" s="1392" t="s">
        <v>217</v>
      </c>
      <c r="DQ29" s="1392"/>
      <c r="DR29" s="1392"/>
      <c r="DS29" s="1392"/>
      <c r="DT29" s="1392"/>
      <c r="DU29" s="1392"/>
      <c r="DV29" s="1392"/>
      <c r="DW29" s="1392"/>
      <c r="DX29" s="1392"/>
      <c r="DY29" s="1392"/>
      <c r="DZ29" s="1392"/>
      <c r="EA29" s="1392"/>
      <c r="EB29" s="1392"/>
      <c r="EC29" s="1392"/>
      <c r="ED29" s="1392"/>
      <c r="EE29" s="1392"/>
      <c r="EF29" s="1392"/>
      <c r="EG29" s="1392"/>
      <c r="EH29" s="1392"/>
      <c r="EI29" s="1394" t="s">
        <v>71</v>
      </c>
      <c r="EJ29" s="1394"/>
      <c r="EK29" s="1394"/>
      <c r="EL29" s="1394"/>
      <c r="EM29" s="1394"/>
      <c r="EN29" s="1270"/>
      <c r="EO29" s="1270"/>
      <c r="EP29" s="1270"/>
      <c r="EQ29" s="1270"/>
      <c r="ER29" s="1270"/>
      <c r="ES29" s="1270"/>
      <c r="ET29" s="15"/>
      <c r="EU29" s="15"/>
      <c r="EV29" s="15"/>
      <c r="EW29" s="4"/>
      <c r="EX29" s="15"/>
      <c r="EY29" s="15"/>
      <c r="EZ29" s="4"/>
      <c r="FA29" s="4"/>
      <c r="FB29" s="4"/>
      <c r="FC29" s="4"/>
      <c r="FD29" s="4"/>
      <c r="FE29" s="4"/>
      <c r="FF29" s="4"/>
      <c r="FG29" s="4"/>
      <c r="FH29" s="4"/>
      <c r="FI29" s="4"/>
      <c r="FJ29" s="4"/>
      <c r="FK29" s="4"/>
      <c r="FL29" s="4"/>
      <c r="FM29" s="4"/>
      <c r="FN29" s="4"/>
      <c r="FX29" s="4"/>
      <c r="FY29" s="15"/>
      <c r="FZ29" s="15"/>
      <c r="GA29" s="15"/>
    </row>
    <row r="30" customFormat="false" ht="9.75" hidden="false" customHeight="true" outlineLevel="0" collapsed="false">
      <c r="A30" s="213"/>
      <c r="B30" s="213"/>
      <c r="C30" s="213"/>
      <c r="D30" s="213"/>
      <c r="E30" s="213"/>
      <c r="F30" s="1262"/>
      <c r="G30" s="1262"/>
      <c r="H30" s="1262"/>
      <c r="I30" s="1262"/>
      <c r="J30" s="1262"/>
      <c r="K30" s="1262"/>
      <c r="L30" s="1262"/>
      <c r="M30" s="1262"/>
      <c r="N30" s="1262"/>
      <c r="O30" s="1388"/>
      <c r="P30" s="1388"/>
      <c r="Q30" s="1388"/>
      <c r="R30" s="1388"/>
      <c r="S30" s="1388"/>
      <c r="T30" s="1388"/>
      <c r="U30" s="1388"/>
      <c r="V30" s="1388"/>
      <c r="W30" s="1223"/>
      <c r="X30" s="1223"/>
      <c r="Y30" s="1223"/>
      <c r="Z30" s="1389"/>
      <c r="AA30" s="1389"/>
      <c r="AB30" s="1389"/>
      <c r="AC30" s="1389"/>
      <c r="AD30" s="1265"/>
      <c r="AE30" s="1265"/>
      <c r="AF30" s="1265"/>
      <c r="AG30" s="1265"/>
      <c r="AH30" s="1389"/>
      <c r="AI30" s="1389"/>
      <c r="AJ30" s="1389"/>
      <c r="AK30" s="1389"/>
      <c r="AL30" s="1389"/>
      <c r="AM30" s="1389"/>
      <c r="AN30" s="1265"/>
      <c r="AO30" s="1265"/>
      <c r="AP30" s="1265"/>
      <c r="AQ30" s="1389"/>
      <c r="AR30" s="1389"/>
      <c r="AS30" s="1389"/>
      <c r="AT30" s="1389"/>
      <c r="AU30" s="1389"/>
      <c r="AV30" s="1389"/>
      <c r="AW30" s="1389"/>
      <c r="AX30" s="1389"/>
      <c r="AY30" s="1389"/>
      <c r="AZ30" s="1389"/>
      <c r="BA30" s="1389"/>
      <c r="BB30" s="1390"/>
      <c r="BC30" s="1390"/>
      <c r="BD30" s="1390"/>
      <c r="BE30" s="1391"/>
      <c r="BF30" s="1391"/>
      <c r="BG30" s="1391"/>
      <c r="BH30" s="1391"/>
      <c r="BI30" s="1391"/>
      <c r="BJ30" s="1391"/>
      <c r="BK30" s="1391"/>
      <c r="BL30" s="1391"/>
      <c r="BM30" s="1391"/>
      <c r="BN30" s="1391"/>
      <c r="BO30" s="1391"/>
      <c r="BP30" s="1391"/>
      <c r="BQ30" s="1391"/>
      <c r="BR30" s="1391"/>
      <c r="BS30" s="1391"/>
      <c r="BT30" s="1391"/>
      <c r="BU30" s="1391"/>
      <c r="BV30" s="1391"/>
      <c r="BW30" s="1391"/>
      <c r="BX30" s="1391"/>
      <c r="BY30" s="1391"/>
      <c r="CC30" s="1392"/>
      <c r="CD30" s="1392"/>
      <c r="CE30" s="1392"/>
      <c r="CF30" s="1392"/>
      <c r="CG30" s="1392"/>
      <c r="CH30" s="1392"/>
      <c r="CI30" s="1392"/>
      <c r="CJ30" s="1392"/>
      <c r="CK30" s="1392"/>
      <c r="CL30" s="1392"/>
      <c r="CM30" s="1392"/>
      <c r="CN30" s="1392"/>
      <c r="CO30" s="1392"/>
      <c r="CP30" s="1392"/>
      <c r="CQ30" s="1392"/>
      <c r="CR30" s="1392"/>
      <c r="CS30" s="1392"/>
      <c r="CT30" s="1392"/>
      <c r="CU30" s="1392"/>
      <c r="CV30" s="1392"/>
      <c r="CW30" s="1392"/>
      <c r="CX30" s="1392"/>
      <c r="CY30" s="1392"/>
      <c r="CZ30" s="1392"/>
      <c r="DA30" s="1392"/>
      <c r="DB30" s="1392"/>
      <c r="DC30" s="1392"/>
      <c r="DD30" s="1392"/>
      <c r="DE30" s="1392"/>
      <c r="DF30" s="1392"/>
      <c r="DG30" s="1392"/>
      <c r="DH30" s="1392"/>
      <c r="DI30" s="1393"/>
      <c r="DJ30" s="1393"/>
      <c r="DK30" s="1393"/>
      <c r="DL30" s="1393"/>
      <c r="DM30" s="1393"/>
      <c r="DN30" s="1393"/>
      <c r="DO30" s="1393"/>
      <c r="DP30" s="1392"/>
      <c r="DQ30" s="1392"/>
      <c r="DR30" s="1392"/>
      <c r="DS30" s="1392"/>
      <c r="DT30" s="1392"/>
      <c r="DU30" s="1392"/>
      <c r="DV30" s="1392"/>
      <c r="DW30" s="1392"/>
      <c r="DX30" s="1392"/>
      <c r="DY30" s="1392"/>
      <c r="DZ30" s="1392"/>
      <c r="EA30" s="1392"/>
      <c r="EB30" s="1392"/>
      <c r="EC30" s="1392"/>
      <c r="ED30" s="1392"/>
      <c r="EE30" s="1392"/>
      <c r="EF30" s="1392"/>
      <c r="EG30" s="1392"/>
      <c r="EH30" s="1392"/>
      <c r="EI30" s="1394"/>
      <c r="EJ30" s="1394"/>
      <c r="EK30" s="1394"/>
      <c r="EL30" s="1394"/>
      <c r="EM30" s="1394"/>
      <c r="EN30" s="1270"/>
      <c r="EO30" s="1270"/>
      <c r="EP30" s="1270"/>
      <c r="EQ30" s="1270"/>
      <c r="ER30" s="1270"/>
      <c r="ES30" s="1270"/>
      <c r="ET30" s="4"/>
      <c r="EU30" s="4"/>
      <c r="EV30" s="4"/>
      <c r="EW30" s="4"/>
      <c r="EX30" s="4"/>
      <c r="EY30" s="4"/>
      <c r="EZ30" s="4"/>
      <c r="FA30" s="4"/>
      <c r="FB30" s="4"/>
      <c r="FC30" s="4"/>
      <c r="FD30" s="4"/>
      <c r="FE30" s="4"/>
      <c r="FF30" s="4"/>
      <c r="FG30" s="4"/>
      <c r="FH30" s="4"/>
      <c r="FI30" s="4"/>
      <c r="FJ30" s="4"/>
      <c r="FK30" s="4"/>
      <c r="FL30" s="4"/>
      <c r="FM30" s="4"/>
      <c r="FN30" s="4"/>
      <c r="FX30" s="15"/>
      <c r="FY30" s="15"/>
      <c r="FZ30" s="15"/>
      <c r="GA30" s="15"/>
    </row>
    <row r="31" customFormat="false" ht="14.25" hidden="false" customHeight="true" outlineLevel="0" collapsed="false">
      <c r="A31" s="213"/>
      <c r="B31" s="213"/>
      <c r="C31" s="213"/>
      <c r="D31" s="213"/>
      <c r="E31" s="213"/>
      <c r="F31" s="1262"/>
      <c r="G31" s="1262"/>
      <c r="H31" s="1262"/>
      <c r="I31" s="1262"/>
      <c r="J31" s="1262"/>
      <c r="K31" s="1262"/>
      <c r="L31" s="1262"/>
      <c r="M31" s="1262"/>
      <c r="N31" s="1262"/>
      <c r="O31" s="1388"/>
      <c r="P31" s="1388"/>
      <c r="Q31" s="1388"/>
      <c r="R31" s="1388"/>
      <c r="S31" s="1388"/>
      <c r="T31" s="1388"/>
      <c r="U31" s="1388"/>
      <c r="V31" s="1388"/>
      <c r="W31" s="1395"/>
      <c r="X31" s="1395"/>
      <c r="Y31" s="1395"/>
      <c r="Z31" s="1389"/>
      <c r="AA31" s="1389"/>
      <c r="AB31" s="1389"/>
      <c r="AC31" s="1389"/>
      <c r="AD31" s="1265"/>
      <c r="AE31" s="1265"/>
      <c r="AF31" s="1265"/>
      <c r="AG31" s="1265"/>
      <c r="AH31" s="1389"/>
      <c r="AI31" s="1389"/>
      <c r="AJ31" s="1389"/>
      <c r="AK31" s="1389"/>
      <c r="AL31" s="1389"/>
      <c r="AM31" s="1389"/>
      <c r="AN31" s="1265"/>
      <c r="AO31" s="1265"/>
      <c r="AP31" s="1265"/>
      <c r="AQ31" s="1389"/>
      <c r="AR31" s="1389"/>
      <c r="AS31" s="1389"/>
      <c r="AT31" s="1389"/>
      <c r="AU31" s="1389"/>
      <c r="AV31" s="1389"/>
      <c r="AW31" s="1389"/>
      <c r="AX31" s="1389"/>
      <c r="AY31" s="1389"/>
      <c r="AZ31" s="1389"/>
      <c r="BA31" s="1389"/>
      <c r="BB31" s="1390"/>
      <c r="BC31" s="1390"/>
      <c r="BD31" s="1390"/>
      <c r="BE31" s="1391"/>
      <c r="BF31" s="1391"/>
      <c r="BG31" s="1391"/>
      <c r="BH31" s="1391"/>
      <c r="BI31" s="1391"/>
      <c r="BJ31" s="1391"/>
      <c r="BK31" s="1391"/>
      <c r="BL31" s="1391"/>
      <c r="BM31" s="1391"/>
      <c r="BN31" s="1391"/>
      <c r="BO31" s="1391"/>
      <c r="BP31" s="1391"/>
      <c r="BQ31" s="1391"/>
      <c r="BR31" s="1391"/>
      <c r="BS31" s="1391"/>
      <c r="BT31" s="1391"/>
      <c r="BU31" s="1391"/>
      <c r="BV31" s="1391"/>
      <c r="BW31" s="1391"/>
      <c r="BX31" s="1391"/>
      <c r="BY31" s="1391"/>
      <c r="CC31" s="1392"/>
      <c r="CD31" s="1392"/>
      <c r="CE31" s="1392"/>
      <c r="CF31" s="1392"/>
      <c r="CG31" s="1392"/>
      <c r="CH31" s="1392"/>
      <c r="CI31" s="1392"/>
      <c r="CJ31" s="1392"/>
      <c r="CK31" s="1392"/>
      <c r="CL31" s="1392"/>
      <c r="CM31" s="1392"/>
      <c r="CN31" s="1392"/>
      <c r="CO31" s="1392"/>
      <c r="CP31" s="1392"/>
      <c r="CQ31" s="1392"/>
      <c r="CR31" s="1392"/>
      <c r="CS31" s="1392"/>
      <c r="CT31" s="1392"/>
      <c r="CU31" s="1392"/>
      <c r="CV31" s="1392"/>
      <c r="CW31" s="1392"/>
      <c r="CX31" s="1392"/>
      <c r="CY31" s="1392"/>
      <c r="CZ31" s="1392"/>
      <c r="DA31" s="1392"/>
      <c r="DB31" s="1392"/>
      <c r="DC31" s="1392"/>
      <c r="DD31" s="1392"/>
      <c r="DE31" s="1392"/>
      <c r="DF31" s="1392"/>
      <c r="DG31" s="1392"/>
      <c r="DH31" s="1392"/>
      <c r="DI31" s="1393"/>
      <c r="DJ31" s="1393"/>
      <c r="DK31" s="1393"/>
      <c r="DL31" s="1393"/>
      <c r="DM31" s="1393"/>
      <c r="DN31" s="1393"/>
      <c r="DO31" s="1393"/>
      <c r="DP31" s="1392"/>
      <c r="DQ31" s="1392"/>
      <c r="DR31" s="1392"/>
      <c r="DS31" s="1392"/>
      <c r="DT31" s="1392"/>
      <c r="DU31" s="1392"/>
      <c r="DV31" s="1392"/>
      <c r="DW31" s="1392"/>
      <c r="DX31" s="1392"/>
      <c r="DY31" s="1392"/>
      <c r="DZ31" s="1392"/>
      <c r="EA31" s="1392"/>
      <c r="EB31" s="1392"/>
      <c r="EC31" s="1392"/>
      <c r="ED31" s="1392"/>
      <c r="EE31" s="1392"/>
      <c r="EF31" s="1392"/>
      <c r="EG31" s="1392"/>
      <c r="EH31" s="1392"/>
      <c r="EI31" s="1394"/>
      <c r="EJ31" s="1394"/>
      <c r="EK31" s="1394"/>
      <c r="EL31" s="1394"/>
      <c r="EM31" s="1394"/>
      <c r="EN31" s="1270"/>
      <c r="EO31" s="1270"/>
      <c r="EP31" s="1270"/>
      <c r="EQ31" s="1270"/>
      <c r="ER31" s="1270"/>
      <c r="ES31" s="1270"/>
      <c r="ET31" s="4"/>
      <c r="EU31" s="4"/>
      <c r="EV31" s="4"/>
      <c r="EW31" s="4"/>
      <c r="EX31" s="4"/>
      <c r="EY31" s="4"/>
      <c r="EZ31" s="4"/>
      <c r="FA31" s="4"/>
      <c r="FB31" s="4"/>
      <c r="FC31" s="4"/>
      <c r="FD31" s="4"/>
      <c r="FE31" s="4"/>
      <c r="FF31" s="4"/>
      <c r="FG31" s="4"/>
      <c r="FH31" s="4"/>
      <c r="FI31" s="4"/>
      <c r="FJ31" s="4"/>
      <c r="FK31" s="4"/>
      <c r="FL31" s="4"/>
      <c r="FM31" s="4"/>
      <c r="FN31" s="4"/>
      <c r="FX31" s="15"/>
      <c r="FY31" s="15"/>
      <c r="FZ31" s="15"/>
      <c r="GA31" s="15"/>
    </row>
    <row r="32" customFormat="false" ht="16.5" hidden="false" customHeight="true" outlineLevel="0" collapsed="false">
      <c r="A32" s="768" t="s">
        <v>10</v>
      </c>
      <c r="B32" s="768"/>
      <c r="C32" s="768"/>
      <c r="D32" s="768"/>
      <c r="E32" s="768"/>
      <c r="F32" s="1273" t="s">
        <v>256</v>
      </c>
      <c r="G32" s="1273"/>
      <c r="H32" s="1273"/>
      <c r="I32" s="1273"/>
      <c r="J32" s="1273"/>
      <c r="K32" s="1273"/>
      <c r="L32" s="1273"/>
      <c r="M32" s="1273"/>
      <c r="N32" s="1273"/>
      <c r="O32" s="1273"/>
      <c r="P32" s="1273"/>
      <c r="Q32" s="1273"/>
      <c r="R32" s="1273"/>
      <c r="S32" s="1273"/>
      <c r="T32" s="1273"/>
      <c r="U32" s="1273"/>
      <c r="V32" s="1273"/>
      <c r="W32" s="1273"/>
      <c r="X32" s="1273"/>
      <c r="Y32" s="1273"/>
      <c r="Z32" s="1273"/>
      <c r="AA32" s="1273"/>
      <c r="AB32" s="1273"/>
      <c r="AC32" s="1273"/>
      <c r="AD32" s="1273"/>
      <c r="AE32" s="1273"/>
      <c r="AF32" s="1273"/>
      <c r="AG32" s="1273"/>
      <c r="AH32" s="1273"/>
      <c r="AI32" s="1273"/>
      <c r="AJ32" s="1273"/>
      <c r="AK32" s="1273"/>
      <c r="AL32" s="1273"/>
      <c r="AM32" s="1273"/>
      <c r="AN32" s="1273"/>
      <c r="AO32" s="1273"/>
      <c r="AP32" s="1273"/>
      <c r="AQ32" s="1273"/>
      <c r="AR32" s="1273"/>
      <c r="AS32" s="1273"/>
      <c r="AT32" s="1273"/>
      <c r="AU32" s="1273"/>
      <c r="AV32" s="1273"/>
      <c r="AW32" s="1273"/>
      <c r="AX32" s="1273"/>
      <c r="AY32" s="1273"/>
      <c r="AZ32" s="1273"/>
      <c r="BA32" s="1273"/>
      <c r="BB32" s="1273"/>
      <c r="BC32" s="1273"/>
      <c r="BD32" s="1273"/>
      <c r="BE32" s="1273"/>
      <c r="BF32" s="1273"/>
      <c r="BG32" s="1273"/>
      <c r="BH32" s="1273"/>
      <c r="BI32" s="1273"/>
      <c r="BJ32" s="1273"/>
      <c r="BK32" s="1273"/>
      <c r="BL32" s="1273"/>
      <c r="BM32" s="1273"/>
      <c r="BN32" s="1273"/>
      <c r="BO32" s="1273"/>
      <c r="BP32" s="1273"/>
      <c r="BQ32" s="1273"/>
      <c r="BR32" s="1273"/>
      <c r="BS32" s="1273"/>
      <c r="BT32" s="1273"/>
      <c r="BU32" s="1273"/>
      <c r="BV32" s="1273"/>
      <c r="BW32" s="1273"/>
      <c r="BX32" s="1273"/>
      <c r="BY32" s="1273"/>
      <c r="CC32" s="1396" t="s">
        <v>144</v>
      </c>
      <c r="CD32" s="1396"/>
      <c r="CE32" s="1396"/>
      <c r="CF32" s="1396"/>
      <c r="CG32" s="1396"/>
      <c r="CH32" s="1396"/>
      <c r="CI32" s="1396"/>
      <c r="CJ32" s="1396"/>
      <c r="CK32" s="1396"/>
      <c r="CL32" s="1396"/>
      <c r="CM32" s="1396"/>
      <c r="CN32" s="1396"/>
      <c r="CO32" s="1396"/>
      <c r="CP32" s="1396"/>
      <c r="CQ32" s="1396"/>
      <c r="CR32" s="1396"/>
      <c r="CS32" s="1396"/>
      <c r="CT32" s="1396"/>
      <c r="CU32" s="1396"/>
      <c r="CV32" s="1396"/>
      <c r="CW32" s="1396"/>
      <c r="CX32" s="1396"/>
      <c r="CY32" s="1396"/>
      <c r="CZ32" s="1396"/>
      <c r="DA32" s="1396"/>
      <c r="DB32" s="1396"/>
      <c r="DC32" s="1396"/>
      <c r="DD32" s="1396"/>
      <c r="DE32" s="1396"/>
      <c r="DF32" s="1396"/>
      <c r="DG32" s="1396"/>
      <c r="DH32" s="1396"/>
      <c r="DI32" s="1397" t="s">
        <v>257</v>
      </c>
      <c r="DJ32" s="1397"/>
      <c r="DK32" s="1397"/>
      <c r="DL32" s="1397"/>
      <c r="DM32" s="1397"/>
      <c r="DN32" s="1397"/>
      <c r="DO32" s="1397"/>
      <c r="DP32" s="1398"/>
      <c r="DQ32" s="1398"/>
      <c r="DR32" s="1398"/>
      <c r="DS32" s="1398"/>
      <c r="DT32" s="1398"/>
      <c r="DU32" s="1398"/>
      <c r="DV32" s="1398"/>
      <c r="DW32" s="1398"/>
      <c r="DX32" s="1398"/>
      <c r="DY32" s="1398"/>
      <c r="DZ32" s="1398"/>
      <c r="EA32" s="1398"/>
      <c r="EB32" s="1398"/>
      <c r="EC32" s="1398"/>
      <c r="ED32" s="1398"/>
      <c r="EE32" s="1398"/>
      <c r="EF32" s="1398"/>
      <c r="EG32" s="1398"/>
      <c r="EH32" s="1398"/>
      <c r="EI32" s="1399"/>
      <c r="EJ32" s="1399"/>
      <c r="EK32" s="1399"/>
      <c r="EL32" s="1399"/>
      <c r="EM32" s="1399"/>
      <c r="EN32" s="1270"/>
      <c r="EO32" s="1270"/>
      <c r="EP32" s="1270"/>
      <c r="EQ32" s="1270"/>
      <c r="ER32" s="1270"/>
      <c r="ES32" s="1270"/>
      <c r="ET32" s="4"/>
      <c r="EU32" s="4"/>
      <c r="EV32" s="4"/>
      <c r="EW32" s="4"/>
      <c r="EX32" s="4"/>
      <c r="EY32" s="4"/>
      <c r="EZ32" s="4"/>
      <c r="FA32" s="4"/>
      <c r="FB32" s="4"/>
      <c r="FC32" s="4"/>
      <c r="FD32" s="4"/>
      <c r="FE32" s="4"/>
      <c r="FF32" s="4"/>
      <c r="FG32" s="4"/>
      <c r="FH32" s="4"/>
      <c r="FI32" s="4"/>
      <c r="FJ32" s="4"/>
      <c r="FK32" s="4"/>
      <c r="FL32" s="4"/>
      <c r="FM32" s="4"/>
      <c r="FN32" s="4"/>
      <c r="FX32" s="15"/>
      <c r="FY32" s="15"/>
      <c r="FZ32" s="15"/>
      <c r="GA32" s="15"/>
    </row>
    <row r="33" customFormat="false" ht="12.75" hidden="false" customHeight="true" outlineLevel="0" collapsed="false">
      <c r="A33" s="768"/>
      <c r="B33" s="768"/>
      <c r="C33" s="768"/>
      <c r="D33" s="768"/>
      <c r="E33" s="768"/>
      <c r="F33" s="1400" t="s">
        <v>11</v>
      </c>
      <c r="G33" s="1400"/>
      <c r="H33" s="1400"/>
      <c r="I33" s="1401" t="s">
        <v>12</v>
      </c>
      <c r="J33" s="1401"/>
      <c r="K33" s="1401"/>
      <c r="L33" s="1401" t="s">
        <v>13</v>
      </c>
      <c r="M33" s="1401"/>
      <c r="N33" s="1401"/>
      <c r="O33" s="1401"/>
      <c r="P33" s="1401"/>
      <c r="Q33" s="1401"/>
      <c r="R33" s="1401" t="s">
        <v>258</v>
      </c>
      <c r="S33" s="1401"/>
      <c r="T33" s="1401"/>
      <c r="U33" s="1401" t="s">
        <v>11</v>
      </c>
      <c r="V33" s="1401"/>
      <c r="W33" s="1401"/>
      <c r="X33" s="1401" t="s">
        <v>259</v>
      </c>
      <c r="Y33" s="1401"/>
      <c r="Z33" s="1401"/>
      <c r="AA33" s="1402"/>
      <c r="AB33" s="1402"/>
      <c r="AC33" s="1402"/>
      <c r="AD33" s="1402"/>
      <c r="AE33" s="1402"/>
      <c r="AF33" s="1402"/>
      <c r="AG33" s="1402"/>
      <c r="AH33" s="1402"/>
      <c r="AI33" s="1402"/>
      <c r="AJ33" s="1402"/>
      <c r="AK33" s="1402"/>
      <c r="AL33" s="1402"/>
      <c r="AM33" s="1402"/>
      <c r="AN33" s="1402"/>
      <c r="AO33" s="1402"/>
      <c r="AP33" s="1402"/>
      <c r="AQ33" s="1402"/>
      <c r="AR33" s="1402"/>
      <c r="AS33" s="1402"/>
      <c r="AT33" s="1402"/>
      <c r="AU33" s="1402"/>
      <c r="AV33" s="1402"/>
      <c r="AW33" s="1402"/>
      <c r="AX33" s="1402"/>
      <c r="AY33" s="1403"/>
      <c r="AZ33" s="1404"/>
      <c r="BA33" s="1404"/>
      <c r="BB33" s="1405"/>
      <c r="BC33" s="1406"/>
      <c r="BD33" s="1406"/>
      <c r="BE33" s="1407" t="s">
        <v>79</v>
      </c>
      <c r="BF33" s="1407"/>
      <c r="BG33" s="1407"/>
      <c r="BH33" s="1407"/>
      <c r="BI33" s="1407"/>
      <c r="BJ33" s="1407"/>
      <c r="BK33" s="1408" t="s">
        <v>147</v>
      </c>
      <c r="BL33" s="1408"/>
      <c r="BM33" s="1408"/>
      <c r="BN33" s="1408"/>
      <c r="BO33" s="1408"/>
      <c r="BP33" s="1408"/>
      <c r="BQ33" s="1408"/>
      <c r="BR33" s="1408"/>
      <c r="BS33" s="1408"/>
      <c r="BT33" s="1408"/>
      <c r="BU33" s="1408"/>
      <c r="BV33" s="1408"/>
      <c r="BW33" s="1408"/>
      <c r="BX33" s="1408"/>
      <c r="BY33" s="1408"/>
      <c r="CC33" s="1396"/>
      <c r="CD33" s="1396"/>
      <c r="CE33" s="1396"/>
      <c r="CF33" s="1396"/>
      <c r="CG33" s="1396"/>
      <c r="CH33" s="1396"/>
      <c r="CI33" s="1396"/>
      <c r="CJ33" s="1396"/>
      <c r="CK33" s="1396"/>
      <c r="CL33" s="1396"/>
      <c r="CM33" s="1396"/>
      <c r="CN33" s="1396"/>
      <c r="CO33" s="1396"/>
      <c r="CP33" s="1396"/>
      <c r="CQ33" s="1396"/>
      <c r="CR33" s="1396"/>
      <c r="CS33" s="1396"/>
      <c r="CT33" s="1396"/>
      <c r="CU33" s="1396"/>
      <c r="CV33" s="1396"/>
      <c r="CW33" s="1396"/>
      <c r="CX33" s="1396"/>
      <c r="CY33" s="1396"/>
      <c r="CZ33" s="1396"/>
      <c r="DA33" s="1396"/>
      <c r="DB33" s="1396"/>
      <c r="DC33" s="1396"/>
      <c r="DD33" s="1396"/>
      <c r="DE33" s="1396"/>
      <c r="DF33" s="1396"/>
      <c r="DG33" s="1396"/>
      <c r="DH33" s="1396"/>
      <c r="DI33" s="1397"/>
      <c r="DJ33" s="1397"/>
      <c r="DK33" s="1397"/>
      <c r="DL33" s="1397"/>
      <c r="DM33" s="1397"/>
      <c r="DN33" s="1397"/>
      <c r="DO33" s="1397"/>
      <c r="DP33" s="1398"/>
      <c r="DQ33" s="1398"/>
      <c r="DR33" s="1398"/>
      <c r="DS33" s="1398"/>
      <c r="DT33" s="1398"/>
      <c r="DU33" s="1398"/>
      <c r="DV33" s="1398"/>
      <c r="DW33" s="1398"/>
      <c r="DX33" s="1398"/>
      <c r="DY33" s="1398"/>
      <c r="DZ33" s="1398"/>
      <c r="EA33" s="1398"/>
      <c r="EB33" s="1398"/>
      <c r="EC33" s="1398"/>
      <c r="ED33" s="1398"/>
      <c r="EE33" s="1398"/>
      <c r="EF33" s="1398"/>
      <c r="EG33" s="1398"/>
      <c r="EH33" s="1398"/>
      <c r="EI33" s="1399"/>
      <c r="EJ33" s="1399"/>
      <c r="EK33" s="1399"/>
      <c r="EL33" s="1399"/>
      <c r="EM33" s="1399"/>
      <c r="EN33" s="29"/>
      <c r="EO33" s="29"/>
      <c r="EP33" s="4"/>
      <c r="EQ33" s="4"/>
      <c r="ER33" s="4"/>
      <c r="ES33" s="29"/>
      <c r="FD33" s="4"/>
      <c r="FE33" s="4"/>
      <c r="FF33" s="4"/>
      <c r="FG33" s="4"/>
      <c r="FH33" s="4"/>
      <c r="FI33" s="4"/>
      <c r="FJ33" s="4"/>
      <c r="FK33" s="4"/>
      <c r="FL33" s="4"/>
      <c r="FM33" s="4"/>
      <c r="FN33" s="4"/>
      <c r="FX33" s="15"/>
      <c r="FY33" s="15"/>
      <c r="FZ33" s="15"/>
      <c r="GA33" s="15"/>
    </row>
    <row r="34" customFormat="false" ht="9" hidden="false" customHeight="true" outlineLevel="0" collapsed="false">
      <c r="A34" s="768"/>
      <c r="B34" s="768"/>
      <c r="C34" s="768"/>
      <c r="D34" s="768"/>
      <c r="E34" s="768"/>
      <c r="F34" s="1400"/>
      <c r="G34" s="1400"/>
      <c r="H34" s="1400"/>
      <c r="I34" s="1401"/>
      <c r="J34" s="1401"/>
      <c r="K34" s="1401"/>
      <c r="L34" s="1401"/>
      <c r="M34" s="1401"/>
      <c r="N34" s="1401"/>
      <c r="O34" s="1401"/>
      <c r="P34" s="1401"/>
      <c r="Q34" s="1401"/>
      <c r="R34" s="1401"/>
      <c r="S34" s="1401"/>
      <c r="T34" s="1401"/>
      <c r="U34" s="1401"/>
      <c r="V34" s="1401"/>
      <c r="W34" s="1401"/>
      <c r="X34" s="1401"/>
      <c r="Y34" s="1401"/>
      <c r="Z34" s="1401"/>
      <c r="AA34" s="1402"/>
      <c r="AB34" s="1402"/>
      <c r="AC34" s="1402"/>
      <c r="AD34" s="1402"/>
      <c r="AE34" s="1402"/>
      <c r="AF34" s="1402"/>
      <c r="AG34" s="1402"/>
      <c r="AH34" s="1402"/>
      <c r="AI34" s="1402"/>
      <c r="AJ34" s="1402"/>
      <c r="AK34" s="1402"/>
      <c r="AL34" s="1402"/>
      <c r="AM34" s="1402"/>
      <c r="AN34" s="1402"/>
      <c r="AO34" s="1402"/>
      <c r="AP34" s="1402"/>
      <c r="AQ34" s="1402"/>
      <c r="AR34" s="1402"/>
      <c r="AS34" s="1402"/>
      <c r="AT34" s="1402"/>
      <c r="AU34" s="1402"/>
      <c r="AV34" s="1402"/>
      <c r="AW34" s="1402"/>
      <c r="AX34" s="1402"/>
      <c r="AY34" s="1409"/>
      <c r="AZ34" s="1410"/>
      <c r="BA34" s="1410"/>
      <c r="BB34" s="1411"/>
      <c r="BC34" s="1412"/>
      <c r="BD34" s="1412"/>
      <c r="BE34" s="1407"/>
      <c r="BF34" s="1407"/>
      <c r="BG34" s="1407"/>
      <c r="BH34" s="1407"/>
      <c r="BI34" s="1407"/>
      <c r="BJ34" s="1407"/>
      <c r="BK34" s="1408"/>
      <c r="BL34" s="1408"/>
      <c r="BM34" s="1408"/>
      <c r="BN34" s="1408"/>
      <c r="BO34" s="1408"/>
      <c r="BP34" s="1408"/>
      <c r="BQ34" s="1408"/>
      <c r="BR34" s="1408"/>
      <c r="BS34" s="1408"/>
      <c r="BT34" s="1408"/>
      <c r="BU34" s="1408"/>
      <c r="BV34" s="1408"/>
      <c r="BW34" s="1408"/>
      <c r="BX34" s="1408"/>
      <c r="BY34" s="1408"/>
      <c r="CC34" s="1413" t="s">
        <v>260</v>
      </c>
      <c r="CD34" s="1413"/>
      <c r="CE34" s="1413"/>
      <c r="CF34" s="1413"/>
      <c r="CG34" s="1413"/>
      <c r="CH34" s="1413"/>
      <c r="CI34" s="1413"/>
      <c r="CJ34" s="1413"/>
      <c r="CK34" s="1413"/>
      <c r="CL34" s="1413"/>
      <c r="CM34" s="1413"/>
      <c r="CN34" s="1413"/>
      <c r="CO34" s="1413"/>
      <c r="CP34" s="1413"/>
      <c r="CQ34" s="1413"/>
      <c r="CR34" s="1413"/>
      <c r="CS34" s="1413"/>
      <c r="CT34" s="1413"/>
      <c r="CU34" s="1413"/>
      <c r="CV34" s="1413"/>
      <c r="CW34" s="1413"/>
      <c r="CX34" s="1413"/>
      <c r="CY34" s="1413"/>
      <c r="CZ34" s="1413"/>
      <c r="DA34" s="1413"/>
      <c r="DB34" s="1413"/>
      <c r="DC34" s="1413"/>
      <c r="DD34" s="1413"/>
      <c r="DE34" s="1413"/>
      <c r="DF34" s="1413"/>
      <c r="DG34" s="1413"/>
      <c r="DH34" s="1413"/>
      <c r="DI34" s="1397"/>
      <c r="DJ34" s="1397"/>
      <c r="DK34" s="1397"/>
      <c r="DL34" s="1397"/>
      <c r="DM34" s="1397"/>
      <c r="DN34" s="1397"/>
      <c r="DO34" s="1397"/>
      <c r="DP34" s="1398"/>
      <c r="DQ34" s="1398"/>
      <c r="DR34" s="1398"/>
      <c r="DS34" s="1398"/>
      <c r="DT34" s="1398"/>
      <c r="DU34" s="1398"/>
      <c r="DV34" s="1398"/>
      <c r="DW34" s="1398"/>
      <c r="DX34" s="1398"/>
      <c r="DY34" s="1398"/>
      <c r="DZ34" s="1398"/>
      <c r="EA34" s="1398"/>
      <c r="EB34" s="1398"/>
      <c r="EC34" s="1398"/>
      <c r="ED34" s="1398"/>
      <c r="EE34" s="1398"/>
      <c r="EF34" s="1398"/>
      <c r="EG34" s="1398"/>
      <c r="EH34" s="1398"/>
      <c r="EI34" s="1399"/>
      <c r="EJ34" s="1399"/>
      <c r="EK34" s="1399"/>
      <c r="EL34" s="1399"/>
      <c r="EM34" s="1399"/>
      <c r="EN34" s="29"/>
      <c r="EO34" s="29"/>
      <c r="EP34" s="4"/>
      <c r="EQ34" s="4"/>
      <c r="ER34" s="4"/>
      <c r="ES34" s="48"/>
      <c r="FD34" s="4"/>
      <c r="FE34" s="4"/>
      <c r="FF34" s="4"/>
      <c r="FG34" s="4"/>
      <c r="FH34" s="4"/>
      <c r="FI34" s="4"/>
      <c r="FJ34" s="4"/>
      <c r="FK34" s="4"/>
      <c r="FL34" s="4"/>
      <c r="FM34" s="4"/>
      <c r="FN34" s="4"/>
      <c r="FX34" s="15"/>
      <c r="FY34" s="15"/>
      <c r="FZ34" s="15"/>
      <c r="GA34" s="15"/>
    </row>
    <row r="35" customFormat="false" ht="12.75" hidden="false" customHeight="true" outlineLevel="0" collapsed="false">
      <c r="A35" s="768"/>
      <c r="B35" s="768"/>
      <c r="C35" s="768"/>
      <c r="D35" s="768"/>
      <c r="E35" s="768"/>
      <c r="F35" s="1400"/>
      <c r="G35" s="1400"/>
      <c r="H35" s="1400"/>
      <c r="I35" s="1401"/>
      <c r="J35" s="1401"/>
      <c r="K35" s="1401"/>
      <c r="L35" s="1401"/>
      <c r="M35" s="1401"/>
      <c r="N35" s="1401"/>
      <c r="O35" s="1401"/>
      <c r="P35" s="1401"/>
      <c r="Q35" s="1401"/>
      <c r="R35" s="1401"/>
      <c r="S35" s="1401"/>
      <c r="T35" s="1401"/>
      <c r="U35" s="1401"/>
      <c r="V35" s="1401"/>
      <c r="W35" s="1401"/>
      <c r="X35" s="1401"/>
      <c r="Y35" s="1401"/>
      <c r="Z35" s="1401"/>
      <c r="AA35" s="1402"/>
      <c r="AB35" s="1402"/>
      <c r="AC35" s="1402"/>
      <c r="AD35" s="1402"/>
      <c r="AE35" s="1402"/>
      <c r="AF35" s="1402"/>
      <c r="AG35" s="1402"/>
      <c r="AH35" s="1402"/>
      <c r="AI35" s="1402"/>
      <c r="AJ35" s="1402"/>
      <c r="AK35" s="1402"/>
      <c r="AL35" s="1402"/>
      <c r="AM35" s="1402"/>
      <c r="AN35" s="1402"/>
      <c r="AO35" s="1402"/>
      <c r="AP35" s="1402"/>
      <c r="AQ35" s="1402"/>
      <c r="AR35" s="1402"/>
      <c r="AS35" s="1402"/>
      <c r="AT35" s="1402"/>
      <c r="AU35" s="1402"/>
      <c r="AV35" s="1402"/>
      <c r="AW35" s="1402"/>
      <c r="AX35" s="1402"/>
      <c r="AY35" s="1414"/>
      <c r="AZ35" s="1415"/>
      <c r="BA35" s="1415"/>
      <c r="BB35" s="1411"/>
      <c r="BC35" s="1412"/>
      <c r="BD35" s="1412"/>
      <c r="BE35" s="1407"/>
      <c r="BF35" s="1407"/>
      <c r="BG35" s="1407"/>
      <c r="BH35" s="1407"/>
      <c r="BI35" s="1407"/>
      <c r="BJ35" s="1407"/>
      <c r="BK35" s="1408"/>
      <c r="BL35" s="1408"/>
      <c r="BM35" s="1408"/>
      <c r="BN35" s="1408"/>
      <c r="BO35" s="1408"/>
      <c r="BP35" s="1408"/>
      <c r="BQ35" s="1408"/>
      <c r="BR35" s="1408"/>
      <c r="BS35" s="1408"/>
      <c r="BT35" s="1408"/>
      <c r="BU35" s="1408"/>
      <c r="BV35" s="1408"/>
      <c r="BW35" s="1408"/>
      <c r="BX35" s="1408"/>
      <c r="BY35" s="1408"/>
      <c r="CC35" s="1413"/>
      <c r="CD35" s="1413"/>
      <c r="CE35" s="1413"/>
      <c r="CF35" s="1413"/>
      <c r="CG35" s="1413"/>
      <c r="CH35" s="1413"/>
      <c r="CI35" s="1413"/>
      <c r="CJ35" s="1413"/>
      <c r="CK35" s="1413"/>
      <c r="CL35" s="1413"/>
      <c r="CM35" s="1413"/>
      <c r="CN35" s="1413"/>
      <c r="CO35" s="1413"/>
      <c r="CP35" s="1413"/>
      <c r="CQ35" s="1413"/>
      <c r="CR35" s="1413"/>
      <c r="CS35" s="1413"/>
      <c r="CT35" s="1413"/>
      <c r="CU35" s="1413"/>
      <c r="CV35" s="1413"/>
      <c r="CW35" s="1413"/>
      <c r="CX35" s="1413"/>
      <c r="CY35" s="1413"/>
      <c r="CZ35" s="1413"/>
      <c r="DA35" s="1413"/>
      <c r="DB35" s="1413"/>
      <c r="DC35" s="1413"/>
      <c r="DD35" s="1413"/>
      <c r="DE35" s="1413"/>
      <c r="DF35" s="1413"/>
      <c r="DG35" s="1413"/>
      <c r="DH35" s="1413"/>
      <c r="DI35" s="1397"/>
      <c r="DJ35" s="1397"/>
      <c r="DK35" s="1397"/>
      <c r="DL35" s="1397"/>
      <c r="DM35" s="1397"/>
      <c r="DN35" s="1397"/>
      <c r="DO35" s="1397"/>
      <c r="DP35" s="1398"/>
      <c r="DQ35" s="1398"/>
      <c r="DR35" s="1398"/>
      <c r="DS35" s="1398"/>
      <c r="DT35" s="1398"/>
      <c r="DU35" s="1398"/>
      <c r="DV35" s="1398"/>
      <c r="DW35" s="1398"/>
      <c r="DX35" s="1398"/>
      <c r="DY35" s="1398"/>
      <c r="DZ35" s="1398"/>
      <c r="EA35" s="1398"/>
      <c r="EB35" s="1398"/>
      <c r="EC35" s="1398"/>
      <c r="ED35" s="1398"/>
      <c r="EE35" s="1398"/>
      <c r="EF35" s="1398"/>
      <c r="EG35" s="1398"/>
      <c r="EH35" s="1398"/>
      <c r="EI35" s="1399"/>
      <c r="EJ35" s="1399"/>
      <c r="EK35" s="1399"/>
      <c r="EL35" s="1399"/>
      <c r="EM35" s="1399"/>
      <c r="EN35" s="29"/>
      <c r="EO35" s="29"/>
      <c r="EP35" s="29"/>
      <c r="EQ35" s="29"/>
      <c r="ER35" s="29"/>
      <c r="ES35" s="29"/>
      <c r="FD35" s="4"/>
      <c r="FE35" s="4"/>
      <c r="FF35" s="4"/>
      <c r="FG35" s="4"/>
      <c r="FH35" s="4"/>
      <c r="FI35" s="4"/>
      <c r="FJ35" s="4"/>
      <c r="FK35" s="4"/>
      <c r="FL35" s="4"/>
      <c r="FM35" s="4"/>
      <c r="FN35" s="4"/>
      <c r="FX35" s="4"/>
      <c r="FY35" s="4"/>
      <c r="FZ35" s="4"/>
      <c r="GA35" s="4"/>
    </row>
    <row r="36" customFormat="false" ht="14.25" hidden="false" customHeight="true" outlineLevel="0" collapsed="false">
      <c r="A36" s="244" t="s">
        <v>220</v>
      </c>
      <c r="B36" s="244"/>
      <c r="C36" s="244"/>
      <c r="D36" s="244"/>
      <c r="E36" s="244"/>
      <c r="F36" s="1416" t="s">
        <v>261</v>
      </c>
      <c r="G36" s="1416"/>
      <c r="H36" s="1416"/>
      <c r="I36" s="1416"/>
      <c r="J36" s="1416"/>
      <c r="K36" s="1416"/>
      <c r="L36" s="1416"/>
      <c r="M36" s="1416"/>
      <c r="N36" s="1416"/>
      <c r="O36" s="1416"/>
      <c r="P36" s="1416"/>
      <c r="Q36" s="1416"/>
      <c r="R36" s="1416"/>
      <c r="S36" s="1416"/>
      <c r="T36" s="1416"/>
      <c r="U36" s="1416"/>
      <c r="V36" s="1416"/>
      <c r="W36" s="1416"/>
      <c r="X36" s="1416"/>
      <c r="Y36" s="1416"/>
      <c r="Z36" s="1416"/>
      <c r="AA36" s="1416"/>
      <c r="AB36" s="1416"/>
      <c r="AC36" s="1416"/>
      <c r="AD36" s="1416"/>
      <c r="AE36" s="1416"/>
      <c r="AF36" s="1416"/>
      <c r="AG36" s="1416"/>
      <c r="AH36" s="1416"/>
      <c r="AI36" s="1416"/>
      <c r="AJ36" s="1416"/>
      <c r="AK36" s="1416"/>
      <c r="AL36" s="1416"/>
      <c r="AM36" s="1416"/>
      <c r="AN36" s="1416"/>
      <c r="AO36" s="1416"/>
      <c r="AP36" s="1416"/>
      <c r="AQ36" s="1416"/>
      <c r="AR36" s="1416"/>
      <c r="AS36" s="1416"/>
      <c r="AT36" s="1416"/>
      <c r="AU36" s="1416"/>
      <c r="AV36" s="1416"/>
      <c r="AW36" s="1416"/>
      <c r="AX36" s="1416"/>
      <c r="AY36" s="1416"/>
      <c r="AZ36" s="1416"/>
      <c r="BA36" s="1416"/>
      <c r="BB36" s="1416"/>
      <c r="BC36" s="1416"/>
      <c r="BD36" s="1416"/>
      <c r="BE36" s="1407"/>
      <c r="BF36" s="1407"/>
      <c r="BG36" s="1407"/>
      <c r="BH36" s="1407"/>
      <c r="BI36" s="1407"/>
      <c r="BJ36" s="1407"/>
      <c r="BK36" s="1408"/>
      <c r="BL36" s="1408"/>
      <c r="BM36" s="1408"/>
      <c r="BN36" s="1408"/>
      <c r="BO36" s="1408"/>
      <c r="BP36" s="1408"/>
      <c r="BQ36" s="1408"/>
      <c r="BR36" s="1408"/>
      <c r="BS36" s="1408"/>
      <c r="BT36" s="1408"/>
      <c r="BU36" s="1408"/>
      <c r="BV36" s="1408"/>
      <c r="BW36" s="1408"/>
      <c r="BX36" s="1408"/>
      <c r="BY36" s="1408"/>
      <c r="CC36" s="1396" t="s">
        <v>86</v>
      </c>
      <c r="CD36" s="1396"/>
      <c r="CE36" s="1396"/>
      <c r="CF36" s="1396"/>
      <c r="CG36" s="1396"/>
      <c r="CH36" s="1396"/>
      <c r="CI36" s="1396"/>
      <c r="CJ36" s="1396"/>
      <c r="CK36" s="1396"/>
      <c r="CL36" s="1396"/>
      <c r="CM36" s="1396"/>
      <c r="CN36" s="1396"/>
      <c r="CO36" s="1396"/>
      <c r="CP36" s="1396"/>
      <c r="CQ36" s="1396"/>
      <c r="CR36" s="1396"/>
      <c r="CS36" s="1396"/>
      <c r="CT36" s="1396"/>
      <c r="CU36" s="1396"/>
      <c r="CV36" s="1396"/>
      <c r="CW36" s="1396"/>
      <c r="CX36" s="1396"/>
      <c r="CY36" s="1396"/>
      <c r="CZ36" s="1396"/>
      <c r="DA36" s="1396"/>
      <c r="DB36" s="1396"/>
      <c r="DC36" s="1396"/>
      <c r="DD36" s="1396"/>
      <c r="DE36" s="1396"/>
      <c r="DF36" s="1396"/>
      <c r="DG36" s="1396"/>
      <c r="DH36" s="1396"/>
      <c r="DI36" s="1417" t="s">
        <v>87</v>
      </c>
      <c r="DJ36" s="1417"/>
      <c r="DK36" s="1417"/>
      <c r="DL36" s="1417"/>
      <c r="DM36" s="1417"/>
      <c r="DN36" s="1417"/>
      <c r="DO36" s="1417"/>
      <c r="DP36" s="1418" t="s">
        <v>262</v>
      </c>
      <c r="DQ36" s="1418"/>
      <c r="DR36" s="1418"/>
      <c r="DS36" s="1418"/>
      <c r="DT36" s="1418"/>
      <c r="DU36" s="1418"/>
      <c r="DV36" s="1418"/>
      <c r="DW36" s="1418"/>
      <c r="DX36" s="1418"/>
      <c r="DY36" s="1418"/>
      <c r="DZ36" s="1418"/>
      <c r="EA36" s="1418"/>
      <c r="EB36" s="1418"/>
      <c r="EC36" s="1418"/>
      <c r="ED36" s="1418"/>
      <c r="EE36" s="1418"/>
      <c r="EF36" s="1418"/>
      <c r="EG36" s="1418"/>
      <c r="EH36" s="1418"/>
      <c r="EI36" s="1419" t="n">
        <v>3</v>
      </c>
      <c r="EJ36" s="1419"/>
      <c r="EK36" s="1419"/>
      <c r="EL36" s="1419"/>
      <c r="EM36" s="1419"/>
      <c r="EN36" s="29"/>
      <c r="EO36" s="29"/>
      <c r="EP36" s="29"/>
      <c r="EQ36" s="29"/>
      <c r="ER36" s="29"/>
      <c r="ES36" s="29"/>
    </row>
    <row r="37" customFormat="false" ht="15" hidden="false" customHeight="true" outlineLevel="0" collapsed="false">
      <c r="A37" s="244"/>
      <c r="B37" s="244"/>
      <c r="C37" s="244"/>
      <c r="D37" s="244"/>
      <c r="E37" s="244"/>
      <c r="F37" s="1416"/>
      <c r="G37" s="1416"/>
      <c r="H37" s="1416"/>
      <c r="I37" s="1416"/>
      <c r="J37" s="1416"/>
      <c r="K37" s="1416"/>
      <c r="L37" s="1416"/>
      <c r="M37" s="1416"/>
      <c r="N37" s="1416"/>
      <c r="O37" s="1416"/>
      <c r="P37" s="1416"/>
      <c r="Q37" s="1416"/>
      <c r="R37" s="1416"/>
      <c r="S37" s="1416"/>
      <c r="T37" s="1416"/>
      <c r="U37" s="1416"/>
      <c r="V37" s="1416"/>
      <c r="W37" s="1416"/>
      <c r="X37" s="1416"/>
      <c r="Y37" s="1416"/>
      <c r="Z37" s="1416"/>
      <c r="AA37" s="1416"/>
      <c r="AB37" s="1416"/>
      <c r="AC37" s="1416"/>
      <c r="AD37" s="1416"/>
      <c r="AE37" s="1416"/>
      <c r="AF37" s="1416"/>
      <c r="AG37" s="1416"/>
      <c r="AH37" s="1416"/>
      <c r="AI37" s="1416"/>
      <c r="AJ37" s="1416"/>
      <c r="AK37" s="1416"/>
      <c r="AL37" s="1416"/>
      <c r="AM37" s="1416"/>
      <c r="AN37" s="1416"/>
      <c r="AO37" s="1416"/>
      <c r="AP37" s="1416"/>
      <c r="AQ37" s="1416"/>
      <c r="AR37" s="1416"/>
      <c r="AS37" s="1416"/>
      <c r="AT37" s="1416"/>
      <c r="AU37" s="1416"/>
      <c r="AV37" s="1416"/>
      <c r="AW37" s="1416"/>
      <c r="AX37" s="1416"/>
      <c r="AY37" s="1416"/>
      <c r="AZ37" s="1416"/>
      <c r="BA37" s="1416"/>
      <c r="BB37" s="1416"/>
      <c r="BC37" s="1416"/>
      <c r="BD37" s="1416"/>
      <c r="BE37" s="1407"/>
      <c r="BF37" s="1407"/>
      <c r="BG37" s="1407"/>
      <c r="BH37" s="1407"/>
      <c r="BI37" s="1407"/>
      <c r="BJ37" s="1407"/>
      <c r="BK37" s="1408"/>
      <c r="BL37" s="1408"/>
      <c r="BM37" s="1408"/>
      <c r="BN37" s="1408"/>
      <c r="BO37" s="1408"/>
      <c r="BP37" s="1408"/>
      <c r="BQ37" s="1408"/>
      <c r="BR37" s="1408"/>
      <c r="BS37" s="1408"/>
      <c r="BT37" s="1408"/>
      <c r="BU37" s="1408"/>
      <c r="BV37" s="1408"/>
      <c r="BW37" s="1408"/>
      <c r="BX37" s="1408"/>
      <c r="BY37" s="1408"/>
      <c r="CC37" s="1396"/>
      <c r="CD37" s="1396"/>
      <c r="CE37" s="1396"/>
      <c r="CF37" s="1396"/>
      <c r="CG37" s="1396"/>
      <c r="CH37" s="1396"/>
      <c r="CI37" s="1396"/>
      <c r="CJ37" s="1396"/>
      <c r="CK37" s="1396"/>
      <c r="CL37" s="1396"/>
      <c r="CM37" s="1396"/>
      <c r="CN37" s="1396"/>
      <c r="CO37" s="1396"/>
      <c r="CP37" s="1396"/>
      <c r="CQ37" s="1396"/>
      <c r="CR37" s="1396"/>
      <c r="CS37" s="1396"/>
      <c r="CT37" s="1396"/>
      <c r="CU37" s="1396"/>
      <c r="CV37" s="1396"/>
      <c r="CW37" s="1396"/>
      <c r="CX37" s="1396"/>
      <c r="CY37" s="1396"/>
      <c r="CZ37" s="1396"/>
      <c r="DA37" s="1396"/>
      <c r="DB37" s="1396"/>
      <c r="DC37" s="1396"/>
      <c r="DD37" s="1396"/>
      <c r="DE37" s="1396"/>
      <c r="DF37" s="1396"/>
      <c r="DG37" s="1396"/>
      <c r="DH37" s="1396"/>
      <c r="DI37" s="1417"/>
      <c r="DJ37" s="1417"/>
      <c r="DK37" s="1417"/>
      <c r="DL37" s="1417"/>
      <c r="DM37" s="1417"/>
      <c r="DN37" s="1417"/>
      <c r="DO37" s="1417"/>
      <c r="DP37" s="1418"/>
      <c r="DQ37" s="1418"/>
      <c r="DR37" s="1418"/>
      <c r="DS37" s="1418"/>
      <c r="DT37" s="1418"/>
      <c r="DU37" s="1418"/>
      <c r="DV37" s="1418"/>
      <c r="DW37" s="1418"/>
      <c r="DX37" s="1418"/>
      <c r="DY37" s="1418"/>
      <c r="DZ37" s="1418"/>
      <c r="EA37" s="1418"/>
      <c r="EB37" s="1418"/>
      <c r="EC37" s="1418"/>
      <c r="ED37" s="1418"/>
      <c r="EE37" s="1418"/>
      <c r="EF37" s="1418"/>
      <c r="EG37" s="1418"/>
      <c r="EH37" s="1418"/>
      <c r="EI37" s="1419"/>
      <c r="EJ37" s="1419"/>
      <c r="EK37" s="1419"/>
      <c r="EL37" s="1419"/>
      <c r="EM37" s="1419"/>
      <c r="EN37" s="29"/>
      <c r="EO37" s="29"/>
      <c r="EP37" s="4"/>
      <c r="EQ37" s="4"/>
      <c r="ER37" s="4"/>
      <c r="ES37" s="29"/>
    </row>
    <row r="38" customFormat="false" ht="12" hidden="false" customHeight="true" outlineLevel="0" collapsed="false">
      <c r="A38" s="244"/>
      <c r="B38" s="244"/>
      <c r="C38" s="244"/>
      <c r="D38" s="244"/>
      <c r="E38" s="244"/>
      <c r="F38" s="1416"/>
      <c r="G38" s="1416"/>
      <c r="H38" s="1416"/>
      <c r="I38" s="1416"/>
      <c r="J38" s="1416"/>
      <c r="K38" s="1416"/>
      <c r="L38" s="1416"/>
      <c r="M38" s="1416"/>
      <c r="N38" s="1416"/>
      <c r="O38" s="1416"/>
      <c r="P38" s="1416"/>
      <c r="Q38" s="1416"/>
      <c r="R38" s="1416"/>
      <c r="S38" s="1416"/>
      <c r="T38" s="1416"/>
      <c r="U38" s="1416"/>
      <c r="V38" s="1416"/>
      <c r="W38" s="1416"/>
      <c r="X38" s="1416"/>
      <c r="Y38" s="1416"/>
      <c r="Z38" s="1416"/>
      <c r="AA38" s="1416"/>
      <c r="AB38" s="1416"/>
      <c r="AC38" s="1416"/>
      <c r="AD38" s="1416"/>
      <c r="AE38" s="1416"/>
      <c r="AF38" s="1416"/>
      <c r="AG38" s="1416"/>
      <c r="AH38" s="1416"/>
      <c r="AI38" s="1416"/>
      <c r="AJ38" s="1416"/>
      <c r="AK38" s="1416"/>
      <c r="AL38" s="1416"/>
      <c r="AM38" s="1416"/>
      <c r="AN38" s="1416"/>
      <c r="AO38" s="1416"/>
      <c r="AP38" s="1416"/>
      <c r="AQ38" s="1416"/>
      <c r="AR38" s="1416"/>
      <c r="AS38" s="1416"/>
      <c r="AT38" s="1416"/>
      <c r="AU38" s="1416"/>
      <c r="AV38" s="1416"/>
      <c r="AW38" s="1416"/>
      <c r="AX38" s="1416"/>
      <c r="AY38" s="1416"/>
      <c r="AZ38" s="1416"/>
      <c r="BA38" s="1416"/>
      <c r="BB38" s="1416"/>
      <c r="BC38" s="1416"/>
      <c r="BD38" s="1416"/>
      <c r="BE38" s="1407"/>
      <c r="BF38" s="1407"/>
      <c r="BG38" s="1407"/>
      <c r="BH38" s="1407"/>
      <c r="BI38" s="1407"/>
      <c r="BJ38" s="1407"/>
      <c r="BK38" s="1408"/>
      <c r="BL38" s="1408"/>
      <c r="BM38" s="1408"/>
      <c r="BN38" s="1408"/>
      <c r="BO38" s="1408"/>
      <c r="BP38" s="1408"/>
      <c r="BQ38" s="1408"/>
      <c r="BR38" s="1408"/>
      <c r="BS38" s="1408"/>
      <c r="BT38" s="1408"/>
      <c r="BU38" s="1408"/>
      <c r="BV38" s="1408"/>
      <c r="BW38" s="1408"/>
      <c r="BX38" s="1408"/>
      <c r="BY38" s="1408"/>
      <c r="CC38" s="1413" t="s">
        <v>263</v>
      </c>
      <c r="CD38" s="1413"/>
      <c r="CE38" s="1413"/>
      <c r="CF38" s="1413"/>
      <c r="CG38" s="1413"/>
      <c r="CH38" s="1413"/>
      <c r="CI38" s="1413"/>
      <c r="CJ38" s="1413"/>
      <c r="CK38" s="1413"/>
      <c r="CL38" s="1413"/>
      <c r="CM38" s="1413"/>
      <c r="CN38" s="1413"/>
      <c r="CO38" s="1413"/>
      <c r="CP38" s="1413"/>
      <c r="CQ38" s="1413"/>
      <c r="CR38" s="1413"/>
      <c r="CS38" s="1413"/>
      <c r="CT38" s="1413"/>
      <c r="CU38" s="1413"/>
      <c r="CV38" s="1413"/>
      <c r="CW38" s="1413"/>
      <c r="CX38" s="1413"/>
      <c r="CY38" s="1413"/>
      <c r="CZ38" s="1413"/>
      <c r="DA38" s="1413"/>
      <c r="DB38" s="1413"/>
      <c r="DC38" s="1413"/>
      <c r="DD38" s="1413"/>
      <c r="DE38" s="1413"/>
      <c r="DF38" s="1413"/>
      <c r="DG38" s="1413"/>
      <c r="DH38" s="1413"/>
      <c r="DI38" s="1417"/>
      <c r="DJ38" s="1417"/>
      <c r="DK38" s="1417"/>
      <c r="DL38" s="1417"/>
      <c r="DM38" s="1417"/>
      <c r="DN38" s="1417"/>
      <c r="DO38" s="1417"/>
      <c r="DP38" s="1418"/>
      <c r="DQ38" s="1418"/>
      <c r="DR38" s="1418"/>
      <c r="DS38" s="1418"/>
      <c r="DT38" s="1418"/>
      <c r="DU38" s="1418"/>
      <c r="DV38" s="1418"/>
      <c r="DW38" s="1418"/>
      <c r="DX38" s="1418"/>
      <c r="DY38" s="1418"/>
      <c r="DZ38" s="1418"/>
      <c r="EA38" s="1418"/>
      <c r="EB38" s="1418"/>
      <c r="EC38" s="1418"/>
      <c r="ED38" s="1418"/>
      <c r="EE38" s="1418"/>
      <c r="EF38" s="1418"/>
      <c r="EG38" s="1418"/>
      <c r="EH38" s="1418"/>
      <c r="EI38" s="1419"/>
      <c r="EJ38" s="1419"/>
      <c r="EK38" s="1419"/>
      <c r="EL38" s="1419"/>
      <c r="EM38" s="1419"/>
      <c r="EN38" s="29"/>
      <c r="EO38" s="29"/>
      <c r="EP38" s="4"/>
      <c r="EQ38" s="4"/>
      <c r="ER38" s="4"/>
      <c r="ES38" s="48"/>
    </row>
    <row r="39" customFormat="false" ht="9.75" hidden="false" customHeight="true" outlineLevel="0" collapsed="false">
      <c r="A39" s="244"/>
      <c r="B39" s="244"/>
      <c r="C39" s="244"/>
      <c r="D39" s="244"/>
      <c r="E39" s="244"/>
      <c r="F39" s="1416"/>
      <c r="G39" s="1416"/>
      <c r="H39" s="1416"/>
      <c r="I39" s="1416"/>
      <c r="J39" s="1416"/>
      <c r="K39" s="1416"/>
      <c r="L39" s="1416"/>
      <c r="M39" s="1416"/>
      <c r="N39" s="1416"/>
      <c r="O39" s="1416"/>
      <c r="P39" s="1416"/>
      <c r="Q39" s="1416"/>
      <c r="R39" s="1416"/>
      <c r="S39" s="1416"/>
      <c r="T39" s="1416"/>
      <c r="U39" s="1416"/>
      <c r="V39" s="1416"/>
      <c r="W39" s="1416"/>
      <c r="X39" s="1416"/>
      <c r="Y39" s="1416"/>
      <c r="Z39" s="1416"/>
      <c r="AA39" s="1416"/>
      <c r="AB39" s="1416"/>
      <c r="AC39" s="1416"/>
      <c r="AD39" s="1416"/>
      <c r="AE39" s="1416"/>
      <c r="AF39" s="1416"/>
      <c r="AG39" s="1416"/>
      <c r="AH39" s="1416"/>
      <c r="AI39" s="1416"/>
      <c r="AJ39" s="1416"/>
      <c r="AK39" s="1416"/>
      <c r="AL39" s="1416"/>
      <c r="AM39" s="1416"/>
      <c r="AN39" s="1416"/>
      <c r="AO39" s="1416"/>
      <c r="AP39" s="1416"/>
      <c r="AQ39" s="1416"/>
      <c r="AR39" s="1416"/>
      <c r="AS39" s="1416"/>
      <c r="AT39" s="1416"/>
      <c r="AU39" s="1416"/>
      <c r="AV39" s="1416"/>
      <c r="AW39" s="1416"/>
      <c r="AX39" s="1416"/>
      <c r="AY39" s="1416"/>
      <c r="AZ39" s="1416"/>
      <c r="BA39" s="1416"/>
      <c r="BB39" s="1416"/>
      <c r="BC39" s="1416"/>
      <c r="BD39" s="1416"/>
      <c r="BE39" s="1407"/>
      <c r="BF39" s="1407"/>
      <c r="BG39" s="1407"/>
      <c r="BH39" s="1407"/>
      <c r="BI39" s="1407"/>
      <c r="BJ39" s="1407"/>
      <c r="BK39" s="1408"/>
      <c r="BL39" s="1408"/>
      <c r="BM39" s="1408"/>
      <c r="BN39" s="1408"/>
      <c r="BO39" s="1408"/>
      <c r="BP39" s="1408"/>
      <c r="BQ39" s="1408"/>
      <c r="BR39" s="1408"/>
      <c r="BS39" s="1408"/>
      <c r="BT39" s="1408"/>
      <c r="BU39" s="1408"/>
      <c r="BV39" s="1408"/>
      <c r="BW39" s="1408"/>
      <c r="BX39" s="1408"/>
      <c r="BY39" s="1408"/>
      <c r="CC39" s="1413"/>
      <c r="CD39" s="1413"/>
      <c r="CE39" s="1413"/>
      <c r="CF39" s="1413"/>
      <c r="CG39" s="1413"/>
      <c r="CH39" s="1413"/>
      <c r="CI39" s="1413"/>
      <c r="CJ39" s="1413"/>
      <c r="CK39" s="1413"/>
      <c r="CL39" s="1413"/>
      <c r="CM39" s="1413"/>
      <c r="CN39" s="1413"/>
      <c r="CO39" s="1413"/>
      <c r="CP39" s="1413"/>
      <c r="CQ39" s="1413"/>
      <c r="CR39" s="1413"/>
      <c r="CS39" s="1413"/>
      <c r="CT39" s="1413"/>
      <c r="CU39" s="1413"/>
      <c r="CV39" s="1413"/>
      <c r="CW39" s="1413"/>
      <c r="CX39" s="1413"/>
      <c r="CY39" s="1413"/>
      <c r="CZ39" s="1413"/>
      <c r="DA39" s="1413"/>
      <c r="DB39" s="1413"/>
      <c r="DC39" s="1413"/>
      <c r="DD39" s="1413"/>
      <c r="DE39" s="1413"/>
      <c r="DF39" s="1413"/>
      <c r="DG39" s="1413"/>
      <c r="DH39" s="1413"/>
      <c r="DI39" s="1417"/>
      <c r="DJ39" s="1417"/>
      <c r="DK39" s="1417"/>
      <c r="DL39" s="1417"/>
      <c r="DM39" s="1417"/>
      <c r="DN39" s="1417"/>
      <c r="DO39" s="1417"/>
      <c r="DP39" s="1418"/>
      <c r="DQ39" s="1418"/>
      <c r="DR39" s="1418"/>
      <c r="DS39" s="1418"/>
      <c r="DT39" s="1418"/>
      <c r="DU39" s="1418"/>
      <c r="DV39" s="1418"/>
      <c r="DW39" s="1418"/>
      <c r="DX39" s="1418"/>
      <c r="DY39" s="1418"/>
      <c r="DZ39" s="1418"/>
      <c r="EA39" s="1418"/>
      <c r="EB39" s="1418"/>
      <c r="EC39" s="1418"/>
      <c r="ED39" s="1418"/>
      <c r="EE39" s="1418"/>
      <c r="EF39" s="1418"/>
      <c r="EG39" s="1418"/>
      <c r="EH39" s="1418"/>
      <c r="EI39" s="1419"/>
      <c r="EJ39" s="1419"/>
      <c r="EK39" s="1419"/>
      <c r="EL39" s="1419"/>
      <c r="EM39" s="1419"/>
      <c r="EN39" s="29"/>
      <c r="EO39" s="29"/>
      <c r="EP39" s="29"/>
      <c r="EQ39" s="29"/>
      <c r="ER39" s="29"/>
      <c r="ES39" s="29"/>
    </row>
    <row r="40" customFormat="false" ht="17.25" hidden="false" customHeight="true" outlineLevel="0" collapsed="false">
      <c r="A40" s="1285" t="s">
        <v>221</v>
      </c>
      <c r="B40" s="1285"/>
      <c r="C40" s="1285"/>
      <c r="D40" s="1285"/>
      <c r="E40" s="1285"/>
      <c r="F40" s="1420" t="s">
        <v>21</v>
      </c>
      <c r="G40" s="1420"/>
      <c r="H40" s="1420"/>
      <c r="I40" s="1420"/>
      <c r="J40" s="1420"/>
      <c r="K40" s="1420"/>
      <c r="L40" s="1420"/>
      <c r="M40" s="1420"/>
      <c r="N40" s="1420"/>
      <c r="O40" s="1420"/>
      <c r="P40" s="1420"/>
      <c r="Q40" s="1420"/>
      <c r="R40" s="1367" t="s">
        <v>22</v>
      </c>
      <c r="S40" s="1367"/>
      <c r="T40" s="1367"/>
      <c r="U40" s="1367"/>
      <c r="V40" s="1367"/>
      <c r="W40" s="1367"/>
      <c r="X40" s="1367" t="s">
        <v>23</v>
      </c>
      <c r="Y40" s="1367"/>
      <c r="Z40" s="1367"/>
      <c r="AA40" s="1367"/>
      <c r="AB40" s="1367"/>
      <c r="AC40" s="1367"/>
      <c r="AD40" s="1421" t="s">
        <v>96</v>
      </c>
      <c r="AE40" s="1421"/>
      <c r="AF40" s="1421"/>
      <c r="AG40" s="1421"/>
      <c r="AH40" s="1421"/>
      <c r="AI40" s="1422" t="s">
        <v>92</v>
      </c>
      <c r="AJ40" s="1422"/>
      <c r="AK40" s="1422"/>
      <c r="AL40" s="1422"/>
      <c r="AM40" s="1423" t="s">
        <v>264</v>
      </c>
      <c r="AN40" s="1423"/>
      <c r="AO40" s="1423"/>
      <c r="AP40" s="1423"/>
      <c r="AQ40" s="1423"/>
      <c r="AR40" s="1423"/>
      <c r="AS40" s="1423"/>
      <c r="AT40" s="1423"/>
      <c r="AU40" s="1423"/>
      <c r="AV40" s="1423"/>
      <c r="AW40" s="1423"/>
      <c r="AX40" s="1423"/>
      <c r="AY40" s="1423"/>
      <c r="AZ40" s="1423"/>
      <c r="BA40" s="1423"/>
      <c r="BB40" s="1423"/>
      <c r="BC40" s="1423"/>
      <c r="BD40" s="1423"/>
      <c r="BE40" s="1423"/>
      <c r="BF40" s="1423"/>
      <c r="BG40" s="1423"/>
      <c r="BH40" s="1423"/>
      <c r="BI40" s="1423"/>
      <c r="BJ40" s="1423"/>
      <c r="BK40" s="1423"/>
      <c r="BL40" s="1423"/>
      <c r="BM40" s="1423"/>
      <c r="BN40" s="1423"/>
      <c r="BO40" s="1423"/>
      <c r="BP40" s="1423"/>
      <c r="BQ40" s="1423"/>
      <c r="BR40" s="1423"/>
      <c r="BS40" s="1423"/>
      <c r="BT40" s="1423"/>
      <c r="BU40" s="1423"/>
      <c r="BV40" s="1423"/>
      <c r="BW40" s="1423"/>
      <c r="BX40" s="1423"/>
      <c r="BY40" s="1423"/>
      <c r="CC40" s="1396" t="s">
        <v>265</v>
      </c>
      <c r="CD40" s="1396"/>
      <c r="CE40" s="1396"/>
      <c r="CF40" s="1396"/>
      <c r="CG40" s="1396"/>
      <c r="CH40" s="1396"/>
      <c r="CI40" s="1396"/>
      <c r="CJ40" s="1396"/>
      <c r="CK40" s="1396"/>
      <c r="CL40" s="1396"/>
      <c r="CM40" s="1396"/>
      <c r="CN40" s="1396"/>
      <c r="CO40" s="1396"/>
      <c r="CP40" s="1396"/>
      <c r="CQ40" s="1396"/>
      <c r="CR40" s="1396"/>
      <c r="CS40" s="1396"/>
      <c r="CT40" s="1396"/>
      <c r="CU40" s="1396"/>
      <c r="CV40" s="1396"/>
      <c r="CW40" s="1396"/>
      <c r="CX40" s="1396"/>
      <c r="CY40" s="1396"/>
      <c r="CZ40" s="1396"/>
      <c r="DA40" s="1396"/>
      <c r="DB40" s="1396"/>
      <c r="DC40" s="1396"/>
      <c r="DD40" s="1396"/>
      <c r="DE40" s="1396"/>
      <c r="DF40" s="1396"/>
      <c r="DG40" s="1396"/>
      <c r="DH40" s="1396"/>
      <c r="DI40" s="1417" t="s">
        <v>98</v>
      </c>
      <c r="DJ40" s="1417"/>
      <c r="DK40" s="1417"/>
      <c r="DL40" s="1417"/>
      <c r="DM40" s="1417"/>
      <c r="DN40" s="1417"/>
      <c r="DO40" s="1417"/>
      <c r="DP40" s="1418" t="s">
        <v>266</v>
      </c>
      <c r="DQ40" s="1418"/>
      <c r="DR40" s="1418"/>
      <c r="DS40" s="1418"/>
      <c r="DT40" s="1418"/>
      <c r="DU40" s="1418"/>
      <c r="DV40" s="1418"/>
      <c r="DW40" s="1418"/>
      <c r="DX40" s="1418"/>
      <c r="DY40" s="1418"/>
      <c r="DZ40" s="1418"/>
      <c r="EA40" s="1418"/>
      <c r="EB40" s="1418"/>
      <c r="EC40" s="1418"/>
      <c r="ED40" s="1418"/>
      <c r="EE40" s="1418"/>
      <c r="EF40" s="1418"/>
      <c r="EG40" s="1418"/>
      <c r="EH40" s="1418"/>
      <c r="EI40" s="1418" t="s">
        <v>100</v>
      </c>
      <c r="EJ40" s="1418"/>
      <c r="EK40" s="1418"/>
      <c r="EL40" s="1418"/>
      <c r="EM40" s="1418"/>
      <c r="EN40" s="29"/>
      <c r="EO40" s="29"/>
      <c r="EP40" s="29"/>
      <c r="EQ40" s="29"/>
      <c r="ER40" s="29"/>
      <c r="ES40" s="29"/>
    </row>
    <row r="41" customFormat="false" ht="14.25" hidden="false" customHeight="true" outlineLevel="0" collapsed="false">
      <c r="A41" s="1285"/>
      <c r="B41" s="1285"/>
      <c r="C41" s="1285"/>
      <c r="D41" s="1285"/>
      <c r="E41" s="1285"/>
      <c r="F41" s="1420"/>
      <c r="G41" s="1420"/>
      <c r="H41" s="1420"/>
      <c r="I41" s="1420"/>
      <c r="J41" s="1420"/>
      <c r="K41" s="1420"/>
      <c r="L41" s="1420"/>
      <c r="M41" s="1420"/>
      <c r="N41" s="1420"/>
      <c r="O41" s="1420"/>
      <c r="P41" s="1420"/>
      <c r="Q41" s="1420"/>
      <c r="R41" s="1367"/>
      <c r="S41" s="1367"/>
      <c r="T41" s="1367"/>
      <c r="U41" s="1367"/>
      <c r="V41" s="1367"/>
      <c r="W41" s="1367"/>
      <c r="X41" s="1367"/>
      <c r="Y41" s="1367"/>
      <c r="Z41" s="1367"/>
      <c r="AA41" s="1367"/>
      <c r="AB41" s="1367"/>
      <c r="AC41" s="1367"/>
      <c r="AD41" s="1421"/>
      <c r="AE41" s="1421"/>
      <c r="AF41" s="1421"/>
      <c r="AG41" s="1421"/>
      <c r="AH41" s="1421"/>
      <c r="AI41" s="1422"/>
      <c r="AJ41" s="1422"/>
      <c r="AK41" s="1422"/>
      <c r="AL41" s="1422"/>
      <c r="AM41" s="1423"/>
      <c r="AN41" s="1423"/>
      <c r="AO41" s="1423"/>
      <c r="AP41" s="1423"/>
      <c r="AQ41" s="1423"/>
      <c r="AR41" s="1423"/>
      <c r="AS41" s="1423"/>
      <c r="AT41" s="1423"/>
      <c r="AU41" s="1423"/>
      <c r="AV41" s="1423"/>
      <c r="AW41" s="1423"/>
      <c r="AX41" s="1423"/>
      <c r="AY41" s="1423"/>
      <c r="AZ41" s="1423"/>
      <c r="BA41" s="1423"/>
      <c r="BB41" s="1423"/>
      <c r="BC41" s="1423"/>
      <c r="BD41" s="1423"/>
      <c r="BE41" s="1423"/>
      <c r="BF41" s="1423"/>
      <c r="BG41" s="1423"/>
      <c r="BH41" s="1423"/>
      <c r="BI41" s="1423"/>
      <c r="BJ41" s="1423"/>
      <c r="BK41" s="1423"/>
      <c r="BL41" s="1423"/>
      <c r="BM41" s="1423"/>
      <c r="BN41" s="1423"/>
      <c r="BO41" s="1423"/>
      <c r="BP41" s="1423"/>
      <c r="BQ41" s="1423"/>
      <c r="BR41" s="1423"/>
      <c r="BS41" s="1423"/>
      <c r="BT41" s="1423"/>
      <c r="BU41" s="1423"/>
      <c r="BV41" s="1423"/>
      <c r="BW41" s="1423"/>
      <c r="BX41" s="1423"/>
      <c r="BY41" s="1423"/>
      <c r="CC41" s="1396"/>
      <c r="CD41" s="1396"/>
      <c r="CE41" s="1396"/>
      <c r="CF41" s="1396"/>
      <c r="CG41" s="1396"/>
      <c r="CH41" s="1396"/>
      <c r="CI41" s="1396"/>
      <c r="CJ41" s="1396"/>
      <c r="CK41" s="1396"/>
      <c r="CL41" s="1396"/>
      <c r="CM41" s="1396"/>
      <c r="CN41" s="1396"/>
      <c r="CO41" s="1396"/>
      <c r="CP41" s="1396"/>
      <c r="CQ41" s="1396"/>
      <c r="CR41" s="1396"/>
      <c r="CS41" s="1396"/>
      <c r="CT41" s="1396"/>
      <c r="CU41" s="1396"/>
      <c r="CV41" s="1396"/>
      <c r="CW41" s="1396"/>
      <c r="CX41" s="1396"/>
      <c r="CY41" s="1396"/>
      <c r="CZ41" s="1396"/>
      <c r="DA41" s="1396"/>
      <c r="DB41" s="1396"/>
      <c r="DC41" s="1396"/>
      <c r="DD41" s="1396"/>
      <c r="DE41" s="1396"/>
      <c r="DF41" s="1396"/>
      <c r="DG41" s="1396"/>
      <c r="DH41" s="1396"/>
      <c r="DI41" s="1417"/>
      <c r="DJ41" s="1417"/>
      <c r="DK41" s="1417"/>
      <c r="DL41" s="1417"/>
      <c r="DM41" s="1417"/>
      <c r="DN41" s="1417"/>
      <c r="DO41" s="1417"/>
      <c r="DP41" s="1418"/>
      <c r="DQ41" s="1418"/>
      <c r="DR41" s="1418"/>
      <c r="DS41" s="1418"/>
      <c r="DT41" s="1418"/>
      <c r="DU41" s="1418"/>
      <c r="DV41" s="1418"/>
      <c r="DW41" s="1418"/>
      <c r="DX41" s="1418"/>
      <c r="DY41" s="1418"/>
      <c r="DZ41" s="1418"/>
      <c r="EA41" s="1418"/>
      <c r="EB41" s="1418"/>
      <c r="EC41" s="1418"/>
      <c r="ED41" s="1418"/>
      <c r="EE41" s="1418"/>
      <c r="EF41" s="1418"/>
      <c r="EG41" s="1418"/>
      <c r="EH41" s="1418"/>
      <c r="EI41" s="1418"/>
      <c r="EJ41" s="1418"/>
      <c r="EK41" s="1418"/>
      <c r="EL41" s="1418"/>
      <c r="EM41" s="1418"/>
      <c r="EN41" s="29"/>
      <c r="EO41" s="29"/>
      <c r="EP41" s="4"/>
      <c r="EQ41" s="4"/>
      <c r="ER41" s="4"/>
      <c r="ES41" s="29"/>
    </row>
    <row r="42" customFormat="false" ht="21" hidden="false" customHeight="true" outlineLevel="0" collapsed="false">
      <c r="A42" s="1285"/>
      <c r="B42" s="1285"/>
      <c r="C42" s="1285"/>
      <c r="D42" s="1285"/>
      <c r="E42" s="1285"/>
      <c r="F42" s="1212" t="n">
        <v>1</v>
      </c>
      <c r="G42" s="1212"/>
      <c r="H42" s="1212"/>
      <c r="I42" s="1424" t="n">
        <v>9</v>
      </c>
      <c r="J42" s="1424"/>
      <c r="K42" s="1424"/>
      <c r="L42" s="1424" t="n">
        <v>8</v>
      </c>
      <c r="M42" s="1424"/>
      <c r="N42" s="1424"/>
      <c r="O42" s="1213" t="n">
        <v>5</v>
      </c>
      <c r="P42" s="1213"/>
      <c r="Q42" s="1213"/>
      <c r="R42" s="1425" t="n">
        <v>0</v>
      </c>
      <c r="S42" s="1425"/>
      <c r="T42" s="1425"/>
      <c r="U42" s="1426" t="n">
        <v>3</v>
      </c>
      <c r="V42" s="1426"/>
      <c r="W42" s="1426"/>
      <c r="X42" s="1427" t="n">
        <v>2</v>
      </c>
      <c r="Y42" s="1427"/>
      <c r="Z42" s="1427"/>
      <c r="AA42" s="1213" t="n">
        <v>0</v>
      </c>
      <c r="AB42" s="1213"/>
      <c r="AC42" s="1213"/>
      <c r="AD42" s="1421"/>
      <c r="AE42" s="1421"/>
      <c r="AF42" s="1421"/>
      <c r="AG42" s="1421"/>
      <c r="AH42" s="1421"/>
      <c r="AI42" s="1422"/>
      <c r="AJ42" s="1422"/>
      <c r="AK42" s="1422"/>
      <c r="AL42" s="1422"/>
      <c r="AM42" s="1428" t="s">
        <v>267</v>
      </c>
      <c r="AN42" s="1428"/>
      <c r="AO42" s="1428"/>
      <c r="AP42" s="1429" t="s">
        <v>267</v>
      </c>
      <c r="AQ42" s="1429"/>
      <c r="AR42" s="1429"/>
      <c r="AS42" s="1429" t="s">
        <v>267</v>
      </c>
      <c r="AT42" s="1429"/>
      <c r="AU42" s="1429"/>
      <c r="AV42" s="1429" t="s">
        <v>63</v>
      </c>
      <c r="AW42" s="1429"/>
      <c r="AX42" s="1429"/>
      <c r="AY42" s="1429" t="s">
        <v>253</v>
      </c>
      <c r="AZ42" s="1429"/>
      <c r="BA42" s="1429"/>
      <c r="BB42" s="1429" t="s">
        <v>253</v>
      </c>
      <c r="BC42" s="1429"/>
      <c r="BD42" s="1429"/>
      <c r="BE42" s="1429" t="s">
        <v>253</v>
      </c>
      <c r="BF42" s="1429"/>
      <c r="BG42" s="1429"/>
      <c r="BH42" s="1429" t="s">
        <v>253</v>
      </c>
      <c r="BI42" s="1429"/>
      <c r="BJ42" s="1429"/>
      <c r="BK42" s="1429" t="s">
        <v>268</v>
      </c>
      <c r="BL42" s="1429"/>
      <c r="BM42" s="1429"/>
      <c r="BN42" s="1429" t="s">
        <v>269</v>
      </c>
      <c r="BO42" s="1429"/>
      <c r="BP42" s="1429"/>
      <c r="BQ42" s="1429" t="s">
        <v>269</v>
      </c>
      <c r="BR42" s="1429"/>
      <c r="BS42" s="1429"/>
      <c r="BT42" s="1429" t="s">
        <v>269</v>
      </c>
      <c r="BU42" s="1429"/>
      <c r="BV42" s="1429"/>
      <c r="BW42" s="1430" t="s">
        <v>269</v>
      </c>
      <c r="BX42" s="1430"/>
      <c r="BY42" s="1430"/>
      <c r="BZ42" s="130"/>
      <c r="CA42" s="130"/>
      <c r="CB42" s="130"/>
      <c r="CC42" s="1431" t="s">
        <v>270</v>
      </c>
      <c r="CD42" s="1431"/>
      <c r="CE42" s="1431"/>
      <c r="CF42" s="1431"/>
      <c r="CG42" s="1431"/>
      <c r="CH42" s="1431"/>
      <c r="CI42" s="1431"/>
      <c r="CJ42" s="1431"/>
      <c r="CK42" s="1431"/>
      <c r="CL42" s="1431"/>
      <c r="CM42" s="1431"/>
      <c r="CN42" s="1431"/>
      <c r="CO42" s="1431"/>
      <c r="CP42" s="1431"/>
      <c r="CQ42" s="1431"/>
      <c r="CR42" s="1431"/>
      <c r="CS42" s="1431"/>
      <c r="CT42" s="1431"/>
      <c r="CU42" s="1431"/>
      <c r="CV42" s="1431"/>
      <c r="CW42" s="1431"/>
      <c r="CX42" s="1431"/>
      <c r="CY42" s="1431"/>
      <c r="CZ42" s="1431"/>
      <c r="DA42" s="1431"/>
      <c r="DB42" s="1431"/>
      <c r="DC42" s="1431"/>
      <c r="DD42" s="1431"/>
      <c r="DE42" s="1431"/>
      <c r="DF42" s="1431"/>
      <c r="DG42" s="1431"/>
      <c r="DH42" s="1431"/>
      <c r="DI42" s="1417"/>
      <c r="DJ42" s="1417"/>
      <c r="DK42" s="1417"/>
      <c r="DL42" s="1417"/>
      <c r="DM42" s="1417"/>
      <c r="DN42" s="1417"/>
      <c r="DO42" s="1417"/>
      <c r="DP42" s="1418"/>
      <c r="DQ42" s="1418"/>
      <c r="DR42" s="1418"/>
      <c r="DS42" s="1418"/>
      <c r="DT42" s="1418"/>
      <c r="DU42" s="1418"/>
      <c r="DV42" s="1418"/>
      <c r="DW42" s="1418"/>
      <c r="DX42" s="1418"/>
      <c r="DY42" s="1418"/>
      <c r="DZ42" s="1418"/>
      <c r="EA42" s="1418"/>
      <c r="EB42" s="1418"/>
      <c r="EC42" s="1418"/>
      <c r="ED42" s="1418"/>
      <c r="EE42" s="1418"/>
      <c r="EF42" s="1418"/>
      <c r="EG42" s="1418"/>
      <c r="EH42" s="1418"/>
      <c r="EI42" s="1418"/>
      <c r="EJ42" s="1418"/>
      <c r="EK42" s="1418"/>
      <c r="EL42" s="1418"/>
      <c r="EM42" s="1418"/>
      <c r="EN42" s="29"/>
      <c r="EO42" s="29"/>
      <c r="EP42" s="4"/>
      <c r="EQ42" s="4"/>
      <c r="ER42" s="4"/>
      <c r="ES42" s="48"/>
    </row>
    <row r="43" customFormat="false" ht="7.5" hidden="false" customHeight="true" outlineLevel="0" collapsed="false">
      <c r="A43" s="1285"/>
      <c r="B43" s="1285"/>
      <c r="C43" s="1285"/>
      <c r="D43" s="1285"/>
      <c r="E43" s="1285"/>
      <c r="F43" s="1212"/>
      <c r="G43" s="1212"/>
      <c r="H43" s="1212"/>
      <c r="I43" s="1424"/>
      <c r="J43" s="1424"/>
      <c r="K43" s="1424"/>
      <c r="L43" s="1424"/>
      <c r="M43" s="1424"/>
      <c r="N43" s="1424"/>
      <c r="O43" s="1213"/>
      <c r="P43" s="1213"/>
      <c r="Q43" s="1213"/>
      <c r="R43" s="1425"/>
      <c r="S43" s="1425"/>
      <c r="T43" s="1425"/>
      <c r="U43" s="1426"/>
      <c r="V43" s="1426"/>
      <c r="W43" s="1426"/>
      <c r="X43" s="1427"/>
      <c r="Y43" s="1427"/>
      <c r="Z43" s="1427"/>
      <c r="AA43" s="1213"/>
      <c r="AB43" s="1213"/>
      <c r="AC43" s="1213"/>
      <c r="AD43" s="1421"/>
      <c r="AE43" s="1421"/>
      <c r="AF43" s="1421"/>
      <c r="AG43" s="1421"/>
      <c r="AH43" s="1421"/>
      <c r="AI43" s="1422"/>
      <c r="AJ43" s="1422"/>
      <c r="AK43" s="1422"/>
      <c r="AL43" s="1422"/>
      <c r="AM43" s="1428"/>
      <c r="AN43" s="1428"/>
      <c r="AO43" s="1428"/>
      <c r="AP43" s="1429"/>
      <c r="AQ43" s="1429"/>
      <c r="AR43" s="1429"/>
      <c r="AS43" s="1429"/>
      <c r="AT43" s="1429"/>
      <c r="AU43" s="1429"/>
      <c r="AV43" s="1429"/>
      <c r="AW43" s="1429"/>
      <c r="AX43" s="1429"/>
      <c r="AY43" s="1429"/>
      <c r="AZ43" s="1429"/>
      <c r="BA43" s="1429"/>
      <c r="BB43" s="1429"/>
      <c r="BC43" s="1429"/>
      <c r="BD43" s="1429"/>
      <c r="BE43" s="1429"/>
      <c r="BF43" s="1429"/>
      <c r="BG43" s="1429"/>
      <c r="BH43" s="1429"/>
      <c r="BI43" s="1429"/>
      <c r="BJ43" s="1429"/>
      <c r="BK43" s="1429"/>
      <c r="BL43" s="1429"/>
      <c r="BM43" s="1429"/>
      <c r="BN43" s="1429"/>
      <c r="BO43" s="1429"/>
      <c r="BP43" s="1429"/>
      <c r="BQ43" s="1429"/>
      <c r="BR43" s="1429"/>
      <c r="BS43" s="1429"/>
      <c r="BT43" s="1429"/>
      <c r="BU43" s="1429"/>
      <c r="BV43" s="1429"/>
      <c r="BW43" s="1430"/>
      <c r="BX43" s="1430"/>
      <c r="BY43" s="1430"/>
      <c r="BZ43" s="130"/>
      <c r="CA43" s="130"/>
      <c r="CB43" s="130"/>
      <c r="CC43" s="1432"/>
      <c r="CD43" s="1432"/>
      <c r="CE43" s="1432"/>
      <c r="CF43" s="1432"/>
      <c r="CG43" s="1432"/>
      <c r="CH43" s="1432"/>
      <c r="CI43" s="1432"/>
      <c r="CJ43" s="1432"/>
      <c r="CK43" s="1432"/>
      <c r="CL43" s="1432"/>
      <c r="CM43" s="1432"/>
      <c r="CN43" s="1432"/>
      <c r="CO43" s="1432"/>
      <c r="CP43" s="1432"/>
      <c r="CQ43" s="1432"/>
      <c r="CR43" s="1432"/>
      <c r="CS43" s="1432"/>
      <c r="CT43" s="1432"/>
      <c r="CU43" s="1432"/>
      <c r="CV43" s="1432"/>
      <c r="CW43" s="1432"/>
      <c r="CX43" s="1432"/>
      <c r="CY43" s="1432"/>
      <c r="CZ43" s="1432"/>
      <c r="DA43" s="1432"/>
      <c r="DB43" s="1432"/>
      <c r="DC43" s="1432"/>
      <c r="DD43" s="1432"/>
      <c r="DE43" s="1432"/>
      <c r="DF43" s="1432"/>
      <c r="DG43" s="1432"/>
      <c r="DH43" s="1432"/>
      <c r="DI43" s="1433"/>
      <c r="DJ43" s="1433"/>
      <c r="DK43" s="1433"/>
      <c r="DL43" s="1433"/>
      <c r="DM43" s="1433"/>
      <c r="DN43" s="1433"/>
      <c r="DO43" s="1433"/>
      <c r="DP43" s="1230"/>
      <c r="DQ43" s="1230"/>
      <c r="DR43" s="1230"/>
      <c r="DS43" s="1230"/>
      <c r="DT43" s="1230"/>
      <c r="DU43" s="1230"/>
      <c r="DV43" s="1230"/>
      <c r="DW43" s="1230"/>
      <c r="DX43" s="1230"/>
      <c r="DY43" s="1230"/>
      <c r="DZ43" s="1230"/>
      <c r="EA43" s="1230"/>
      <c r="EB43" s="1230"/>
      <c r="EC43" s="1434"/>
      <c r="ED43" s="1434"/>
      <c r="EE43" s="1434"/>
      <c r="EF43" s="1230"/>
      <c r="EG43" s="1230"/>
      <c r="EH43" s="1435"/>
      <c r="EI43" s="1436"/>
      <c r="EJ43" s="1436"/>
      <c r="EK43" s="1436"/>
      <c r="EL43" s="1436"/>
      <c r="EM43" s="1436"/>
      <c r="EN43" s="29"/>
      <c r="EO43" s="29"/>
      <c r="EP43" s="29"/>
      <c r="EQ43" s="29"/>
      <c r="ER43" s="29"/>
      <c r="ES43" s="29"/>
    </row>
    <row r="44" customFormat="false" ht="9" hidden="false" customHeight="true" outlineLevel="0" collapsed="false">
      <c r="A44" s="1285"/>
      <c r="B44" s="1285"/>
      <c r="C44" s="1285"/>
      <c r="D44" s="1285"/>
      <c r="E44" s="1285"/>
      <c r="F44" s="1212"/>
      <c r="G44" s="1212"/>
      <c r="H44" s="1212"/>
      <c r="I44" s="1424"/>
      <c r="J44" s="1424"/>
      <c r="K44" s="1424"/>
      <c r="L44" s="1424"/>
      <c r="M44" s="1424"/>
      <c r="N44" s="1424"/>
      <c r="O44" s="1213"/>
      <c r="P44" s="1213"/>
      <c r="Q44" s="1213"/>
      <c r="R44" s="1425"/>
      <c r="S44" s="1425"/>
      <c r="T44" s="1425"/>
      <c r="U44" s="1426"/>
      <c r="V44" s="1426"/>
      <c r="W44" s="1426"/>
      <c r="X44" s="1427"/>
      <c r="Y44" s="1427"/>
      <c r="Z44" s="1427"/>
      <c r="AA44" s="1213"/>
      <c r="AB44" s="1213"/>
      <c r="AC44" s="1213"/>
      <c r="AD44" s="1421"/>
      <c r="AE44" s="1421"/>
      <c r="AF44" s="1421"/>
      <c r="AG44" s="1421"/>
      <c r="AH44" s="1421"/>
      <c r="AI44" s="1422"/>
      <c r="AJ44" s="1422"/>
      <c r="AK44" s="1422"/>
      <c r="AL44" s="1422"/>
      <c r="AM44" s="1428"/>
      <c r="AN44" s="1428"/>
      <c r="AO44" s="1428"/>
      <c r="AP44" s="1429"/>
      <c r="AQ44" s="1429"/>
      <c r="AR44" s="1429"/>
      <c r="AS44" s="1429"/>
      <c r="AT44" s="1429"/>
      <c r="AU44" s="1429"/>
      <c r="AV44" s="1429"/>
      <c r="AW44" s="1429"/>
      <c r="AX44" s="1429"/>
      <c r="AY44" s="1429"/>
      <c r="AZ44" s="1429"/>
      <c r="BA44" s="1429"/>
      <c r="BB44" s="1429"/>
      <c r="BC44" s="1429"/>
      <c r="BD44" s="1429"/>
      <c r="BE44" s="1429"/>
      <c r="BF44" s="1429"/>
      <c r="BG44" s="1429"/>
      <c r="BH44" s="1429"/>
      <c r="BI44" s="1429"/>
      <c r="BJ44" s="1429"/>
      <c r="BK44" s="1429"/>
      <c r="BL44" s="1429"/>
      <c r="BM44" s="1429"/>
      <c r="BN44" s="1429"/>
      <c r="BO44" s="1429"/>
      <c r="BP44" s="1429"/>
      <c r="BQ44" s="1429"/>
      <c r="BR44" s="1429"/>
      <c r="BS44" s="1429"/>
      <c r="BT44" s="1429"/>
      <c r="BU44" s="1429"/>
      <c r="BV44" s="1429"/>
      <c r="BW44" s="1430"/>
      <c r="BX44" s="1430"/>
      <c r="BY44" s="1430"/>
      <c r="BZ44" s="130"/>
      <c r="CA44" s="130"/>
      <c r="CB44" s="130"/>
      <c r="CC44" s="1432"/>
      <c r="CD44" s="1432"/>
      <c r="CE44" s="1432"/>
      <c r="CF44" s="1432"/>
      <c r="CG44" s="1432"/>
      <c r="CH44" s="1432"/>
      <c r="CI44" s="1432"/>
      <c r="CJ44" s="1432"/>
      <c r="CK44" s="1432"/>
      <c r="CL44" s="1432"/>
      <c r="CM44" s="1432"/>
      <c r="CN44" s="1432"/>
      <c r="CO44" s="1432"/>
      <c r="CP44" s="1432"/>
      <c r="CQ44" s="1432"/>
      <c r="CR44" s="1432"/>
      <c r="CS44" s="1432"/>
      <c r="CT44" s="1432"/>
      <c r="CU44" s="1432"/>
      <c r="CV44" s="1432"/>
      <c r="CW44" s="1432"/>
      <c r="CX44" s="1432"/>
      <c r="CY44" s="1432"/>
      <c r="CZ44" s="1432"/>
      <c r="DA44" s="1432"/>
      <c r="DB44" s="1432"/>
      <c r="DC44" s="1432"/>
      <c r="DD44" s="1432"/>
      <c r="DE44" s="1432"/>
      <c r="DF44" s="1432"/>
      <c r="DG44" s="1432"/>
      <c r="DH44" s="1432"/>
      <c r="DI44" s="1433"/>
      <c r="DJ44" s="1433"/>
      <c r="DK44" s="1433"/>
      <c r="DL44" s="1433"/>
      <c r="DM44" s="1433"/>
      <c r="DN44" s="1433"/>
      <c r="DO44" s="1433"/>
      <c r="DP44" s="1230"/>
      <c r="DQ44" s="1230"/>
      <c r="DR44" s="1230"/>
      <c r="DS44" s="1230"/>
      <c r="DT44" s="1230"/>
      <c r="DU44" s="1230"/>
      <c r="DV44" s="1230"/>
      <c r="DW44" s="1230"/>
      <c r="DX44" s="1230"/>
      <c r="DY44" s="1230"/>
      <c r="DZ44" s="1230"/>
      <c r="EA44" s="1230"/>
      <c r="EB44" s="1230"/>
      <c r="EC44" s="1434"/>
      <c r="ED44" s="1434"/>
      <c r="EE44" s="1434"/>
      <c r="EF44" s="1230"/>
      <c r="EG44" s="1230"/>
      <c r="EH44" s="1435"/>
      <c r="EI44" s="1436"/>
      <c r="EJ44" s="1436"/>
      <c r="EK44" s="1436"/>
      <c r="EL44" s="1436"/>
      <c r="EM44" s="1436"/>
      <c r="EN44" s="29"/>
      <c r="EO44" s="29"/>
      <c r="EP44" s="29"/>
      <c r="EQ44" s="29"/>
      <c r="ER44" s="29"/>
      <c r="ES44" s="29"/>
    </row>
    <row r="45" customFormat="false" ht="12.75" hidden="false" customHeight="true" outlineLevel="0" collapsed="false">
      <c r="A45" s="1285"/>
      <c r="B45" s="1285"/>
      <c r="C45" s="1285"/>
      <c r="D45" s="1285"/>
      <c r="E45" s="1285"/>
      <c r="F45" s="1212"/>
      <c r="G45" s="1212"/>
      <c r="H45" s="1212"/>
      <c r="I45" s="1424"/>
      <c r="J45" s="1424"/>
      <c r="K45" s="1424"/>
      <c r="L45" s="1424"/>
      <c r="M45" s="1424"/>
      <c r="N45" s="1424"/>
      <c r="O45" s="1213"/>
      <c r="P45" s="1213"/>
      <c r="Q45" s="1213"/>
      <c r="R45" s="1425"/>
      <c r="S45" s="1425"/>
      <c r="T45" s="1425"/>
      <c r="U45" s="1426"/>
      <c r="V45" s="1426"/>
      <c r="W45" s="1426"/>
      <c r="X45" s="1427"/>
      <c r="Y45" s="1427"/>
      <c r="Z45" s="1427"/>
      <c r="AA45" s="1213"/>
      <c r="AB45" s="1213"/>
      <c r="AC45" s="1213"/>
      <c r="AD45" s="1421"/>
      <c r="AE45" s="1421"/>
      <c r="AF45" s="1421"/>
      <c r="AG45" s="1421"/>
      <c r="AH45" s="1421"/>
      <c r="AI45" s="1422"/>
      <c r="AJ45" s="1422"/>
      <c r="AK45" s="1422"/>
      <c r="AL45" s="1422"/>
      <c r="AM45" s="1428"/>
      <c r="AN45" s="1428"/>
      <c r="AO45" s="1428"/>
      <c r="AP45" s="1429"/>
      <c r="AQ45" s="1429"/>
      <c r="AR45" s="1429"/>
      <c r="AS45" s="1429"/>
      <c r="AT45" s="1429"/>
      <c r="AU45" s="1429"/>
      <c r="AV45" s="1429"/>
      <c r="AW45" s="1429"/>
      <c r="AX45" s="1429"/>
      <c r="AY45" s="1429"/>
      <c r="AZ45" s="1429"/>
      <c r="BA45" s="1429"/>
      <c r="BB45" s="1429"/>
      <c r="BC45" s="1429"/>
      <c r="BD45" s="1429"/>
      <c r="BE45" s="1429"/>
      <c r="BF45" s="1429"/>
      <c r="BG45" s="1429"/>
      <c r="BH45" s="1429"/>
      <c r="BI45" s="1429"/>
      <c r="BJ45" s="1429"/>
      <c r="BK45" s="1429"/>
      <c r="BL45" s="1429"/>
      <c r="BM45" s="1429"/>
      <c r="BN45" s="1429"/>
      <c r="BO45" s="1429"/>
      <c r="BP45" s="1429"/>
      <c r="BQ45" s="1429"/>
      <c r="BR45" s="1429"/>
      <c r="BS45" s="1429"/>
      <c r="BT45" s="1429"/>
      <c r="BU45" s="1429"/>
      <c r="BV45" s="1429"/>
      <c r="BW45" s="1430"/>
      <c r="BX45" s="1430"/>
      <c r="BY45" s="1430"/>
      <c r="BZ45" s="130"/>
      <c r="CA45" s="130"/>
      <c r="CB45" s="130"/>
      <c r="CC45" s="1432"/>
      <c r="CD45" s="1432"/>
      <c r="CE45" s="1432"/>
      <c r="CF45" s="1432"/>
      <c r="CG45" s="1432"/>
      <c r="CH45" s="1432"/>
      <c r="CI45" s="1432"/>
      <c r="CJ45" s="1432"/>
      <c r="CK45" s="1432"/>
      <c r="CL45" s="1432"/>
      <c r="CM45" s="1432"/>
      <c r="CN45" s="1432"/>
      <c r="CO45" s="1432"/>
      <c r="CP45" s="1432"/>
      <c r="CQ45" s="1432"/>
      <c r="CR45" s="1432"/>
      <c r="CS45" s="1432"/>
      <c r="CT45" s="1432"/>
      <c r="CU45" s="1432"/>
      <c r="CV45" s="1432"/>
      <c r="CW45" s="1432"/>
      <c r="CX45" s="1432"/>
      <c r="CY45" s="1432"/>
      <c r="CZ45" s="1432"/>
      <c r="DA45" s="1432"/>
      <c r="DB45" s="1432"/>
      <c r="DC45" s="1432"/>
      <c r="DD45" s="1432"/>
      <c r="DE45" s="1432"/>
      <c r="DF45" s="1432"/>
      <c r="DG45" s="1432"/>
      <c r="DH45" s="1432"/>
      <c r="DI45" s="1433"/>
      <c r="DJ45" s="1433"/>
      <c r="DK45" s="1433"/>
      <c r="DL45" s="1433"/>
      <c r="DM45" s="1433"/>
      <c r="DN45" s="1433"/>
      <c r="DO45" s="1433"/>
      <c r="DP45" s="1437"/>
      <c r="DQ45" s="1230"/>
      <c r="DR45" s="1230"/>
      <c r="DS45" s="1230"/>
      <c r="DT45" s="1230"/>
      <c r="DU45" s="1230"/>
      <c r="DV45" s="1230"/>
      <c r="DW45" s="1230"/>
      <c r="DX45" s="1230"/>
      <c r="DY45" s="1230"/>
      <c r="DZ45" s="1230"/>
      <c r="EA45" s="1230"/>
      <c r="EB45" s="1230"/>
      <c r="EC45" s="1434"/>
      <c r="ED45" s="1434"/>
      <c r="EE45" s="1434"/>
      <c r="EF45" s="1434"/>
      <c r="EG45" s="1434"/>
      <c r="EH45" s="1438"/>
      <c r="EI45" s="1436"/>
      <c r="EJ45" s="1436"/>
      <c r="EK45" s="1436"/>
      <c r="EL45" s="1436"/>
      <c r="EM45" s="1436"/>
      <c r="EN45" s="4"/>
      <c r="EO45" s="4"/>
      <c r="EP45" s="4"/>
      <c r="EQ45" s="4"/>
      <c r="ER45" s="4"/>
      <c r="ES45" s="4"/>
    </row>
    <row r="46" customFormat="false" ht="10.5" hidden="false" customHeight="true" outlineLevel="0" collapsed="false">
      <c r="A46" s="16" t="s">
        <v>223</v>
      </c>
      <c r="B46" s="16"/>
      <c r="C46" s="16"/>
      <c r="D46" s="16"/>
      <c r="E46" s="16"/>
      <c r="F46" s="1439" t="s">
        <v>73</v>
      </c>
      <c r="G46" s="1439"/>
      <c r="H46" s="1439"/>
      <c r="I46" s="1439"/>
      <c r="J46" s="1439"/>
      <c r="K46" s="1439"/>
      <c r="L46" s="1439"/>
      <c r="M46" s="1439"/>
      <c r="N46" s="1439"/>
      <c r="O46" s="1439"/>
      <c r="P46" s="1439"/>
      <c r="Q46" s="1439"/>
      <c r="R46" s="1439"/>
      <c r="S46" s="1439"/>
      <c r="T46" s="1439"/>
      <c r="U46" s="1439"/>
      <c r="V46" s="1439"/>
      <c r="W46" s="1439"/>
      <c r="X46" s="1439"/>
      <c r="Y46" s="1439"/>
      <c r="Z46" s="1439"/>
      <c r="AA46" s="1439"/>
      <c r="AB46" s="1439"/>
      <c r="AC46" s="1440" t="s">
        <v>104</v>
      </c>
      <c r="AD46" s="1440"/>
      <c r="AE46" s="1440"/>
      <c r="AF46" s="1440"/>
      <c r="AG46" s="1440"/>
      <c r="AH46" s="1440"/>
      <c r="AI46" s="1440"/>
      <c r="AJ46" s="1440"/>
      <c r="AK46" s="1440"/>
      <c r="AL46" s="1440"/>
      <c r="AM46" s="1440"/>
      <c r="AN46" s="1440"/>
      <c r="AO46" s="1440"/>
      <c r="AP46" s="1440"/>
      <c r="AQ46" s="1440"/>
      <c r="AR46" s="1441" t="s">
        <v>73</v>
      </c>
      <c r="AS46" s="1441"/>
      <c r="AT46" s="1441"/>
      <c r="AU46" s="1441"/>
      <c r="AV46" s="1441"/>
      <c r="AW46" s="1441"/>
      <c r="AX46" s="1441"/>
      <c r="AY46" s="1441"/>
      <c r="AZ46" s="1441"/>
      <c r="BA46" s="1441"/>
      <c r="BB46" s="1441"/>
      <c r="BC46" s="1441"/>
      <c r="BD46" s="1441"/>
      <c r="BE46" s="1441"/>
      <c r="BF46" s="1441"/>
      <c r="BG46" s="1441"/>
      <c r="BH46" s="1441"/>
      <c r="BI46" s="1441"/>
      <c r="BJ46" s="1441"/>
      <c r="BK46" s="1441"/>
      <c r="BL46" s="1441"/>
      <c r="BM46" s="1442" t="s">
        <v>105</v>
      </c>
      <c r="BN46" s="1442"/>
      <c r="BO46" s="1442"/>
      <c r="BP46" s="1442"/>
      <c r="BQ46" s="1442"/>
      <c r="BR46" s="1442"/>
      <c r="BS46" s="1442"/>
      <c r="BT46" s="1442"/>
      <c r="BU46" s="1442"/>
      <c r="BV46" s="1442"/>
      <c r="BW46" s="1442"/>
      <c r="BX46" s="1442"/>
      <c r="BY46" s="1442"/>
      <c r="CC46" s="1443" t="s">
        <v>271</v>
      </c>
      <c r="CD46" s="1443"/>
      <c r="CE46" s="1443"/>
      <c r="CF46" s="1443"/>
      <c r="CG46" s="1443"/>
      <c r="CH46" s="1443"/>
      <c r="CI46" s="1443"/>
      <c r="CJ46" s="1443"/>
      <c r="CK46" s="1443"/>
      <c r="CL46" s="1443"/>
      <c r="CM46" s="1443"/>
      <c r="CN46" s="1443"/>
      <c r="CO46" s="1443"/>
      <c r="CP46" s="1443"/>
      <c r="CQ46" s="1443"/>
      <c r="CR46" s="1443"/>
      <c r="CS46" s="1443"/>
      <c r="CT46" s="1443"/>
      <c r="CU46" s="1443"/>
      <c r="CV46" s="1443"/>
      <c r="CW46" s="1443"/>
      <c r="CX46" s="1443"/>
      <c r="CY46" s="1443"/>
      <c r="CZ46" s="1443"/>
      <c r="DA46" s="1443"/>
      <c r="DB46" s="1443"/>
      <c r="DC46" s="1443"/>
      <c r="DD46" s="1443"/>
      <c r="DE46" s="1443"/>
      <c r="DF46" s="1443"/>
      <c r="DG46" s="1443"/>
      <c r="DH46" s="1443"/>
      <c r="DI46" s="1433"/>
      <c r="DJ46" s="1433"/>
      <c r="DK46" s="1433"/>
      <c r="DL46" s="1433"/>
      <c r="DM46" s="1433"/>
      <c r="DN46" s="1433"/>
      <c r="DO46" s="1433"/>
      <c r="DP46" s="1437"/>
      <c r="DQ46" s="1230"/>
      <c r="DR46" s="1230"/>
      <c r="DS46" s="1230"/>
      <c r="DT46" s="1230"/>
      <c r="DU46" s="1230"/>
      <c r="DV46" s="1230"/>
      <c r="DW46" s="1230"/>
      <c r="DX46" s="1230"/>
      <c r="DY46" s="1230"/>
      <c r="DZ46" s="1230"/>
      <c r="EA46" s="1230"/>
      <c r="EB46" s="1230"/>
      <c r="EC46" s="1434"/>
      <c r="ED46" s="1434"/>
      <c r="EE46" s="1434"/>
      <c r="EF46" s="1230"/>
      <c r="EG46" s="1230"/>
      <c r="EH46" s="1435"/>
      <c r="EI46" s="1436"/>
      <c r="EJ46" s="1436"/>
      <c r="EK46" s="1436"/>
      <c r="EL46" s="1436"/>
      <c r="EM46" s="1436"/>
      <c r="EN46" s="29"/>
      <c r="EO46" s="29"/>
      <c r="EP46" s="4"/>
      <c r="EQ46" s="4"/>
      <c r="ER46" s="4"/>
      <c r="ES46" s="29"/>
    </row>
    <row r="47" customFormat="false" ht="9.75" hidden="false" customHeight="true" outlineLevel="0" collapsed="false">
      <c r="A47" s="16"/>
      <c r="B47" s="16"/>
      <c r="C47" s="16"/>
      <c r="D47" s="16"/>
      <c r="E47" s="16"/>
      <c r="F47" s="1439"/>
      <c r="G47" s="1439"/>
      <c r="H47" s="1439"/>
      <c r="I47" s="1439"/>
      <c r="J47" s="1439"/>
      <c r="K47" s="1439"/>
      <c r="L47" s="1439"/>
      <c r="M47" s="1439"/>
      <c r="N47" s="1439"/>
      <c r="O47" s="1439"/>
      <c r="P47" s="1439"/>
      <c r="Q47" s="1439"/>
      <c r="R47" s="1439"/>
      <c r="S47" s="1439"/>
      <c r="T47" s="1439"/>
      <c r="U47" s="1439"/>
      <c r="V47" s="1439"/>
      <c r="W47" s="1439"/>
      <c r="X47" s="1439"/>
      <c r="Y47" s="1439"/>
      <c r="Z47" s="1439"/>
      <c r="AA47" s="1439"/>
      <c r="AB47" s="1439"/>
      <c r="AC47" s="1440"/>
      <c r="AD47" s="1440"/>
      <c r="AE47" s="1440"/>
      <c r="AF47" s="1440"/>
      <c r="AG47" s="1440"/>
      <c r="AH47" s="1440"/>
      <c r="AI47" s="1440"/>
      <c r="AJ47" s="1440"/>
      <c r="AK47" s="1440"/>
      <c r="AL47" s="1440"/>
      <c r="AM47" s="1440"/>
      <c r="AN47" s="1440"/>
      <c r="AO47" s="1440"/>
      <c r="AP47" s="1440"/>
      <c r="AQ47" s="1440"/>
      <c r="AR47" s="1441"/>
      <c r="AS47" s="1441"/>
      <c r="AT47" s="1441"/>
      <c r="AU47" s="1441"/>
      <c r="AV47" s="1441"/>
      <c r="AW47" s="1441"/>
      <c r="AX47" s="1441"/>
      <c r="AY47" s="1441"/>
      <c r="AZ47" s="1441"/>
      <c r="BA47" s="1441"/>
      <c r="BB47" s="1441"/>
      <c r="BC47" s="1441"/>
      <c r="BD47" s="1441"/>
      <c r="BE47" s="1441"/>
      <c r="BF47" s="1441"/>
      <c r="BG47" s="1441"/>
      <c r="BH47" s="1441"/>
      <c r="BI47" s="1441"/>
      <c r="BJ47" s="1441"/>
      <c r="BK47" s="1441"/>
      <c r="BL47" s="1441"/>
      <c r="BM47" s="1442"/>
      <c r="BN47" s="1442"/>
      <c r="BO47" s="1442"/>
      <c r="BP47" s="1442"/>
      <c r="BQ47" s="1442"/>
      <c r="BR47" s="1442"/>
      <c r="BS47" s="1442"/>
      <c r="BT47" s="1442"/>
      <c r="BU47" s="1442"/>
      <c r="BV47" s="1442"/>
      <c r="BW47" s="1442"/>
      <c r="BX47" s="1442"/>
      <c r="BY47" s="1442"/>
      <c r="CC47" s="1443"/>
      <c r="CD47" s="1443"/>
      <c r="CE47" s="1443"/>
      <c r="CF47" s="1443"/>
      <c r="CG47" s="1443"/>
      <c r="CH47" s="1443"/>
      <c r="CI47" s="1443"/>
      <c r="CJ47" s="1443"/>
      <c r="CK47" s="1443"/>
      <c r="CL47" s="1443"/>
      <c r="CM47" s="1443"/>
      <c r="CN47" s="1443"/>
      <c r="CO47" s="1443"/>
      <c r="CP47" s="1443"/>
      <c r="CQ47" s="1443"/>
      <c r="CR47" s="1443"/>
      <c r="CS47" s="1443"/>
      <c r="CT47" s="1443"/>
      <c r="CU47" s="1443"/>
      <c r="CV47" s="1443"/>
      <c r="CW47" s="1443"/>
      <c r="CX47" s="1443"/>
      <c r="CY47" s="1443"/>
      <c r="CZ47" s="1443"/>
      <c r="DA47" s="1443"/>
      <c r="DB47" s="1443"/>
      <c r="DC47" s="1443"/>
      <c r="DD47" s="1443"/>
      <c r="DE47" s="1443"/>
      <c r="DF47" s="1443"/>
      <c r="DG47" s="1443"/>
      <c r="DH47" s="1443"/>
      <c r="DI47" s="1433"/>
      <c r="DJ47" s="1433"/>
      <c r="DK47" s="1433"/>
      <c r="DL47" s="1433"/>
      <c r="DM47" s="1433"/>
      <c r="DN47" s="1433"/>
      <c r="DO47" s="1433"/>
      <c r="DP47" s="1230"/>
      <c r="DQ47" s="1230"/>
      <c r="DR47" s="1230"/>
      <c r="DS47" s="1230"/>
      <c r="DT47" s="1230"/>
      <c r="DU47" s="1230"/>
      <c r="DV47" s="1230"/>
      <c r="DW47" s="1230"/>
      <c r="DX47" s="1230"/>
      <c r="DY47" s="1230"/>
      <c r="DZ47" s="1230"/>
      <c r="EA47" s="1230"/>
      <c r="EB47" s="1230"/>
      <c r="EC47" s="1434"/>
      <c r="ED47" s="1434"/>
      <c r="EE47" s="1434"/>
      <c r="EF47" s="1230"/>
      <c r="EG47" s="1230"/>
      <c r="EH47" s="1435"/>
      <c r="EI47" s="1436"/>
      <c r="EJ47" s="1436"/>
      <c r="EK47" s="1436"/>
      <c r="EL47" s="1436"/>
      <c r="EM47" s="1436"/>
      <c r="EN47" s="29"/>
      <c r="EO47" s="29"/>
      <c r="EP47" s="4"/>
      <c r="EQ47" s="4"/>
      <c r="ER47" s="4"/>
      <c r="ES47" s="48"/>
    </row>
    <row r="48" customFormat="false" ht="14.25" hidden="false" customHeight="true" outlineLevel="0" collapsed="false">
      <c r="A48" s="16"/>
      <c r="B48" s="16"/>
      <c r="C48" s="16"/>
      <c r="D48" s="16"/>
      <c r="E48" s="16"/>
      <c r="F48" s="1439"/>
      <c r="G48" s="1439"/>
      <c r="H48" s="1439"/>
      <c r="I48" s="1439"/>
      <c r="J48" s="1439"/>
      <c r="K48" s="1439"/>
      <c r="L48" s="1439"/>
      <c r="M48" s="1439"/>
      <c r="N48" s="1439"/>
      <c r="O48" s="1439"/>
      <c r="P48" s="1439"/>
      <c r="Q48" s="1439"/>
      <c r="R48" s="1439"/>
      <c r="S48" s="1439"/>
      <c r="T48" s="1439"/>
      <c r="U48" s="1439"/>
      <c r="V48" s="1439"/>
      <c r="W48" s="1439"/>
      <c r="X48" s="1439"/>
      <c r="Y48" s="1439"/>
      <c r="Z48" s="1439"/>
      <c r="AA48" s="1439"/>
      <c r="AB48" s="1439"/>
      <c r="AC48" s="1440"/>
      <c r="AD48" s="1440"/>
      <c r="AE48" s="1440"/>
      <c r="AF48" s="1440"/>
      <c r="AG48" s="1440"/>
      <c r="AH48" s="1440"/>
      <c r="AI48" s="1440"/>
      <c r="AJ48" s="1440"/>
      <c r="AK48" s="1440"/>
      <c r="AL48" s="1440"/>
      <c r="AM48" s="1440"/>
      <c r="AN48" s="1440"/>
      <c r="AO48" s="1440"/>
      <c r="AP48" s="1440"/>
      <c r="AQ48" s="1440"/>
      <c r="AR48" s="1441"/>
      <c r="AS48" s="1441"/>
      <c r="AT48" s="1441"/>
      <c r="AU48" s="1441"/>
      <c r="AV48" s="1441"/>
      <c r="AW48" s="1441"/>
      <c r="AX48" s="1441"/>
      <c r="AY48" s="1441"/>
      <c r="AZ48" s="1441"/>
      <c r="BA48" s="1441"/>
      <c r="BB48" s="1441"/>
      <c r="BC48" s="1441"/>
      <c r="BD48" s="1441"/>
      <c r="BE48" s="1441"/>
      <c r="BF48" s="1441"/>
      <c r="BG48" s="1441"/>
      <c r="BH48" s="1441"/>
      <c r="BI48" s="1441"/>
      <c r="BJ48" s="1441"/>
      <c r="BK48" s="1441"/>
      <c r="BL48" s="1441"/>
      <c r="BM48" s="1442"/>
      <c r="BN48" s="1442"/>
      <c r="BO48" s="1442"/>
      <c r="BP48" s="1442"/>
      <c r="BQ48" s="1442"/>
      <c r="BR48" s="1442"/>
      <c r="BS48" s="1442"/>
      <c r="BT48" s="1442"/>
      <c r="BU48" s="1442"/>
      <c r="BV48" s="1442"/>
      <c r="BW48" s="1442"/>
      <c r="BX48" s="1442"/>
      <c r="BY48" s="1442"/>
      <c r="CC48" s="1444"/>
      <c r="CD48" s="1444"/>
      <c r="CE48" s="1444"/>
      <c r="CF48" s="1444"/>
      <c r="CG48" s="1444"/>
      <c r="CH48" s="1444"/>
      <c r="CI48" s="1444"/>
      <c r="CJ48" s="1444"/>
      <c r="CK48" s="1444"/>
      <c r="CL48" s="1444"/>
      <c r="CM48" s="1444"/>
      <c r="CN48" s="1444"/>
      <c r="CO48" s="1444"/>
      <c r="CP48" s="1444"/>
      <c r="CQ48" s="1444"/>
      <c r="CR48" s="1444"/>
      <c r="CS48" s="1444"/>
      <c r="CT48" s="1444"/>
      <c r="CU48" s="1444"/>
      <c r="CV48" s="1444"/>
      <c r="CW48" s="1444"/>
      <c r="CX48" s="1444"/>
      <c r="CY48" s="1444"/>
      <c r="CZ48" s="1444"/>
      <c r="DA48" s="1444"/>
      <c r="DB48" s="1444"/>
      <c r="DC48" s="1444"/>
      <c r="DD48" s="1444"/>
      <c r="DE48" s="1444"/>
      <c r="DF48" s="1444"/>
      <c r="DG48" s="1444"/>
      <c r="DH48" s="1444"/>
      <c r="DI48" s="1445"/>
      <c r="DJ48" s="1445"/>
      <c r="DK48" s="1445"/>
      <c r="DL48" s="1445"/>
      <c r="DM48" s="1445"/>
      <c r="DN48" s="1445"/>
      <c r="DO48" s="1445"/>
      <c r="DP48" s="1446"/>
      <c r="DQ48" s="1447"/>
      <c r="DR48" s="1447"/>
      <c r="DS48" s="1447"/>
      <c r="DT48" s="1447"/>
      <c r="DU48" s="1447"/>
      <c r="DV48" s="1447"/>
      <c r="DW48" s="1447"/>
      <c r="DX48" s="1447"/>
      <c r="DY48" s="1447"/>
      <c r="DZ48" s="1447"/>
      <c r="EA48" s="1447"/>
      <c r="EB48" s="1447"/>
      <c r="EC48" s="1447"/>
      <c r="ED48" s="1447"/>
      <c r="EE48" s="1447"/>
      <c r="EF48" s="1447"/>
      <c r="EG48" s="1447"/>
      <c r="EH48" s="1448"/>
      <c r="EI48" s="1436"/>
      <c r="EJ48" s="1436"/>
      <c r="EK48" s="1436"/>
      <c r="EL48" s="1436"/>
      <c r="EM48" s="1436"/>
      <c r="EN48" s="4"/>
      <c r="EO48" s="4"/>
      <c r="EP48" s="4"/>
      <c r="EQ48" s="4"/>
      <c r="ER48" s="4"/>
      <c r="ES48" s="4"/>
    </row>
    <row r="49" customFormat="false" ht="14.25" hidden="false" customHeight="true" outlineLevel="0" collapsed="false">
      <c r="A49" s="16"/>
      <c r="B49" s="16"/>
      <c r="C49" s="16"/>
      <c r="D49" s="16"/>
      <c r="E49" s="16"/>
      <c r="F49" s="1439"/>
      <c r="G49" s="1439"/>
      <c r="H49" s="1439"/>
      <c r="I49" s="1439"/>
      <c r="J49" s="1439"/>
      <c r="K49" s="1439"/>
      <c r="L49" s="1439"/>
      <c r="M49" s="1439"/>
      <c r="N49" s="1439"/>
      <c r="O49" s="1439"/>
      <c r="P49" s="1439"/>
      <c r="Q49" s="1439"/>
      <c r="R49" s="1439"/>
      <c r="S49" s="1439"/>
      <c r="T49" s="1439"/>
      <c r="U49" s="1439"/>
      <c r="V49" s="1439"/>
      <c r="W49" s="1439"/>
      <c r="X49" s="1439"/>
      <c r="Y49" s="1439"/>
      <c r="Z49" s="1439"/>
      <c r="AA49" s="1439"/>
      <c r="AB49" s="1439"/>
      <c r="AC49" s="1440"/>
      <c r="AD49" s="1440"/>
      <c r="AE49" s="1440"/>
      <c r="AF49" s="1440"/>
      <c r="AG49" s="1440"/>
      <c r="AH49" s="1440"/>
      <c r="AI49" s="1440"/>
      <c r="AJ49" s="1440"/>
      <c r="AK49" s="1440"/>
      <c r="AL49" s="1440"/>
      <c r="AM49" s="1440"/>
      <c r="AN49" s="1440"/>
      <c r="AO49" s="1440"/>
      <c r="AP49" s="1440"/>
      <c r="AQ49" s="1440"/>
      <c r="AR49" s="1441"/>
      <c r="AS49" s="1441"/>
      <c r="AT49" s="1441"/>
      <c r="AU49" s="1441"/>
      <c r="AV49" s="1441"/>
      <c r="AW49" s="1441"/>
      <c r="AX49" s="1441"/>
      <c r="AY49" s="1441"/>
      <c r="AZ49" s="1441"/>
      <c r="BA49" s="1441"/>
      <c r="BB49" s="1441"/>
      <c r="BC49" s="1441"/>
      <c r="BD49" s="1441"/>
      <c r="BE49" s="1441"/>
      <c r="BF49" s="1441"/>
      <c r="BG49" s="1441"/>
      <c r="BH49" s="1441"/>
      <c r="BI49" s="1441"/>
      <c r="BJ49" s="1441"/>
      <c r="BK49" s="1441"/>
      <c r="BL49" s="1441"/>
      <c r="BM49" s="1442"/>
      <c r="BN49" s="1442"/>
      <c r="BO49" s="1442"/>
      <c r="BP49" s="1442"/>
      <c r="BQ49" s="1442"/>
      <c r="BR49" s="1442"/>
      <c r="BS49" s="1442"/>
      <c r="BT49" s="1442"/>
      <c r="BU49" s="1442"/>
      <c r="BV49" s="1442"/>
      <c r="BW49" s="1442"/>
      <c r="BX49" s="1442"/>
      <c r="BY49" s="1442"/>
      <c r="CC49" s="1444"/>
      <c r="CD49" s="1444"/>
      <c r="CE49" s="1444"/>
      <c r="CF49" s="1444"/>
      <c r="CG49" s="1444"/>
      <c r="CH49" s="1444"/>
      <c r="CI49" s="1444"/>
      <c r="CJ49" s="1444"/>
      <c r="CK49" s="1444"/>
      <c r="CL49" s="1444"/>
      <c r="CM49" s="1444"/>
      <c r="CN49" s="1444"/>
      <c r="CO49" s="1444"/>
      <c r="CP49" s="1444"/>
      <c r="CQ49" s="1444"/>
      <c r="CR49" s="1444"/>
      <c r="CS49" s="1444"/>
      <c r="CT49" s="1444"/>
      <c r="CU49" s="1444"/>
      <c r="CV49" s="1444"/>
      <c r="CW49" s="1444"/>
      <c r="CX49" s="1444"/>
      <c r="CY49" s="1444"/>
      <c r="CZ49" s="1444"/>
      <c r="DA49" s="1444"/>
      <c r="DB49" s="1444"/>
      <c r="DC49" s="1444"/>
      <c r="DD49" s="1444"/>
      <c r="DE49" s="1444"/>
      <c r="DF49" s="1444"/>
      <c r="DG49" s="1444"/>
      <c r="DH49" s="1444"/>
      <c r="DI49" s="1445"/>
      <c r="DJ49" s="1445"/>
      <c r="DK49" s="1445"/>
      <c r="DL49" s="1445"/>
      <c r="DM49" s="1445"/>
      <c r="DN49" s="1445"/>
      <c r="DO49" s="1445"/>
      <c r="DP49" s="1449"/>
      <c r="DQ49" s="1230"/>
      <c r="DR49" s="1230"/>
      <c r="DS49" s="1230"/>
      <c r="DT49" s="1230"/>
      <c r="DU49" s="1230"/>
      <c r="DV49" s="1230"/>
      <c r="DW49" s="1230"/>
      <c r="DX49" s="1230"/>
      <c r="DY49" s="1230"/>
      <c r="DZ49" s="1230"/>
      <c r="EA49" s="1230"/>
      <c r="EB49" s="1230"/>
      <c r="EC49" s="1434"/>
      <c r="ED49" s="1434"/>
      <c r="EE49" s="1434"/>
      <c r="EF49" s="1230"/>
      <c r="EG49" s="1230"/>
      <c r="EH49" s="1435"/>
      <c r="EI49" s="1436"/>
      <c r="EJ49" s="1436"/>
      <c r="EK49" s="1436"/>
      <c r="EL49" s="1436"/>
      <c r="EM49" s="1436"/>
      <c r="EN49" s="29"/>
      <c r="EO49" s="29"/>
      <c r="EP49" s="29"/>
      <c r="EQ49" s="29"/>
      <c r="ER49" s="29"/>
      <c r="ES49" s="29"/>
    </row>
    <row r="50" customFormat="false" ht="20.25" hidden="false" customHeight="true" outlineLevel="0" collapsed="false">
      <c r="A50" s="16"/>
      <c r="B50" s="16"/>
      <c r="C50" s="16"/>
      <c r="D50" s="16"/>
      <c r="E50" s="16"/>
      <c r="F50" s="1450" t="s">
        <v>272</v>
      </c>
      <c r="G50" s="1450"/>
      <c r="H50" s="1450"/>
      <c r="I50" s="1450"/>
      <c r="J50" s="1450"/>
      <c r="K50" s="1450"/>
      <c r="L50" s="1450"/>
      <c r="M50" s="1450"/>
      <c r="N50" s="1450"/>
      <c r="O50" s="1450"/>
      <c r="P50" s="1450"/>
      <c r="Q50" s="1450"/>
      <c r="R50" s="1450"/>
      <c r="S50" s="1450"/>
      <c r="T50" s="1450"/>
      <c r="U50" s="1451"/>
      <c r="V50" s="1451"/>
      <c r="W50" s="1451"/>
      <c r="X50" s="1451"/>
      <c r="Y50" s="1451"/>
      <c r="Z50" s="1451"/>
      <c r="AA50" s="1452"/>
      <c r="AB50" s="1452"/>
      <c r="AC50" s="1452"/>
      <c r="AD50" s="1452"/>
      <c r="AE50" s="1452"/>
      <c r="AF50" s="1452"/>
      <c r="AG50" s="1452"/>
      <c r="AH50" s="1452"/>
      <c r="AI50" s="1452"/>
      <c r="AJ50" s="1452"/>
      <c r="AK50" s="1452"/>
      <c r="AL50" s="1452"/>
      <c r="AM50" s="1453"/>
      <c r="AN50" s="1453"/>
      <c r="AO50" s="1453"/>
      <c r="AP50" s="1453"/>
      <c r="AQ50" s="1453"/>
      <c r="AR50" s="1453"/>
      <c r="AS50" s="1454" t="s">
        <v>273</v>
      </c>
      <c r="AT50" s="1454"/>
      <c r="AU50" s="1454"/>
      <c r="AV50" s="1454"/>
      <c r="AW50" s="1454"/>
      <c r="AX50" s="1454"/>
      <c r="AY50" s="1454"/>
      <c r="AZ50" s="1454"/>
      <c r="BA50" s="1454"/>
      <c r="BB50" s="1454"/>
      <c r="BC50" s="1454"/>
      <c r="BD50" s="1454"/>
      <c r="BE50" s="1454"/>
      <c r="BF50" s="1454"/>
      <c r="BG50" s="1455" t="s">
        <v>274</v>
      </c>
      <c r="BH50" s="1455"/>
      <c r="BI50" s="1455"/>
      <c r="BJ50" s="1455"/>
      <c r="BK50" s="1455"/>
      <c r="BL50" s="1455"/>
      <c r="BM50" s="1456" t="s">
        <v>269</v>
      </c>
      <c r="BN50" s="1456"/>
      <c r="BO50" s="1456"/>
      <c r="BP50" s="1456"/>
      <c r="BQ50" s="1456"/>
      <c r="BR50" s="1456"/>
      <c r="BS50" s="1457" t="s">
        <v>275</v>
      </c>
      <c r="BT50" s="1457"/>
      <c r="BU50" s="1457"/>
      <c r="BV50" s="1457"/>
      <c r="BW50" s="1457"/>
      <c r="BX50" s="1457"/>
      <c r="BY50" s="1457"/>
      <c r="BZ50" s="130"/>
      <c r="CA50" s="130"/>
      <c r="CC50" s="1443" t="s">
        <v>276</v>
      </c>
      <c r="CD50" s="1443"/>
      <c r="CE50" s="1443"/>
      <c r="CF50" s="1443"/>
      <c r="CG50" s="1443"/>
      <c r="CH50" s="1443"/>
      <c r="CI50" s="1443"/>
      <c r="CJ50" s="1443"/>
      <c r="CK50" s="1443"/>
      <c r="CL50" s="1443"/>
      <c r="CM50" s="1443"/>
      <c r="CN50" s="1443"/>
      <c r="CO50" s="1443"/>
      <c r="CP50" s="1443"/>
      <c r="CQ50" s="1443"/>
      <c r="CR50" s="1443"/>
      <c r="CS50" s="1443"/>
      <c r="CT50" s="1443"/>
      <c r="CU50" s="1443"/>
      <c r="CV50" s="1443"/>
      <c r="CW50" s="1443"/>
      <c r="CX50" s="1443"/>
      <c r="CY50" s="1443"/>
      <c r="CZ50" s="1443"/>
      <c r="DA50" s="1443"/>
      <c r="DB50" s="1443"/>
      <c r="DC50" s="1443"/>
      <c r="DD50" s="1443"/>
      <c r="DE50" s="1443"/>
      <c r="DF50" s="1443"/>
      <c r="DG50" s="1443"/>
      <c r="DH50" s="1443"/>
      <c r="DI50" s="1445"/>
      <c r="DJ50" s="1445"/>
      <c r="DK50" s="1445"/>
      <c r="DL50" s="1445"/>
      <c r="DM50" s="1445"/>
      <c r="DN50" s="1445"/>
      <c r="DO50" s="1445"/>
      <c r="DP50" s="1458"/>
      <c r="DQ50" s="1459"/>
      <c r="DR50" s="1459"/>
      <c r="DS50" s="1459"/>
      <c r="DT50" s="1459"/>
      <c r="DU50" s="1459"/>
      <c r="DV50" s="1459"/>
      <c r="DW50" s="1459"/>
      <c r="DX50" s="1459"/>
      <c r="DY50" s="1459"/>
      <c r="DZ50" s="1459"/>
      <c r="EA50" s="1459"/>
      <c r="EB50" s="1459"/>
      <c r="EC50" s="1459"/>
      <c r="ED50" s="1460"/>
      <c r="EE50" s="1460"/>
      <c r="EF50" s="1459"/>
      <c r="EG50" s="1459"/>
      <c r="EH50" s="1461"/>
      <c r="EI50" s="1436"/>
      <c r="EJ50" s="1436"/>
      <c r="EK50" s="1436"/>
      <c r="EL50" s="1436"/>
      <c r="EM50" s="1436"/>
      <c r="EN50" s="29"/>
      <c r="EO50" s="29"/>
      <c r="EP50" s="4"/>
      <c r="EQ50" s="4"/>
      <c r="ER50" s="4"/>
      <c r="ES50" s="29"/>
    </row>
    <row r="51" customFormat="false" ht="8.25" hidden="false" customHeight="true" outlineLevel="0" collapsed="false">
      <c r="A51" s="16"/>
      <c r="B51" s="16"/>
      <c r="C51" s="16"/>
      <c r="D51" s="16"/>
      <c r="E51" s="16"/>
      <c r="F51" s="1450"/>
      <c r="G51" s="1450"/>
      <c r="H51" s="1450"/>
      <c r="I51" s="1450"/>
      <c r="J51" s="1450"/>
      <c r="K51" s="1450"/>
      <c r="L51" s="1450"/>
      <c r="M51" s="1450"/>
      <c r="N51" s="1450"/>
      <c r="O51" s="1450"/>
      <c r="P51" s="1450"/>
      <c r="Q51" s="1450"/>
      <c r="R51" s="1450"/>
      <c r="S51" s="1450"/>
      <c r="T51" s="1450"/>
      <c r="U51" s="1451"/>
      <c r="V51" s="1451"/>
      <c r="W51" s="1451"/>
      <c r="X51" s="1451"/>
      <c r="Y51" s="1451"/>
      <c r="Z51" s="1451"/>
      <c r="AA51" s="1452"/>
      <c r="AB51" s="1452"/>
      <c r="AC51" s="1452"/>
      <c r="AD51" s="1452"/>
      <c r="AE51" s="1452"/>
      <c r="AF51" s="1452"/>
      <c r="AG51" s="1452"/>
      <c r="AH51" s="1452"/>
      <c r="AI51" s="1452"/>
      <c r="AJ51" s="1452"/>
      <c r="AK51" s="1452"/>
      <c r="AL51" s="1452"/>
      <c r="AM51" s="1453"/>
      <c r="AN51" s="1453"/>
      <c r="AO51" s="1453"/>
      <c r="AP51" s="1453"/>
      <c r="AQ51" s="1453"/>
      <c r="AR51" s="1453"/>
      <c r="AS51" s="1454"/>
      <c r="AT51" s="1454"/>
      <c r="AU51" s="1454"/>
      <c r="AV51" s="1454"/>
      <c r="AW51" s="1454"/>
      <c r="AX51" s="1454"/>
      <c r="AY51" s="1454"/>
      <c r="AZ51" s="1454"/>
      <c r="BA51" s="1454"/>
      <c r="BB51" s="1454"/>
      <c r="BC51" s="1454"/>
      <c r="BD51" s="1454"/>
      <c r="BE51" s="1454"/>
      <c r="BF51" s="1454"/>
      <c r="BG51" s="1455"/>
      <c r="BH51" s="1455"/>
      <c r="BI51" s="1455"/>
      <c r="BJ51" s="1455"/>
      <c r="BK51" s="1455"/>
      <c r="BL51" s="1455"/>
      <c r="BM51" s="1456"/>
      <c r="BN51" s="1456"/>
      <c r="BO51" s="1456"/>
      <c r="BP51" s="1456"/>
      <c r="BQ51" s="1456"/>
      <c r="BR51" s="1456"/>
      <c r="BS51" s="1457"/>
      <c r="BT51" s="1457"/>
      <c r="BU51" s="1457"/>
      <c r="BV51" s="1457"/>
      <c r="BW51" s="1457"/>
      <c r="BX51" s="1457"/>
      <c r="BY51" s="1457"/>
      <c r="BZ51" s="130"/>
      <c r="CA51" s="130"/>
      <c r="CC51" s="1177"/>
      <c r="CD51" s="1177"/>
      <c r="CE51" s="1177"/>
      <c r="CF51" s="1177"/>
      <c r="CG51" s="1177"/>
      <c r="CH51" s="1177"/>
      <c r="CI51" s="1177"/>
      <c r="CJ51" s="1177"/>
      <c r="CK51" s="1177"/>
      <c r="CL51" s="1177"/>
      <c r="CM51" s="1177"/>
      <c r="CN51" s="1177"/>
      <c r="CO51" s="1177"/>
      <c r="CP51" s="1177"/>
      <c r="CQ51" s="1177"/>
      <c r="CR51" s="1177"/>
      <c r="CS51" s="1177"/>
      <c r="CT51" s="1177"/>
      <c r="CU51" s="1177"/>
      <c r="CV51" s="1177"/>
      <c r="CW51" s="1177"/>
      <c r="CX51" s="1177"/>
      <c r="CY51" s="1177"/>
      <c r="CZ51" s="1177"/>
      <c r="DA51" s="1177"/>
      <c r="DB51" s="1177"/>
      <c r="DC51" s="1177"/>
      <c r="DD51" s="1177"/>
      <c r="DE51" s="1177"/>
      <c r="DF51" s="1177"/>
      <c r="DG51" s="1177"/>
      <c r="DH51" s="1177"/>
      <c r="DI51" s="1177"/>
      <c r="DJ51" s="1177"/>
      <c r="DK51" s="1177"/>
      <c r="DL51" s="1177"/>
      <c r="DM51" s="1177"/>
      <c r="DN51" s="1224"/>
      <c r="DO51" s="1177"/>
      <c r="DP51" s="1177"/>
      <c r="DQ51" s="1177"/>
      <c r="DR51" s="1177"/>
      <c r="DS51" s="1177"/>
      <c r="DT51" s="1177"/>
      <c r="DU51" s="1177"/>
      <c r="DV51" s="1177"/>
      <c r="DW51" s="1177"/>
      <c r="DX51" s="1177"/>
      <c r="DY51" s="1177"/>
      <c r="DZ51" s="1177"/>
      <c r="EA51" s="1177"/>
      <c r="EB51" s="1177"/>
      <c r="EC51" s="1177"/>
      <c r="ED51" s="1177"/>
      <c r="EE51" s="1177"/>
      <c r="EF51" s="1224"/>
      <c r="EG51" s="1224"/>
      <c r="EH51" s="1224"/>
      <c r="EI51" s="1224"/>
      <c r="EJ51" s="1224"/>
      <c r="EK51" s="1177"/>
      <c r="EL51" s="1177"/>
      <c r="EM51" s="1307"/>
      <c r="EN51" s="29"/>
      <c r="EO51" s="29"/>
      <c r="EP51" s="4"/>
      <c r="EQ51" s="4"/>
      <c r="ER51" s="4"/>
      <c r="ES51" s="48"/>
    </row>
    <row r="52" customFormat="false" ht="9.75" hidden="false" customHeight="true" outlineLevel="0" collapsed="false">
      <c r="A52" s="16"/>
      <c r="B52" s="16"/>
      <c r="C52" s="16"/>
      <c r="D52" s="16"/>
      <c r="E52" s="16"/>
      <c r="F52" s="1462" t="n">
        <v>1</v>
      </c>
      <c r="G52" s="1462"/>
      <c r="H52" s="1462"/>
      <c r="I52" s="1463" t="s">
        <v>277</v>
      </c>
      <c r="J52" s="1463"/>
      <c r="K52" s="1463"/>
      <c r="L52" s="1463"/>
      <c r="M52" s="1463"/>
      <c r="N52" s="1463"/>
      <c r="O52" s="1463"/>
      <c r="P52" s="1463"/>
      <c r="Q52" s="1463"/>
      <c r="R52" s="1463"/>
      <c r="S52" s="1463"/>
      <c r="T52" s="1463"/>
      <c r="U52" s="1463"/>
      <c r="V52" s="1463"/>
      <c r="W52" s="1463"/>
      <c r="X52" s="1463"/>
      <c r="Y52" s="1463"/>
      <c r="Z52" s="1464"/>
      <c r="AA52" s="1464"/>
      <c r="AB52" s="1464"/>
      <c r="AC52" s="1465" t="n">
        <v>1</v>
      </c>
      <c r="AD52" s="1465"/>
      <c r="AE52" s="1465"/>
      <c r="AF52" s="1465"/>
      <c r="AG52" s="1465"/>
      <c r="AH52" s="1465"/>
      <c r="AI52" s="1465"/>
      <c r="AJ52" s="1466" t="n">
        <v>2</v>
      </c>
      <c r="AK52" s="1466"/>
      <c r="AL52" s="1466"/>
      <c r="AM52" s="1466"/>
      <c r="AN52" s="1466"/>
      <c r="AO52" s="1466"/>
      <c r="AP52" s="1466"/>
      <c r="AQ52" s="1466" t="n">
        <v>3</v>
      </c>
      <c r="AR52" s="1466"/>
      <c r="AS52" s="1466"/>
      <c r="AT52" s="1466"/>
      <c r="AU52" s="1466"/>
      <c r="AV52" s="1466"/>
      <c r="AW52" s="1466"/>
      <c r="AX52" s="1466" t="n">
        <v>4</v>
      </c>
      <c r="AY52" s="1466"/>
      <c r="AZ52" s="1466"/>
      <c r="BA52" s="1466"/>
      <c r="BB52" s="1466"/>
      <c r="BC52" s="1466"/>
      <c r="BD52" s="1466"/>
      <c r="BE52" s="1466" t="n">
        <v>5</v>
      </c>
      <c r="BF52" s="1466"/>
      <c r="BG52" s="1466"/>
      <c r="BH52" s="1466"/>
      <c r="BI52" s="1466"/>
      <c r="BJ52" s="1466"/>
      <c r="BK52" s="1466"/>
      <c r="BL52" s="1466" t="n">
        <v>6</v>
      </c>
      <c r="BM52" s="1466"/>
      <c r="BN52" s="1466"/>
      <c r="BO52" s="1466"/>
      <c r="BP52" s="1466"/>
      <c r="BQ52" s="1466"/>
      <c r="BR52" s="1466"/>
      <c r="BS52" s="1467" t="n">
        <v>7</v>
      </c>
      <c r="BT52" s="1467"/>
      <c r="BU52" s="1467"/>
      <c r="BV52" s="1467"/>
      <c r="BW52" s="1467"/>
      <c r="BX52" s="1467"/>
      <c r="BY52" s="1467"/>
      <c r="BZ52" s="130"/>
      <c r="CA52" s="130"/>
      <c r="CC52" s="1313" t="s">
        <v>229</v>
      </c>
      <c r="CD52" s="1313"/>
      <c r="CE52" s="1313"/>
      <c r="CF52" s="1313"/>
      <c r="CG52" s="1313"/>
      <c r="CH52" s="1313"/>
      <c r="CI52" s="1313"/>
      <c r="CJ52" s="1313"/>
      <c r="CK52" s="1313"/>
      <c r="CL52" s="1313"/>
      <c r="CM52" s="1313"/>
      <c r="CN52" s="1313"/>
      <c r="CO52" s="1313"/>
      <c r="CP52" s="1313"/>
      <c r="CQ52" s="1313"/>
      <c r="CR52" s="1313"/>
      <c r="CS52" s="1313"/>
      <c r="CT52" s="1313"/>
      <c r="CU52" s="1313"/>
      <c r="CV52" s="1313"/>
      <c r="CW52" s="1313"/>
      <c r="CX52" s="1313"/>
      <c r="CY52" s="1313"/>
      <c r="CZ52" s="1313"/>
      <c r="DA52" s="1313"/>
      <c r="DB52" s="1313"/>
      <c r="DC52" s="1313"/>
      <c r="DD52" s="1313"/>
      <c r="DE52" s="1313"/>
      <c r="DF52" s="1313"/>
      <c r="DG52" s="1313"/>
      <c r="DH52" s="1313"/>
      <c r="DI52" s="1313"/>
      <c r="DJ52" s="1313"/>
      <c r="DK52" s="1313"/>
      <c r="DL52" s="1313"/>
      <c r="DM52" s="1313"/>
      <c r="DN52" s="1313"/>
      <c r="DO52" s="1313"/>
      <c r="DP52" s="1313"/>
      <c r="DQ52" s="1313"/>
      <c r="DR52" s="1313"/>
      <c r="DS52" s="1313"/>
      <c r="DT52" s="1313"/>
      <c r="DU52" s="1313"/>
      <c r="DV52" s="1313"/>
      <c r="DW52" s="1313"/>
      <c r="DX52" s="1313"/>
      <c r="DY52" s="1313"/>
      <c r="DZ52" s="1313"/>
      <c r="EA52" s="1313"/>
      <c r="EB52" s="1313"/>
      <c r="EC52" s="1313"/>
      <c r="ED52" s="1313"/>
      <c r="EE52" s="1313"/>
      <c r="EF52" s="1313"/>
      <c r="EG52" s="1313"/>
      <c r="EH52" s="1313"/>
      <c r="EI52" s="1313"/>
      <c r="EJ52" s="1313"/>
      <c r="EK52" s="1313"/>
      <c r="EL52" s="1313"/>
      <c r="EM52" s="1313"/>
      <c r="EN52" s="29"/>
      <c r="EO52" s="29"/>
      <c r="EP52" s="4"/>
      <c r="EQ52" s="4"/>
      <c r="ER52" s="4"/>
      <c r="ES52" s="48"/>
    </row>
    <row r="53" customFormat="false" ht="6.75" hidden="false" customHeight="true" outlineLevel="0" collapsed="false">
      <c r="A53" s="16"/>
      <c r="B53" s="16"/>
      <c r="C53" s="16"/>
      <c r="D53" s="16"/>
      <c r="E53" s="16"/>
      <c r="F53" s="1462"/>
      <c r="G53" s="1462"/>
      <c r="H53" s="1462"/>
      <c r="I53" s="1463"/>
      <c r="J53" s="1463"/>
      <c r="K53" s="1463"/>
      <c r="L53" s="1463"/>
      <c r="M53" s="1463"/>
      <c r="N53" s="1463"/>
      <c r="O53" s="1463"/>
      <c r="P53" s="1463"/>
      <c r="Q53" s="1463"/>
      <c r="R53" s="1463"/>
      <c r="S53" s="1463"/>
      <c r="T53" s="1463"/>
      <c r="U53" s="1463"/>
      <c r="V53" s="1463"/>
      <c r="W53" s="1463"/>
      <c r="X53" s="1463"/>
      <c r="Y53" s="1463"/>
      <c r="Z53" s="1464"/>
      <c r="AA53" s="1464"/>
      <c r="AB53" s="1464"/>
      <c r="AC53" s="1465"/>
      <c r="AD53" s="1465"/>
      <c r="AE53" s="1465"/>
      <c r="AF53" s="1465"/>
      <c r="AG53" s="1465"/>
      <c r="AH53" s="1465"/>
      <c r="AI53" s="1465"/>
      <c r="AJ53" s="1466"/>
      <c r="AK53" s="1466"/>
      <c r="AL53" s="1466"/>
      <c r="AM53" s="1466"/>
      <c r="AN53" s="1466"/>
      <c r="AO53" s="1466"/>
      <c r="AP53" s="1466"/>
      <c r="AQ53" s="1466"/>
      <c r="AR53" s="1466"/>
      <c r="AS53" s="1466"/>
      <c r="AT53" s="1466"/>
      <c r="AU53" s="1466"/>
      <c r="AV53" s="1466"/>
      <c r="AW53" s="1466"/>
      <c r="AX53" s="1466"/>
      <c r="AY53" s="1466"/>
      <c r="AZ53" s="1466"/>
      <c r="BA53" s="1466"/>
      <c r="BB53" s="1466"/>
      <c r="BC53" s="1466"/>
      <c r="BD53" s="1466"/>
      <c r="BE53" s="1466"/>
      <c r="BF53" s="1466"/>
      <c r="BG53" s="1466"/>
      <c r="BH53" s="1466"/>
      <c r="BI53" s="1466"/>
      <c r="BJ53" s="1466"/>
      <c r="BK53" s="1466"/>
      <c r="BL53" s="1466"/>
      <c r="BM53" s="1466"/>
      <c r="BN53" s="1466"/>
      <c r="BO53" s="1466"/>
      <c r="BP53" s="1466"/>
      <c r="BQ53" s="1466"/>
      <c r="BR53" s="1466"/>
      <c r="BS53" s="1467"/>
      <c r="BT53" s="1467"/>
      <c r="BU53" s="1467"/>
      <c r="BV53" s="1467"/>
      <c r="BW53" s="1467"/>
      <c r="BX53" s="1467"/>
      <c r="BY53" s="1467"/>
      <c r="BZ53" s="130"/>
      <c r="CA53" s="130"/>
      <c r="CC53" s="1313"/>
      <c r="CD53" s="1313"/>
      <c r="CE53" s="1313"/>
      <c r="CF53" s="1313"/>
      <c r="CG53" s="1313"/>
      <c r="CH53" s="1313"/>
      <c r="CI53" s="1313"/>
      <c r="CJ53" s="1313"/>
      <c r="CK53" s="1313"/>
      <c r="CL53" s="1313"/>
      <c r="CM53" s="1313"/>
      <c r="CN53" s="1313"/>
      <c r="CO53" s="1313"/>
      <c r="CP53" s="1313"/>
      <c r="CQ53" s="1313"/>
      <c r="CR53" s="1313"/>
      <c r="CS53" s="1313"/>
      <c r="CT53" s="1313"/>
      <c r="CU53" s="1313"/>
      <c r="CV53" s="1313"/>
      <c r="CW53" s="1313"/>
      <c r="CX53" s="1313"/>
      <c r="CY53" s="1313"/>
      <c r="CZ53" s="1313"/>
      <c r="DA53" s="1313"/>
      <c r="DB53" s="1313"/>
      <c r="DC53" s="1313"/>
      <c r="DD53" s="1313"/>
      <c r="DE53" s="1313"/>
      <c r="DF53" s="1313"/>
      <c r="DG53" s="1313"/>
      <c r="DH53" s="1313"/>
      <c r="DI53" s="1313"/>
      <c r="DJ53" s="1313"/>
      <c r="DK53" s="1313"/>
      <c r="DL53" s="1313"/>
      <c r="DM53" s="1313"/>
      <c r="DN53" s="1313"/>
      <c r="DO53" s="1313"/>
      <c r="DP53" s="1313"/>
      <c r="DQ53" s="1313"/>
      <c r="DR53" s="1313"/>
      <c r="DS53" s="1313"/>
      <c r="DT53" s="1313"/>
      <c r="DU53" s="1313"/>
      <c r="DV53" s="1313"/>
      <c r="DW53" s="1313"/>
      <c r="DX53" s="1313"/>
      <c r="DY53" s="1313"/>
      <c r="DZ53" s="1313"/>
      <c r="EA53" s="1313"/>
      <c r="EB53" s="1313"/>
      <c r="EC53" s="1313"/>
      <c r="ED53" s="1313"/>
      <c r="EE53" s="1313"/>
      <c r="EF53" s="1313"/>
      <c r="EG53" s="1313"/>
      <c r="EH53" s="1313"/>
      <c r="EI53" s="1313"/>
      <c r="EJ53" s="1313"/>
      <c r="EK53" s="1313"/>
      <c r="EL53" s="1313"/>
      <c r="EM53" s="1313"/>
      <c r="EN53" s="1244"/>
      <c r="EO53" s="1244"/>
      <c r="EP53" s="1244"/>
      <c r="EQ53" s="1244"/>
      <c r="ER53" s="1244"/>
      <c r="ES53" s="1244"/>
    </row>
    <row r="54" customFormat="false" ht="19.5" hidden="false" customHeight="true" outlineLevel="0" collapsed="false">
      <c r="A54" s="16"/>
      <c r="B54" s="16"/>
      <c r="C54" s="16"/>
      <c r="D54" s="16"/>
      <c r="E54" s="16"/>
      <c r="F54" s="1462"/>
      <c r="G54" s="1462"/>
      <c r="H54" s="1462"/>
      <c r="I54" s="1463"/>
      <c r="J54" s="1463"/>
      <c r="K54" s="1463"/>
      <c r="L54" s="1463"/>
      <c r="M54" s="1463"/>
      <c r="N54" s="1463"/>
      <c r="O54" s="1463"/>
      <c r="P54" s="1463"/>
      <c r="Q54" s="1463"/>
      <c r="R54" s="1463"/>
      <c r="S54" s="1463"/>
      <c r="T54" s="1463"/>
      <c r="U54" s="1463"/>
      <c r="V54" s="1463"/>
      <c r="W54" s="1463"/>
      <c r="X54" s="1463"/>
      <c r="Y54" s="1463"/>
      <c r="Z54" s="1468"/>
      <c r="AA54" s="1468"/>
      <c r="AB54" s="1468"/>
      <c r="AC54" s="1465"/>
      <c r="AD54" s="1465"/>
      <c r="AE54" s="1465"/>
      <c r="AF54" s="1465"/>
      <c r="AG54" s="1465"/>
      <c r="AH54" s="1465"/>
      <c r="AI54" s="1465"/>
      <c r="AJ54" s="1466"/>
      <c r="AK54" s="1466"/>
      <c r="AL54" s="1466"/>
      <c r="AM54" s="1466"/>
      <c r="AN54" s="1466"/>
      <c r="AO54" s="1466"/>
      <c r="AP54" s="1466"/>
      <c r="AQ54" s="1466"/>
      <c r="AR54" s="1466"/>
      <c r="AS54" s="1466"/>
      <c r="AT54" s="1466"/>
      <c r="AU54" s="1466"/>
      <c r="AV54" s="1466"/>
      <c r="AW54" s="1466"/>
      <c r="AX54" s="1466"/>
      <c r="AY54" s="1466"/>
      <c r="AZ54" s="1466"/>
      <c r="BA54" s="1466"/>
      <c r="BB54" s="1466"/>
      <c r="BC54" s="1466"/>
      <c r="BD54" s="1466"/>
      <c r="BE54" s="1466"/>
      <c r="BF54" s="1466"/>
      <c r="BG54" s="1466"/>
      <c r="BH54" s="1466"/>
      <c r="BI54" s="1466"/>
      <c r="BJ54" s="1466"/>
      <c r="BK54" s="1466"/>
      <c r="BL54" s="1466"/>
      <c r="BM54" s="1466"/>
      <c r="BN54" s="1466"/>
      <c r="BO54" s="1466"/>
      <c r="BP54" s="1466"/>
      <c r="BQ54" s="1466"/>
      <c r="BR54" s="1466"/>
      <c r="BS54" s="1467"/>
      <c r="BT54" s="1467"/>
      <c r="BU54" s="1467"/>
      <c r="BV54" s="1467"/>
      <c r="BW54" s="1467"/>
      <c r="BX54" s="1467"/>
      <c r="BY54" s="1467"/>
      <c r="BZ54" s="130"/>
      <c r="CA54" s="130"/>
      <c r="CC54" s="1469" t="s">
        <v>230</v>
      </c>
      <c r="CD54" s="1469"/>
      <c r="CE54" s="1469"/>
      <c r="CF54" s="1469"/>
      <c r="CG54" s="1469"/>
      <c r="CH54" s="1469"/>
      <c r="CI54" s="1469"/>
      <c r="CJ54" s="1469"/>
      <c r="CK54" s="1469"/>
      <c r="CL54" s="1469"/>
      <c r="CM54" s="1470" t="s">
        <v>144</v>
      </c>
      <c r="CN54" s="1470"/>
      <c r="CO54" s="1470"/>
      <c r="CP54" s="1470"/>
      <c r="CQ54" s="1470"/>
      <c r="CR54" s="1470"/>
      <c r="CS54" s="1470"/>
      <c r="CT54" s="1470"/>
      <c r="CU54" s="1470"/>
      <c r="CV54" s="1470"/>
      <c r="CW54" s="1470"/>
      <c r="CX54" s="1470"/>
      <c r="CY54" s="1470"/>
      <c r="CZ54" s="1470"/>
      <c r="DA54" s="1470"/>
      <c r="DB54" s="1470"/>
      <c r="DC54" s="1470"/>
      <c r="DD54" s="1470"/>
      <c r="DE54" s="16" t="s">
        <v>34</v>
      </c>
      <c r="DF54" s="16"/>
      <c r="DG54" s="16"/>
      <c r="DH54" s="16"/>
      <c r="DI54" s="16"/>
      <c r="DJ54" s="16"/>
      <c r="DK54" s="16"/>
      <c r="DL54" s="16"/>
      <c r="DM54" s="16"/>
      <c r="DN54" s="1471" t="n">
        <v>30780</v>
      </c>
      <c r="DO54" s="1471"/>
      <c r="DP54" s="1471"/>
      <c r="DQ54" s="1471"/>
      <c r="DR54" s="1471"/>
      <c r="DS54" s="1471"/>
      <c r="DT54" s="1471"/>
      <c r="DU54" s="1471"/>
      <c r="DV54" s="1471"/>
      <c r="DW54" s="1471"/>
      <c r="DX54" s="1471"/>
      <c r="DY54" s="1471"/>
      <c r="DZ54" s="1471"/>
      <c r="EA54" s="1471"/>
      <c r="EB54" s="1471"/>
      <c r="EC54" s="1471"/>
      <c r="ED54" s="1471"/>
      <c r="EE54" s="1471"/>
      <c r="EF54" s="1471"/>
      <c r="EG54" s="1471"/>
      <c r="EH54" s="1471"/>
      <c r="EI54" s="1471"/>
      <c r="EJ54" s="1471"/>
      <c r="EK54" s="1471"/>
      <c r="EL54" s="1471"/>
      <c r="EM54" s="1471"/>
      <c r="EN54" s="1244"/>
      <c r="EO54" s="1244"/>
      <c r="EP54" s="1244"/>
      <c r="EQ54" s="1244"/>
      <c r="ER54" s="1244"/>
      <c r="ES54" s="1244"/>
    </row>
    <row r="55" customFormat="false" ht="6.75" hidden="false" customHeight="true" outlineLevel="0" collapsed="false">
      <c r="A55" s="1321"/>
      <c r="B55" s="76"/>
      <c r="C55" s="76"/>
      <c r="D55" s="76"/>
      <c r="E55" s="76"/>
      <c r="F55" s="76"/>
      <c r="G55" s="76"/>
      <c r="H55" s="76"/>
      <c r="I55" s="1322"/>
      <c r="J55" s="1322"/>
      <c r="K55" s="1322"/>
      <c r="L55" s="1322"/>
      <c r="M55" s="1322"/>
      <c r="N55" s="1322"/>
      <c r="O55" s="1322"/>
      <c r="P55" s="1322"/>
      <c r="Q55" s="1322"/>
      <c r="R55" s="1322"/>
      <c r="S55" s="1322"/>
      <c r="T55" s="1322"/>
      <c r="U55" s="1322"/>
      <c r="V55" s="1322"/>
      <c r="W55" s="1322"/>
      <c r="X55" s="1322"/>
      <c r="Y55" s="1322"/>
      <c r="Z55" s="1322"/>
      <c r="AA55" s="1322"/>
      <c r="AB55" s="1322"/>
      <c r="AC55" s="1322"/>
      <c r="AD55" s="1322"/>
      <c r="AE55" s="1322"/>
      <c r="AF55" s="1322"/>
      <c r="AG55" s="1322"/>
      <c r="AH55" s="1322"/>
      <c r="AI55" s="1322"/>
      <c r="AJ55" s="1322"/>
      <c r="AK55" s="1322"/>
      <c r="AL55" s="1322"/>
      <c r="AM55" s="1322"/>
      <c r="AN55" s="1322"/>
      <c r="AO55" s="1322"/>
      <c r="AP55" s="1322"/>
      <c r="AQ55" s="1322"/>
      <c r="AR55" s="1322"/>
      <c r="AS55" s="1322"/>
      <c r="AT55" s="1322"/>
      <c r="AU55" s="1322"/>
      <c r="AV55" s="1322"/>
      <c r="AW55" s="1322"/>
      <c r="AX55" s="1322"/>
      <c r="AY55" s="1322"/>
      <c r="AZ55" s="1322"/>
      <c r="BA55" s="1322"/>
      <c r="BB55" s="1322"/>
      <c r="BC55" s="1322"/>
      <c r="BD55" s="1322"/>
      <c r="BE55" s="1322"/>
      <c r="BF55" s="1322"/>
      <c r="BG55" s="1322"/>
      <c r="BH55" s="1322"/>
      <c r="BI55" s="1322"/>
      <c r="BJ55" s="1322"/>
      <c r="BK55" s="1322"/>
      <c r="BL55" s="1322"/>
      <c r="BM55" s="1322"/>
      <c r="BN55" s="1322"/>
      <c r="BO55" s="1322"/>
      <c r="BP55" s="1322"/>
      <c r="BQ55" s="1322"/>
      <c r="BR55" s="1322"/>
      <c r="BS55" s="1322"/>
      <c r="BT55" s="130"/>
      <c r="BU55" s="130"/>
      <c r="BV55" s="130"/>
      <c r="BW55" s="130"/>
      <c r="BX55" s="130"/>
      <c r="BY55" s="1323"/>
      <c r="BZ55" s="1323"/>
      <c r="CA55" s="1323"/>
      <c r="CB55" s="1180"/>
      <c r="CC55" s="1469"/>
      <c r="CD55" s="1469"/>
      <c r="CE55" s="1469"/>
      <c r="CF55" s="1469"/>
      <c r="CG55" s="1469"/>
      <c r="CH55" s="1469"/>
      <c r="CI55" s="1469"/>
      <c r="CJ55" s="1469"/>
      <c r="CK55" s="1469"/>
      <c r="CL55" s="1469"/>
      <c r="CM55" s="1470"/>
      <c r="CN55" s="1470"/>
      <c r="CO55" s="1470"/>
      <c r="CP55" s="1470"/>
      <c r="CQ55" s="1470"/>
      <c r="CR55" s="1470"/>
      <c r="CS55" s="1470"/>
      <c r="CT55" s="1470"/>
      <c r="CU55" s="1470"/>
      <c r="CV55" s="1470"/>
      <c r="CW55" s="1470"/>
      <c r="CX55" s="1470"/>
      <c r="CY55" s="1470"/>
      <c r="CZ55" s="1470"/>
      <c r="DA55" s="1470"/>
      <c r="DB55" s="1470"/>
      <c r="DC55" s="1470"/>
      <c r="DD55" s="1470"/>
      <c r="DE55" s="16"/>
      <c r="DF55" s="16"/>
      <c r="DG55" s="16"/>
      <c r="DH55" s="16"/>
      <c r="DI55" s="16"/>
      <c r="DJ55" s="16"/>
      <c r="DK55" s="16"/>
      <c r="DL55" s="16"/>
      <c r="DM55" s="16"/>
      <c r="DN55" s="1471"/>
      <c r="DO55" s="1471"/>
      <c r="DP55" s="1471"/>
      <c r="DQ55" s="1471"/>
      <c r="DR55" s="1471"/>
      <c r="DS55" s="1471"/>
      <c r="DT55" s="1471"/>
      <c r="DU55" s="1471"/>
      <c r="DV55" s="1471"/>
      <c r="DW55" s="1471"/>
      <c r="DX55" s="1471"/>
      <c r="DY55" s="1471"/>
      <c r="DZ55" s="1471"/>
      <c r="EA55" s="1471"/>
      <c r="EB55" s="1471"/>
      <c r="EC55" s="1471"/>
      <c r="ED55" s="1471"/>
      <c r="EE55" s="1471"/>
      <c r="EF55" s="1471"/>
      <c r="EG55" s="1471"/>
      <c r="EH55" s="1471"/>
      <c r="EI55" s="1471"/>
      <c r="EJ55" s="1471"/>
      <c r="EK55" s="1471"/>
      <c r="EL55" s="1471"/>
      <c r="EM55" s="1471"/>
      <c r="EN55" s="313"/>
      <c r="EO55" s="313"/>
      <c r="EP55" s="313"/>
      <c r="EQ55" s="313"/>
      <c r="ER55" s="313"/>
      <c r="ES55" s="313"/>
      <c r="ET55" s="313"/>
      <c r="EU55" s="313"/>
      <c r="EV55" s="313"/>
      <c r="EW55" s="313"/>
      <c r="EX55" s="313"/>
      <c r="EY55" s="313"/>
      <c r="EZ55" s="313"/>
      <c r="FA55" s="313"/>
      <c r="FB55" s="313"/>
      <c r="FC55" s="313"/>
      <c r="FD55" s="313"/>
      <c r="FE55" s="4"/>
      <c r="FF55" s="4"/>
      <c r="FG55" s="4"/>
      <c r="FH55" s="4"/>
      <c r="FI55" s="4"/>
      <c r="FJ55" s="4"/>
      <c r="FK55" s="4"/>
      <c r="FL55" s="4"/>
      <c r="FM55" s="4"/>
      <c r="FN55" s="4"/>
    </row>
    <row r="56" s="328" customFormat="true" ht="27" hidden="false" customHeight="true" outlineLevel="0" collapsed="false">
      <c r="A56" s="1472" t="s">
        <v>278</v>
      </c>
      <c r="B56" s="1472"/>
      <c r="C56" s="1472"/>
      <c r="D56" s="1472"/>
      <c r="E56" s="1472"/>
      <c r="F56" s="1472"/>
      <c r="G56" s="1472"/>
      <c r="H56" s="1472"/>
      <c r="I56" s="1472"/>
      <c r="J56" s="1472"/>
      <c r="K56" s="1472"/>
      <c r="L56" s="1472"/>
      <c r="M56" s="1472"/>
      <c r="N56" s="1472"/>
      <c r="O56" s="1472"/>
      <c r="P56" s="1472"/>
      <c r="Q56" s="1472"/>
      <c r="R56" s="1472"/>
      <c r="S56" s="1472"/>
      <c r="T56" s="1472"/>
      <c r="U56" s="1472"/>
      <c r="V56" s="1472"/>
      <c r="W56" s="1472"/>
      <c r="X56" s="1472"/>
      <c r="Y56" s="1472"/>
      <c r="Z56" s="1472"/>
      <c r="AA56" s="1472"/>
      <c r="AB56" s="1472"/>
      <c r="AC56" s="1472"/>
      <c r="AD56" s="1472"/>
      <c r="AE56" s="1472"/>
      <c r="AF56" s="1472"/>
      <c r="AG56" s="1472"/>
      <c r="AH56" s="1472"/>
      <c r="AI56" s="1472"/>
      <c r="AJ56" s="1472"/>
      <c r="AK56" s="1472"/>
      <c r="AL56" s="1472"/>
      <c r="AM56" s="1472"/>
      <c r="AN56" s="1472"/>
      <c r="AO56" s="1472"/>
      <c r="AP56" s="1472"/>
      <c r="AQ56" s="1472"/>
      <c r="AR56" s="1472"/>
      <c r="AS56" s="1472"/>
      <c r="AT56" s="1472"/>
      <c r="AU56" s="1472"/>
      <c r="AV56" s="1472"/>
      <c r="AW56" s="1472"/>
      <c r="AX56" s="1472"/>
      <c r="AY56" s="1472"/>
      <c r="AZ56" s="1472"/>
      <c r="BA56" s="1472"/>
      <c r="BB56" s="1472"/>
      <c r="BC56" s="1472"/>
      <c r="BD56" s="1472"/>
      <c r="BE56" s="1472"/>
      <c r="BF56" s="1472"/>
      <c r="BG56" s="1472"/>
      <c r="BH56" s="1472"/>
      <c r="BI56" s="1472"/>
      <c r="BJ56" s="1472"/>
      <c r="BK56" s="1472"/>
      <c r="BL56" s="1472"/>
      <c r="BM56" s="1472"/>
      <c r="BN56" s="1472"/>
      <c r="BO56" s="1472"/>
      <c r="BP56" s="1472"/>
      <c r="BQ56" s="1472"/>
      <c r="BR56" s="1472"/>
      <c r="BS56" s="1472"/>
      <c r="BT56" s="1472"/>
      <c r="BU56" s="1472"/>
      <c r="BV56" s="1472"/>
      <c r="BW56" s="1472"/>
      <c r="BX56" s="1472"/>
      <c r="BY56" s="1472"/>
      <c r="CC56" s="286" t="s">
        <v>112</v>
      </c>
      <c r="CD56" s="286"/>
      <c r="CE56" s="286"/>
      <c r="CF56" s="286"/>
      <c r="CG56" s="286"/>
      <c r="CH56" s="286"/>
      <c r="CI56" s="286"/>
      <c r="CJ56" s="286"/>
      <c r="CK56" s="286"/>
      <c r="CL56" s="286"/>
      <c r="CM56" s="1473" t="s">
        <v>257</v>
      </c>
      <c r="CN56" s="1473"/>
      <c r="CO56" s="1473"/>
      <c r="CP56" s="1473"/>
      <c r="CQ56" s="1473"/>
      <c r="CR56" s="1473"/>
      <c r="CS56" s="1473"/>
      <c r="CT56" s="1473"/>
      <c r="CU56" s="1473"/>
      <c r="CV56" s="1473"/>
      <c r="CW56" s="1473"/>
      <c r="CX56" s="1473"/>
      <c r="CY56" s="1473"/>
      <c r="CZ56" s="1473"/>
      <c r="DA56" s="1473"/>
      <c r="DB56" s="1473"/>
      <c r="DC56" s="1473"/>
      <c r="DD56" s="1473"/>
      <c r="DE56" s="286" t="s">
        <v>111</v>
      </c>
      <c r="DF56" s="286"/>
      <c r="DG56" s="286"/>
      <c r="DH56" s="286"/>
      <c r="DI56" s="286"/>
      <c r="DJ56" s="286"/>
      <c r="DK56" s="286"/>
      <c r="DL56" s="286"/>
      <c r="DM56" s="286"/>
      <c r="DN56" s="1474" t="s">
        <v>279</v>
      </c>
      <c r="DO56" s="1474"/>
      <c r="DP56" s="1474"/>
      <c r="DQ56" s="1474"/>
      <c r="DR56" s="1474"/>
      <c r="DS56" s="1474"/>
      <c r="DT56" s="1474"/>
      <c r="DU56" s="1474"/>
      <c r="DV56" s="1474"/>
      <c r="DW56" s="1474"/>
      <c r="DX56" s="1474"/>
      <c r="DY56" s="1474"/>
      <c r="DZ56" s="1474"/>
      <c r="EA56" s="1474"/>
      <c r="EB56" s="1474"/>
      <c r="EC56" s="1474"/>
      <c r="ED56" s="1474"/>
      <c r="EE56" s="1474"/>
      <c r="EF56" s="1474"/>
      <c r="EG56" s="1474"/>
      <c r="EH56" s="1474"/>
      <c r="EI56" s="1474"/>
      <c r="EJ56" s="1474"/>
      <c r="EK56" s="1474"/>
      <c r="EL56" s="1474"/>
      <c r="EM56" s="1474"/>
      <c r="EN56" s="1325"/>
      <c r="EO56" s="1325"/>
      <c r="EP56" s="1325"/>
      <c r="EQ56" s="1325"/>
      <c r="ER56" s="1325"/>
      <c r="ES56" s="1325"/>
      <c r="ET56" s="313"/>
      <c r="EU56" s="313"/>
      <c r="EV56" s="313"/>
      <c r="EW56" s="313"/>
      <c r="EX56" s="313"/>
      <c r="EY56" s="313"/>
      <c r="EZ56" s="313"/>
      <c r="FA56" s="313"/>
      <c r="FB56" s="313"/>
      <c r="FC56" s="313"/>
      <c r="FD56" s="313"/>
      <c r="FE56" s="327"/>
      <c r="FF56" s="327"/>
      <c r="FG56" s="327"/>
      <c r="FH56" s="327"/>
      <c r="FI56" s="327"/>
      <c r="FJ56" s="327"/>
      <c r="FK56" s="327"/>
      <c r="FL56" s="327"/>
      <c r="FM56" s="327"/>
      <c r="FN56" s="327"/>
    </row>
    <row r="57" customFormat="false" ht="10.5" hidden="false" customHeight="true" outlineLevel="0" collapsed="false">
      <c r="A57" s="16" t="s">
        <v>280</v>
      </c>
      <c r="B57" s="16"/>
      <c r="C57" s="16"/>
      <c r="D57" s="16"/>
      <c r="E57" s="16"/>
      <c r="F57" s="16"/>
      <c r="G57" s="16"/>
      <c r="H57" s="16"/>
      <c r="I57" s="16"/>
      <c r="J57" s="16"/>
      <c r="K57" s="16"/>
      <c r="L57" s="16"/>
      <c r="M57" s="16"/>
      <c r="N57" s="16"/>
      <c r="O57" s="16"/>
      <c r="P57" s="16" t="s">
        <v>281</v>
      </c>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CC57" s="1327"/>
      <c r="CD57" s="1327"/>
      <c r="CE57" s="1327"/>
      <c r="CF57" s="1327"/>
      <c r="CG57" s="1327"/>
      <c r="CH57" s="1327"/>
      <c r="CI57" s="1327"/>
      <c r="CJ57" s="1327"/>
      <c r="CK57" s="1327"/>
      <c r="CL57" s="1327"/>
      <c r="CM57" s="1328"/>
      <c r="CN57" s="1328"/>
      <c r="CO57" s="1328"/>
      <c r="CP57" s="1328"/>
      <c r="CQ57" s="1328"/>
      <c r="CR57" s="1328"/>
      <c r="CS57" s="1328"/>
      <c r="CT57" s="1328"/>
      <c r="CU57" s="1328"/>
      <c r="CV57" s="1328"/>
      <c r="CW57" s="1328"/>
      <c r="CX57" s="1328"/>
      <c r="CY57" s="1328"/>
      <c r="CZ57" s="1328"/>
      <c r="DA57" s="1328"/>
      <c r="DB57" s="1328"/>
      <c r="DC57" s="1328"/>
      <c r="DD57" s="1328"/>
      <c r="DE57" s="1327"/>
      <c r="DF57" s="1327"/>
      <c r="DG57" s="1327"/>
      <c r="DH57" s="1327"/>
      <c r="DI57" s="1327"/>
      <c r="DJ57" s="1327"/>
      <c r="DK57" s="1327"/>
      <c r="DL57" s="1327"/>
      <c r="DM57" s="1327"/>
      <c r="DN57" s="1307"/>
      <c r="DO57" s="1307"/>
      <c r="DP57" s="1307"/>
      <c r="DQ57" s="1307"/>
      <c r="DR57" s="1307"/>
      <c r="DS57" s="1307"/>
      <c r="DT57" s="1307"/>
      <c r="DU57" s="1307"/>
      <c r="DV57" s="1307"/>
      <c r="DW57" s="1307"/>
      <c r="DX57" s="1307"/>
      <c r="DY57" s="1307"/>
      <c r="DZ57" s="1307"/>
      <c r="EA57" s="1307"/>
      <c r="EB57" s="1307"/>
      <c r="EC57" s="1307"/>
      <c r="ED57" s="1307"/>
      <c r="EE57" s="1307"/>
      <c r="EF57" s="1307"/>
      <c r="EG57" s="1307"/>
      <c r="EH57" s="1307"/>
      <c r="EI57" s="1307"/>
      <c r="EJ57" s="1307"/>
      <c r="EK57" s="1307"/>
      <c r="EL57" s="1307"/>
      <c r="EM57" s="1307"/>
      <c r="EN57" s="349"/>
      <c r="EO57" s="349"/>
      <c r="EP57" s="349"/>
      <c r="EQ57" s="349"/>
      <c r="ER57" s="349"/>
      <c r="ES57" s="349"/>
      <c r="ET57" s="4"/>
      <c r="EU57" s="4"/>
      <c r="EV57" s="4"/>
      <c r="EW57" s="4"/>
      <c r="EX57" s="4"/>
      <c r="EY57" s="4"/>
      <c r="EZ57" s="4"/>
      <c r="FA57" s="4"/>
      <c r="FB57" s="4"/>
      <c r="FC57" s="4"/>
      <c r="FD57" s="4"/>
      <c r="FE57" s="4"/>
      <c r="FF57" s="4"/>
      <c r="FG57" s="4"/>
      <c r="FH57" s="4"/>
      <c r="FI57" s="4"/>
      <c r="FJ57" s="4"/>
      <c r="FK57" s="4"/>
      <c r="FL57" s="4"/>
      <c r="FM57" s="4"/>
      <c r="FN57" s="4"/>
    </row>
    <row r="58" customFormat="false" ht="16.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CA58" s="4"/>
      <c r="CB58" s="1329"/>
      <c r="CC58" s="1475" t="s">
        <v>282</v>
      </c>
      <c r="CD58" s="1475"/>
      <c r="CE58" s="1475"/>
      <c r="CF58" s="1475"/>
      <c r="CG58" s="1475"/>
      <c r="CH58" s="1475"/>
      <c r="CI58" s="1475"/>
      <c r="CJ58" s="1475"/>
      <c r="CK58" s="1475"/>
      <c r="CL58" s="1475"/>
      <c r="CM58" s="1475"/>
      <c r="CN58" s="1475"/>
      <c r="CO58" s="1475"/>
      <c r="CP58" s="1475"/>
      <c r="CQ58" s="1475"/>
      <c r="CR58" s="1475"/>
      <c r="CS58" s="1475"/>
      <c r="CT58" s="1475"/>
      <c r="CU58" s="1475"/>
      <c r="CV58" s="1475"/>
      <c r="CW58" s="1475"/>
      <c r="CX58" s="1475"/>
      <c r="CY58" s="1475"/>
      <c r="CZ58" s="1475"/>
      <c r="DA58" s="1475"/>
      <c r="DB58" s="1475"/>
      <c r="DC58" s="1475"/>
      <c r="DD58" s="1475"/>
      <c r="DE58" s="1475"/>
      <c r="DF58" s="1475"/>
      <c r="DG58" s="1475"/>
      <c r="DH58" s="1475"/>
      <c r="DI58" s="1475"/>
      <c r="DJ58" s="1475"/>
      <c r="DK58" s="1475"/>
      <c r="DL58" s="1475"/>
      <c r="DM58" s="1475"/>
      <c r="DN58" s="1475"/>
      <c r="DO58" s="1475"/>
      <c r="DP58" s="1475"/>
      <c r="DQ58" s="1475"/>
      <c r="DR58" s="1475"/>
      <c r="DS58" s="1475"/>
      <c r="DT58" s="1475"/>
      <c r="DU58" s="1475"/>
      <c r="DV58" s="1475"/>
      <c r="DW58" s="1475"/>
      <c r="DX58" s="1475"/>
      <c r="DY58" s="1475"/>
      <c r="DZ58" s="1475"/>
      <c r="EA58" s="1475"/>
      <c r="EB58" s="1475"/>
      <c r="EC58" s="1475"/>
      <c r="ED58" s="1475"/>
      <c r="EE58" s="1475"/>
      <c r="EF58" s="1475"/>
      <c r="EG58" s="1475"/>
      <c r="EH58" s="1475"/>
      <c r="EI58" s="1475"/>
      <c r="EJ58" s="1475"/>
      <c r="EK58" s="1475"/>
      <c r="EL58" s="1475"/>
      <c r="EM58" s="1475"/>
      <c r="EN58" s="349"/>
      <c r="EO58" s="349"/>
      <c r="EP58" s="349"/>
      <c r="EQ58" s="349"/>
      <c r="ER58" s="349"/>
      <c r="ES58" s="349"/>
      <c r="ET58" s="4"/>
      <c r="EU58" s="4"/>
      <c r="EV58" s="4"/>
      <c r="EW58" s="4"/>
      <c r="EX58" s="4"/>
      <c r="EY58" s="4"/>
      <c r="EZ58" s="4"/>
      <c r="FA58" s="4"/>
      <c r="FB58" s="4"/>
      <c r="FC58" s="4"/>
      <c r="FD58" s="4"/>
      <c r="FE58" s="4"/>
      <c r="FF58" s="4"/>
      <c r="FG58" s="4"/>
      <c r="FH58" s="4"/>
      <c r="FI58" s="4"/>
      <c r="FJ58" s="4"/>
      <c r="FK58" s="4"/>
      <c r="FL58" s="4"/>
      <c r="FM58" s="4"/>
      <c r="FN58" s="4"/>
    </row>
    <row r="59" customFormat="false" ht="12.75" hidden="false" customHeight="true" outlineLevel="0" collapsed="false">
      <c r="A59" s="1476" t="s">
        <v>283</v>
      </c>
      <c r="B59" s="1476"/>
      <c r="C59" s="1476"/>
      <c r="D59" s="1476"/>
      <c r="E59" s="1476"/>
      <c r="F59" s="1476"/>
      <c r="G59" s="1476"/>
      <c r="H59" s="1476"/>
      <c r="I59" s="1476"/>
      <c r="J59" s="1476"/>
      <c r="K59" s="1476"/>
      <c r="L59" s="1476"/>
      <c r="M59" s="1476"/>
      <c r="N59" s="1476"/>
      <c r="O59" s="1476"/>
      <c r="P59" s="278" t="s">
        <v>284</v>
      </c>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CA59" s="1329"/>
      <c r="CB59" s="1329"/>
      <c r="CC59" s="1475"/>
      <c r="CD59" s="1475"/>
      <c r="CE59" s="1475"/>
      <c r="CF59" s="1475"/>
      <c r="CG59" s="1475"/>
      <c r="CH59" s="1475"/>
      <c r="CI59" s="1475"/>
      <c r="CJ59" s="1475"/>
      <c r="CK59" s="1475"/>
      <c r="CL59" s="1475"/>
      <c r="CM59" s="1475"/>
      <c r="CN59" s="1475"/>
      <c r="CO59" s="1475"/>
      <c r="CP59" s="1475"/>
      <c r="CQ59" s="1475"/>
      <c r="CR59" s="1475"/>
      <c r="CS59" s="1475"/>
      <c r="CT59" s="1475"/>
      <c r="CU59" s="1475"/>
      <c r="CV59" s="1475"/>
      <c r="CW59" s="1475"/>
      <c r="CX59" s="1475"/>
      <c r="CY59" s="1475"/>
      <c r="CZ59" s="1475"/>
      <c r="DA59" s="1475"/>
      <c r="DB59" s="1475"/>
      <c r="DC59" s="1475"/>
      <c r="DD59" s="1475"/>
      <c r="DE59" s="1475"/>
      <c r="DF59" s="1475"/>
      <c r="DG59" s="1475"/>
      <c r="DH59" s="1475"/>
      <c r="DI59" s="1475"/>
      <c r="DJ59" s="1475"/>
      <c r="DK59" s="1475"/>
      <c r="DL59" s="1475"/>
      <c r="DM59" s="1475"/>
      <c r="DN59" s="1475"/>
      <c r="DO59" s="1475"/>
      <c r="DP59" s="1475"/>
      <c r="DQ59" s="1475"/>
      <c r="DR59" s="1475"/>
      <c r="DS59" s="1475"/>
      <c r="DT59" s="1475"/>
      <c r="DU59" s="1475"/>
      <c r="DV59" s="1475"/>
      <c r="DW59" s="1475"/>
      <c r="DX59" s="1475"/>
      <c r="DY59" s="1475"/>
      <c r="DZ59" s="1475"/>
      <c r="EA59" s="1475"/>
      <c r="EB59" s="1475"/>
      <c r="EC59" s="1475"/>
      <c r="ED59" s="1475"/>
      <c r="EE59" s="1475"/>
      <c r="EF59" s="1475"/>
      <c r="EG59" s="1475"/>
      <c r="EH59" s="1475"/>
      <c r="EI59" s="1475"/>
      <c r="EJ59" s="1475"/>
      <c r="EK59" s="1475"/>
      <c r="EL59" s="1475"/>
      <c r="EM59" s="1475"/>
      <c r="EN59" s="349"/>
      <c r="EO59" s="349"/>
      <c r="EP59" s="349"/>
      <c r="EQ59" s="349"/>
      <c r="ER59" s="349"/>
      <c r="ES59" s="349"/>
      <c r="GL59" s="4"/>
      <c r="GM59" s="4"/>
      <c r="GN59" s="4"/>
      <c r="GO59" s="4"/>
      <c r="GP59" s="4"/>
      <c r="GQ59" s="4"/>
      <c r="GR59" s="4"/>
      <c r="GS59" s="4"/>
      <c r="GT59" s="4"/>
      <c r="GU59" s="4"/>
    </row>
    <row r="60" customFormat="false" ht="10.5" hidden="false" customHeight="true" outlineLevel="0" collapsed="false">
      <c r="A60" s="1476"/>
      <c r="B60" s="1476"/>
      <c r="C60" s="1476"/>
      <c r="D60" s="1476"/>
      <c r="E60" s="1476"/>
      <c r="F60" s="1476"/>
      <c r="G60" s="1476"/>
      <c r="H60" s="1476"/>
      <c r="I60" s="1476"/>
      <c r="J60" s="1476"/>
      <c r="K60" s="1476"/>
      <c r="L60" s="1476"/>
      <c r="M60" s="1476"/>
      <c r="N60" s="1476"/>
      <c r="O60" s="1476"/>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CC60" s="1177"/>
      <c r="CD60" s="1177"/>
      <c r="CE60" s="1177"/>
      <c r="CF60" s="1177"/>
      <c r="CG60" s="1177"/>
      <c r="CH60" s="1177"/>
      <c r="CI60" s="1177"/>
      <c r="CJ60" s="1177"/>
      <c r="CK60" s="1177"/>
      <c r="CL60" s="1177"/>
      <c r="CM60" s="1177"/>
      <c r="CN60" s="1177"/>
      <c r="CO60" s="1177"/>
      <c r="CP60" s="1177"/>
      <c r="CQ60" s="1177"/>
      <c r="CR60" s="1177"/>
      <c r="CS60" s="1177"/>
      <c r="CT60" s="1177"/>
      <c r="CU60" s="1177"/>
      <c r="CV60" s="1177"/>
      <c r="CW60" s="1177"/>
      <c r="CX60" s="1177"/>
      <c r="CY60" s="1177"/>
      <c r="CZ60" s="1177"/>
      <c r="DA60" s="1177"/>
      <c r="DB60" s="1177"/>
      <c r="DC60" s="1177"/>
      <c r="DD60" s="1177"/>
      <c r="DE60" s="1177"/>
      <c r="DF60" s="1177"/>
      <c r="DG60" s="1177"/>
      <c r="DH60" s="1177"/>
      <c r="DI60" s="1177"/>
      <c r="DJ60" s="1177"/>
      <c r="DK60" s="1177"/>
      <c r="DL60" s="1177"/>
      <c r="DM60" s="1177"/>
      <c r="DN60" s="1177"/>
      <c r="DO60" s="1177"/>
      <c r="DP60" s="1177"/>
      <c r="DQ60" s="1177"/>
      <c r="DR60" s="1177"/>
      <c r="DS60" s="1177"/>
      <c r="DT60" s="1177"/>
      <c r="DU60" s="1177"/>
      <c r="DV60" s="1177"/>
      <c r="DW60" s="1177"/>
      <c r="DX60" s="1177"/>
      <c r="DY60" s="1177"/>
      <c r="DZ60" s="1177"/>
      <c r="EA60" s="1177"/>
      <c r="EB60" s="1177"/>
      <c r="EC60" s="1177"/>
      <c r="ED60" s="1177"/>
      <c r="EE60" s="1177"/>
      <c r="EF60" s="1177"/>
      <c r="EG60" s="1177"/>
      <c r="EH60" s="1177"/>
      <c r="EI60" s="1177"/>
      <c r="EJ60" s="1177"/>
      <c r="EK60" s="1177"/>
      <c r="EL60" s="1177"/>
      <c r="EM60" s="1177"/>
      <c r="EN60" s="313"/>
      <c r="EO60" s="313"/>
      <c r="EP60" s="313"/>
      <c r="EQ60" s="313"/>
      <c r="ER60" s="313"/>
      <c r="ES60" s="313"/>
      <c r="GL60" s="4"/>
      <c r="GM60" s="4"/>
      <c r="GN60" s="4"/>
      <c r="GO60" s="4"/>
      <c r="GP60" s="4"/>
      <c r="GQ60" s="4"/>
      <c r="GR60" s="4"/>
      <c r="GS60" s="4"/>
      <c r="GT60" s="4"/>
      <c r="GU60" s="4"/>
    </row>
    <row r="61" customFormat="false" ht="10.5" hidden="false" customHeight="true" outlineLevel="0" collapsed="false">
      <c r="A61" s="1476"/>
      <c r="B61" s="1476"/>
      <c r="C61" s="1476"/>
      <c r="D61" s="1476"/>
      <c r="E61" s="1476"/>
      <c r="F61" s="1476"/>
      <c r="G61" s="1476"/>
      <c r="H61" s="1476"/>
      <c r="I61" s="1476"/>
      <c r="J61" s="1476"/>
      <c r="K61" s="1476"/>
      <c r="L61" s="1476"/>
      <c r="M61" s="1476"/>
      <c r="N61" s="1476"/>
      <c r="O61" s="1476"/>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CA61" s="4"/>
      <c r="CB61" s="1329"/>
      <c r="CC61" s="1475" t="s">
        <v>285</v>
      </c>
      <c r="CD61" s="1475"/>
      <c r="CE61" s="1475"/>
      <c r="CF61" s="1475"/>
      <c r="CG61" s="1475"/>
      <c r="CH61" s="1475"/>
      <c r="CI61" s="1475"/>
      <c r="CJ61" s="1475"/>
      <c r="CK61" s="1475"/>
      <c r="CL61" s="1475"/>
      <c r="CM61" s="1475"/>
      <c r="CN61" s="1475"/>
      <c r="CO61" s="1475"/>
      <c r="CP61" s="1475"/>
      <c r="CQ61" s="1475"/>
      <c r="CR61" s="1475"/>
      <c r="CS61" s="1475"/>
      <c r="CT61" s="1475"/>
      <c r="CU61" s="1475"/>
      <c r="CV61" s="1475"/>
      <c r="CW61" s="1475"/>
      <c r="CX61" s="1475"/>
      <c r="CY61" s="1475"/>
      <c r="CZ61" s="1475"/>
      <c r="DA61" s="1475"/>
      <c r="DB61" s="1475"/>
      <c r="DC61" s="1475"/>
      <c r="DD61" s="1475"/>
      <c r="DE61" s="1475"/>
      <c r="DF61" s="1475"/>
      <c r="DG61" s="1475"/>
      <c r="DH61" s="1475"/>
      <c r="DI61" s="1475"/>
      <c r="DJ61" s="1475"/>
      <c r="DK61" s="1475"/>
      <c r="DL61" s="1475"/>
      <c r="DM61" s="1475"/>
      <c r="DN61" s="1475"/>
      <c r="DO61" s="1475"/>
      <c r="DP61" s="1475"/>
      <c r="DQ61" s="1475"/>
      <c r="DR61" s="1475"/>
      <c r="DS61" s="1475"/>
      <c r="DT61" s="1475"/>
      <c r="DU61" s="1475"/>
      <c r="DV61" s="1475"/>
      <c r="DW61" s="1475"/>
      <c r="DX61" s="1475"/>
      <c r="DY61" s="1475"/>
      <c r="DZ61" s="1475"/>
      <c r="EA61" s="1475"/>
      <c r="EB61" s="1475"/>
      <c r="EC61" s="1475"/>
      <c r="ED61" s="1475"/>
      <c r="EE61" s="1475"/>
      <c r="EF61" s="1475"/>
      <c r="EG61" s="1475"/>
      <c r="EH61" s="1475"/>
      <c r="EI61" s="1475"/>
      <c r="EJ61" s="1475"/>
      <c r="EK61" s="1475"/>
      <c r="EL61" s="1475"/>
      <c r="EM61" s="1475"/>
      <c r="EN61" s="313"/>
      <c r="EO61" s="313"/>
      <c r="EP61" s="313"/>
      <c r="EQ61" s="313"/>
      <c r="ER61" s="313"/>
      <c r="ES61" s="313"/>
    </row>
    <row r="62" s="169" customFormat="true" ht="16.5" hidden="false" customHeight="true" outlineLevel="0" collapsed="false">
      <c r="A62" s="1332" t="s">
        <v>286</v>
      </c>
      <c r="B62" s="1332"/>
      <c r="C62" s="1332"/>
      <c r="D62" s="1332"/>
      <c r="E62" s="1332"/>
      <c r="F62" s="1332"/>
      <c r="G62" s="1332"/>
      <c r="H62" s="1332"/>
      <c r="I62" s="1332"/>
      <c r="J62" s="1332"/>
      <c r="K62" s="1332"/>
      <c r="L62" s="1332"/>
      <c r="M62" s="1332"/>
      <c r="N62" s="1332"/>
      <c r="O62" s="1332"/>
      <c r="P62" s="1332"/>
      <c r="Q62" s="1332"/>
      <c r="R62" s="1332"/>
      <c r="S62" s="1332"/>
      <c r="T62" s="1332"/>
      <c r="U62" s="1332"/>
      <c r="V62" s="1332"/>
      <c r="W62" s="1332"/>
      <c r="X62" s="1332"/>
      <c r="Y62" s="1332"/>
      <c r="Z62" s="1332"/>
      <c r="AA62" s="1332"/>
      <c r="AB62" s="1332"/>
      <c r="AC62" s="1332"/>
      <c r="AD62" s="1332"/>
      <c r="AE62" s="1332"/>
      <c r="AF62" s="1332"/>
      <c r="AG62" s="1332"/>
      <c r="AH62" s="1332"/>
      <c r="AI62" s="1332"/>
      <c r="AJ62" s="1332"/>
      <c r="AK62" s="1332"/>
      <c r="AL62" s="1332"/>
      <c r="AM62" s="1332"/>
      <c r="AN62" s="1332"/>
      <c r="AO62" s="1332"/>
      <c r="AP62" s="1332"/>
      <c r="AQ62" s="1332"/>
      <c r="AR62" s="1332"/>
      <c r="AS62" s="1332"/>
      <c r="AT62" s="1332"/>
      <c r="AU62" s="1332"/>
      <c r="AV62" s="1332"/>
      <c r="AW62" s="1332"/>
      <c r="AX62" s="1332"/>
      <c r="AY62" s="1332"/>
      <c r="AZ62" s="1332"/>
      <c r="BA62" s="1332"/>
      <c r="BB62" s="1332"/>
      <c r="BC62" s="1332"/>
      <c r="BD62" s="1332"/>
      <c r="BE62" s="1332"/>
      <c r="BF62" s="1332"/>
      <c r="BG62" s="1332"/>
      <c r="BH62" s="1332"/>
      <c r="BI62" s="1332"/>
      <c r="BJ62" s="1332"/>
      <c r="BK62" s="1332"/>
      <c r="BL62" s="1332"/>
      <c r="BM62" s="1332"/>
      <c r="BN62" s="1332"/>
      <c r="BO62" s="1332"/>
      <c r="BP62" s="1332"/>
      <c r="BQ62" s="1332"/>
      <c r="BR62" s="1332"/>
      <c r="BS62" s="1332"/>
      <c r="BT62" s="1332"/>
      <c r="BU62" s="1332"/>
      <c r="BV62" s="1332"/>
      <c r="BW62" s="1332"/>
      <c r="BX62" s="1332"/>
      <c r="BY62" s="1332"/>
      <c r="BZ62" s="857"/>
      <c r="CA62" s="1329"/>
      <c r="CB62" s="1329"/>
      <c r="CC62" s="1475"/>
      <c r="CD62" s="1475"/>
      <c r="CE62" s="1475"/>
      <c r="CF62" s="1475"/>
      <c r="CG62" s="1475"/>
      <c r="CH62" s="1475"/>
      <c r="CI62" s="1475"/>
      <c r="CJ62" s="1475"/>
      <c r="CK62" s="1475"/>
      <c r="CL62" s="1475"/>
      <c r="CM62" s="1475"/>
      <c r="CN62" s="1475"/>
      <c r="CO62" s="1475"/>
      <c r="CP62" s="1475"/>
      <c r="CQ62" s="1475"/>
      <c r="CR62" s="1475"/>
      <c r="CS62" s="1475"/>
      <c r="CT62" s="1475"/>
      <c r="CU62" s="1475"/>
      <c r="CV62" s="1475"/>
      <c r="CW62" s="1475"/>
      <c r="CX62" s="1475"/>
      <c r="CY62" s="1475"/>
      <c r="CZ62" s="1475"/>
      <c r="DA62" s="1475"/>
      <c r="DB62" s="1475"/>
      <c r="DC62" s="1475"/>
      <c r="DD62" s="1475"/>
      <c r="DE62" s="1475"/>
      <c r="DF62" s="1475"/>
      <c r="DG62" s="1475"/>
      <c r="DH62" s="1475"/>
      <c r="DI62" s="1475"/>
      <c r="DJ62" s="1475"/>
      <c r="DK62" s="1475"/>
      <c r="DL62" s="1475"/>
      <c r="DM62" s="1475"/>
      <c r="DN62" s="1475"/>
      <c r="DO62" s="1475"/>
      <c r="DP62" s="1475"/>
      <c r="DQ62" s="1475"/>
      <c r="DR62" s="1475"/>
      <c r="DS62" s="1475"/>
      <c r="DT62" s="1475"/>
      <c r="DU62" s="1475"/>
      <c r="DV62" s="1475"/>
      <c r="DW62" s="1475"/>
      <c r="DX62" s="1475"/>
      <c r="DY62" s="1475"/>
      <c r="DZ62" s="1475"/>
      <c r="EA62" s="1475"/>
      <c r="EB62" s="1475"/>
      <c r="EC62" s="1475"/>
      <c r="ED62" s="1475"/>
      <c r="EE62" s="1475"/>
      <c r="EF62" s="1475"/>
      <c r="EG62" s="1475"/>
      <c r="EH62" s="1475"/>
      <c r="EI62" s="1475"/>
      <c r="EJ62" s="1475"/>
      <c r="EK62" s="1475"/>
      <c r="EL62" s="1475"/>
      <c r="EM62" s="1475"/>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row>
    <row r="63" s="169" customFormat="true" ht="7.5" hidden="false" customHeight="true" outlineLevel="0" collapsed="false">
      <c r="A63" s="1332"/>
      <c r="B63" s="1332"/>
      <c r="C63" s="1332"/>
      <c r="D63" s="1332"/>
      <c r="E63" s="1332"/>
      <c r="F63" s="1332"/>
      <c r="G63" s="1332"/>
      <c r="H63" s="1332"/>
      <c r="I63" s="1332"/>
      <c r="J63" s="1332"/>
      <c r="K63" s="1332"/>
      <c r="L63" s="1332"/>
      <c r="M63" s="1332"/>
      <c r="N63" s="1332"/>
      <c r="O63" s="1332"/>
      <c r="P63" s="1332"/>
      <c r="Q63" s="1332"/>
      <c r="R63" s="1332"/>
      <c r="S63" s="1332"/>
      <c r="T63" s="1332"/>
      <c r="U63" s="1332"/>
      <c r="V63" s="1332"/>
      <c r="W63" s="1332"/>
      <c r="X63" s="1332"/>
      <c r="Y63" s="1332"/>
      <c r="Z63" s="1332"/>
      <c r="AA63" s="1332"/>
      <c r="AB63" s="1332"/>
      <c r="AC63" s="1332"/>
      <c r="AD63" s="1332"/>
      <c r="AE63" s="1332"/>
      <c r="AF63" s="1332"/>
      <c r="AG63" s="1332"/>
      <c r="AH63" s="1332"/>
      <c r="AI63" s="1332"/>
      <c r="AJ63" s="1332"/>
      <c r="AK63" s="1332"/>
      <c r="AL63" s="1332"/>
      <c r="AM63" s="1332"/>
      <c r="AN63" s="1332"/>
      <c r="AO63" s="1332"/>
      <c r="AP63" s="1332"/>
      <c r="AQ63" s="1332"/>
      <c r="AR63" s="1332"/>
      <c r="AS63" s="1332"/>
      <c r="AT63" s="1332"/>
      <c r="AU63" s="1332"/>
      <c r="AV63" s="1332"/>
      <c r="AW63" s="1332"/>
      <c r="AX63" s="1332"/>
      <c r="AY63" s="1332"/>
      <c r="AZ63" s="1332"/>
      <c r="BA63" s="1332"/>
      <c r="BB63" s="1332"/>
      <c r="BC63" s="1332"/>
      <c r="BD63" s="1332"/>
      <c r="BE63" s="1332"/>
      <c r="BF63" s="1332"/>
      <c r="BG63" s="1332"/>
      <c r="BH63" s="1332"/>
      <c r="BI63" s="1332"/>
      <c r="BJ63" s="1332"/>
      <c r="BK63" s="1332"/>
      <c r="BL63" s="1332"/>
      <c r="BM63" s="1332"/>
      <c r="BN63" s="1332"/>
      <c r="BO63" s="1332"/>
      <c r="BP63" s="1332"/>
      <c r="BQ63" s="1332"/>
      <c r="BR63" s="1332"/>
      <c r="BS63" s="1332"/>
      <c r="BT63" s="1332"/>
      <c r="BU63" s="1332"/>
      <c r="BV63" s="1332"/>
      <c r="BW63" s="1332"/>
      <c r="BX63" s="1332"/>
      <c r="BY63" s="1332"/>
      <c r="BZ63" s="857"/>
      <c r="CA63" s="857"/>
      <c r="CB63" s="857"/>
      <c r="CC63" s="1333"/>
      <c r="CD63" s="1333"/>
      <c r="CE63" s="1333"/>
      <c r="CF63" s="1333"/>
      <c r="CG63" s="1333"/>
      <c r="CH63" s="1333"/>
      <c r="CI63" s="1333"/>
      <c r="CJ63" s="1333"/>
      <c r="CK63" s="1333"/>
      <c r="CL63" s="1333"/>
      <c r="CM63" s="1333"/>
      <c r="CN63" s="1333"/>
      <c r="CO63" s="1333"/>
      <c r="CP63" s="1333"/>
      <c r="CQ63" s="1333"/>
      <c r="CR63" s="1333"/>
      <c r="CS63" s="1333"/>
      <c r="CT63" s="1333"/>
      <c r="CU63" s="1333"/>
      <c r="CV63" s="1333"/>
      <c r="CW63" s="1333"/>
      <c r="CX63" s="1333"/>
      <c r="CY63" s="1333"/>
      <c r="CZ63" s="1333"/>
      <c r="DA63" s="1333"/>
      <c r="DB63" s="1333"/>
      <c r="DC63" s="1333"/>
      <c r="DD63" s="1333"/>
      <c r="DE63" s="1333"/>
      <c r="DF63" s="1333"/>
      <c r="DG63" s="1333"/>
      <c r="DH63" s="1333"/>
      <c r="DI63" s="1333"/>
      <c r="DJ63" s="1333"/>
      <c r="DK63" s="1333"/>
      <c r="DL63" s="1333"/>
      <c r="DM63" s="1333"/>
      <c r="DN63" s="1333"/>
      <c r="DO63" s="1333"/>
      <c r="DP63" s="1333"/>
      <c r="DQ63" s="1333"/>
      <c r="DR63" s="1333"/>
      <c r="DS63" s="1333"/>
      <c r="DT63" s="1333"/>
      <c r="DU63" s="1333"/>
      <c r="DV63" s="1333"/>
      <c r="DW63" s="1333"/>
      <c r="DX63" s="1333"/>
      <c r="DY63" s="1333"/>
      <c r="DZ63" s="1333"/>
      <c r="EA63" s="1333"/>
      <c r="EB63" s="1333"/>
      <c r="EC63" s="1333"/>
      <c r="ED63" s="1333"/>
      <c r="EE63" s="1333"/>
      <c r="EF63" s="1333"/>
      <c r="EG63" s="1333"/>
      <c r="EH63" s="1333"/>
      <c r="EI63" s="1333"/>
      <c r="EJ63" s="1333"/>
      <c r="EK63" s="1333"/>
      <c r="EL63" s="1333"/>
      <c r="EM63" s="1333"/>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row>
    <row r="64" s="169" customFormat="true" ht="35.25" hidden="false" customHeight="true" outlineLevel="0" collapsed="false">
      <c r="A64" s="1332"/>
      <c r="B64" s="1332"/>
      <c r="C64" s="1332"/>
      <c r="D64" s="1332"/>
      <c r="E64" s="1332"/>
      <c r="F64" s="1332"/>
      <c r="G64" s="1332"/>
      <c r="H64" s="1332"/>
      <c r="I64" s="1332"/>
      <c r="J64" s="1332"/>
      <c r="K64" s="1332"/>
      <c r="L64" s="1332"/>
      <c r="M64" s="1332"/>
      <c r="N64" s="1332"/>
      <c r="O64" s="1332"/>
      <c r="P64" s="1332"/>
      <c r="Q64" s="1332"/>
      <c r="R64" s="1332"/>
      <c r="S64" s="1332"/>
      <c r="T64" s="1332"/>
      <c r="U64" s="1332"/>
      <c r="V64" s="1332"/>
      <c r="W64" s="1332"/>
      <c r="X64" s="1332"/>
      <c r="Y64" s="1332"/>
      <c r="Z64" s="1332"/>
      <c r="AA64" s="1332"/>
      <c r="AB64" s="1332"/>
      <c r="AC64" s="1332"/>
      <c r="AD64" s="1332"/>
      <c r="AE64" s="1332"/>
      <c r="AF64" s="1332"/>
      <c r="AG64" s="1332"/>
      <c r="AH64" s="1332"/>
      <c r="AI64" s="1332"/>
      <c r="AJ64" s="1332"/>
      <c r="AK64" s="1332"/>
      <c r="AL64" s="1332"/>
      <c r="AM64" s="1332"/>
      <c r="AN64" s="1332"/>
      <c r="AO64" s="1332"/>
      <c r="AP64" s="1332"/>
      <c r="AQ64" s="1332"/>
      <c r="AR64" s="1332"/>
      <c r="AS64" s="1332"/>
      <c r="AT64" s="1332"/>
      <c r="AU64" s="1332"/>
      <c r="AV64" s="1332"/>
      <c r="AW64" s="1332"/>
      <c r="AX64" s="1332"/>
      <c r="AY64" s="1332"/>
      <c r="AZ64" s="1332"/>
      <c r="BA64" s="1332"/>
      <c r="BB64" s="1332"/>
      <c r="BC64" s="1332"/>
      <c r="BD64" s="1332"/>
      <c r="BE64" s="1332"/>
      <c r="BF64" s="1332"/>
      <c r="BG64" s="1332"/>
      <c r="BH64" s="1332"/>
      <c r="BI64" s="1332"/>
      <c r="BJ64" s="1332"/>
      <c r="BK64" s="1332"/>
      <c r="BL64" s="1332"/>
      <c r="BM64" s="1332"/>
      <c r="BN64" s="1332"/>
      <c r="BO64" s="1332"/>
      <c r="BP64" s="1332"/>
      <c r="BQ64" s="1332"/>
      <c r="BR64" s="1332"/>
      <c r="BS64" s="1332"/>
      <c r="BT64" s="1332"/>
      <c r="BU64" s="1332"/>
      <c r="BV64" s="1332"/>
      <c r="BW64" s="1332"/>
      <c r="BX64" s="1332"/>
      <c r="BY64" s="1332"/>
      <c r="BZ64" s="857"/>
      <c r="CA64" s="170"/>
      <c r="CB64" s="1329"/>
      <c r="CC64" s="1477" t="s">
        <v>287</v>
      </c>
      <c r="CD64" s="1477"/>
      <c r="CE64" s="1477"/>
      <c r="CF64" s="1477"/>
      <c r="CG64" s="1477"/>
      <c r="CH64" s="1477"/>
      <c r="CI64" s="1477"/>
      <c r="CJ64" s="1477"/>
      <c r="CK64" s="1477"/>
      <c r="CL64" s="1477"/>
      <c r="CM64" s="1477"/>
      <c r="CN64" s="1477"/>
      <c r="CO64" s="1477"/>
      <c r="CP64" s="1477"/>
      <c r="CQ64" s="1477"/>
      <c r="CR64" s="1477"/>
      <c r="CS64" s="1477"/>
      <c r="CT64" s="1477"/>
      <c r="CU64" s="1477"/>
      <c r="CV64" s="1477"/>
      <c r="CW64" s="1477"/>
      <c r="CX64" s="1477"/>
      <c r="CY64" s="1477"/>
      <c r="CZ64" s="1477"/>
      <c r="DA64" s="1477"/>
      <c r="DB64" s="1477"/>
      <c r="DC64" s="1477"/>
      <c r="DD64" s="1477"/>
      <c r="DE64" s="1477"/>
      <c r="DF64" s="1477"/>
      <c r="DG64" s="1477"/>
      <c r="DH64" s="1477"/>
      <c r="DI64" s="1477"/>
      <c r="DJ64" s="1477"/>
      <c r="DK64" s="1477"/>
      <c r="DL64" s="1477"/>
      <c r="DM64" s="1477"/>
      <c r="DN64" s="1477"/>
      <c r="DO64" s="1477"/>
      <c r="DP64" s="1477"/>
      <c r="DQ64" s="1477"/>
      <c r="DR64" s="1477"/>
      <c r="DS64" s="1477"/>
      <c r="DT64" s="1477"/>
      <c r="DU64" s="1477"/>
      <c r="DV64" s="1477"/>
      <c r="DW64" s="1477"/>
      <c r="DX64" s="1477"/>
      <c r="DY64" s="1477"/>
      <c r="DZ64" s="1477"/>
      <c r="EA64" s="1477"/>
      <c r="EB64" s="1477"/>
      <c r="EC64" s="1477"/>
      <c r="ED64" s="1477"/>
      <c r="EE64" s="1477"/>
      <c r="EF64" s="1477"/>
      <c r="EG64" s="1477"/>
      <c r="EH64" s="1477"/>
      <c r="EI64" s="1477"/>
      <c r="EJ64" s="1477"/>
      <c r="EK64" s="1477"/>
      <c r="EL64" s="1477"/>
      <c r="EM64" s="1477"/>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row>
  </sheetData>
  <mergeCells count="185">
    <mergeCell ref="A1:Q1"/>
    <mergeCell ref="A2:EM2"/>
    <mergeCell ref="A3:EM4"/>
    <mergeCell ref="A6:I14"/>
    <mergeCell ref="Z6:AV8"/>
    <mergeCell ref="AW6:AZ17"/>
    <mergeCell ref="BA6:BK9"/>
    <mergeCell ref="BL6:BO9"/>
    <mergeCell ref="BP6:BS9"/>
    <mergeCell ref="BT6:BW9"/>
    <mergeCell ref="BX6:BZ9"/>
    <mergeCell ref="CA6:CC9"/>
    <mergeCell ref="CD6:CF9"/>
    <mergeCell ref="CG6:CI9"/>
    <mergeCell ref="CJ6:CL9"/>
    <mergeCell ref="CM6:CO9"/>
    <mergeCell ref="CP6:CR9"/>
    <mergeCell ref="CS6:CU9"/>
    <mergeCell ref="CV6:CX9"/>
    <mergeCell ref="CY6:DA9"/>
    <mergeCell ref="DB6:DD9"/>
    <mergeCell ref="DE6:DG9"/>
    <mergeCell ref="DJ6:DV14"/>
    <mergeCell ref="DX7:EK11"/>
    <mergeCell ref="J9:AV12"/>
    <mergeCell ref="BA10:BK14"/>
    <mergeCell ref="BL10:DI14"/>
    <mergeCell ref="J13:AV14"/>
    <mergeCell ref="A15:I17"/>
    <mergeCell ref="J15:AB15"/>
    <mergeCell ref="AC15:AL15"/>
    <mergeCell ref="AM15:AV15"/>
    <mergeCell ref="BA15:BK17"/>
    <mergeCell ref="BL15:CQ15"/>
    <mergeCell ref="CR15:DG15"/>
    <mergeCell ref="DH15:DV15"/>
    <mergeCell ref="J16:M17"/>
    <mergeCell ref="N16:R17"/>
    <mergeCell ref="S16:W17"/>
    <mergeCell ref="X16:AB17"/>
    <mergeCell ref="AC16:AG17"/>
    <mergeCell ref="AH16:AL17"/>
    <mergeCell ref="AM16:AQ17"/>
    <mergeCell ref="AR16:AV17"/>
    <mergeCell ref="BL16:BS17"/>
    <mergeCell ref="BT16:CA17"/>
    <mergeCell ref="CB16:CI17"/>
    <mergeCell ref="CJ16:CQ17"/>
    <mergeCell ref="CR16:CY17"/>
    <mergeCell ref="CZ16:DG17"/>
    <mergeCell ref="DH16:DO17"/>
    <mergeCell ref="DP16:DV17"/>
    <mergeCell ref="C26:H26"/>
    <mergeCell ref="I26:AG26"/>
    <mergeCell ref="CC26:EM28"/>
    <mergeCell ref="A28:E31"/>
    <mergeCell ref="G28:Z28"/>
    <mergeCell ref="BE28:BY28"/>
    <mergeCell ref="F29:N31"/>
    <mergeCell ref="O29:V31"/>
    <mergeCell ref="Z29:AC31"/>
    <mergeCell ref="AD29:AG31"/>
    <mergeCell ref="AH29:AM31"/>
    <mergeCell ref="AN29:AP31"/>
    <mergeCell ref="AQ29:BA31"/>
    <mergeCell ref="BB29:BD31"/>
    <mergeCell ref="BE29:BY31"/>
    <mergeCell ref="CC29:DH31"/>
    <mergeCell ref="DI29:DO31"/>
    <mergeCell ref="DP29:EH31"/>
    <mergeCell ref="EI29:EM31"/>
    <mergeCell ref="A32:E35"/>
    <mergeCell ref="F32:BY32"/>
    <mergeCell ref="CC32:DH33"/>
    <mergeCell ref="DI32:DO35"/>
    <mergeCell ref="DP32:EH35"/>
    <mergeCell ref="EI32:EM35"/>
    <mergeCell ref="F33:H35"/>
    <mergeCell ref="I33:K35"/>
    <mergeCell ref="L33:N35"/>
    <mergeCell ref="O33:Q35"/>
    <mergeCell ref="R33:T35"/>
    <mergeCell ref="U33:W35"/>
    <mergeCell ref="X33:Z35"/>
    <mergeCell ref="AA33:AC35"/>
    <mergeCell ref="AD33:AF35"/>
    <mergeCell ref="AG33:AI35"/>
    <mergeCell ref="AJ33:AL35"/>
    <mergeCell ref="AM33:AO35"/>
    <mergeCell ref="AP33:AR35"/>
    <mergeCell ref="AS33:AU35"/>
    <mergeCell ref="AV33:AX35"/>
    <mergeCell ref="BE33:BJ39"/>
    <mergeCell ref="BK33:BY39"/>
    <mergeCell ref="CC34:DH35"/>
    <mergeCell ref="A36:E39"/>
    <mergeCell ref="F36:BD39"/>
    <mergeCell ref="CC36:DH37"/>
    <mergeCell ref="DI36:DO39"/>
    <mergeCell ref="DP36:EH39"/>
    <mergeCell ref="EI36:EM39"/>
    <mergeCell ref="CC38:DH39"/>
    <mergeCell ref="A40:E45"/>
    <mergeCell ref="F40:Q41"/>
    <mergeCell ref="R40:W41"/>
    <mergeCell ref="X40:AC41"/>
    <mergeCell ref="AD40:AH45"/>
    <mergeCell ref="AI40:AL45"/>
    <mergeCell ref="AM40:BY41"/>
    <mergeCell ref="CC40:DH41"/>
    <mergeCell ref="DI40:DO42"/>
    <mergeCell ref="DP40:EH42"/>
    <mergeCell ref="EI40:EM42"/>
    <mergeCell ref="F42:H45"/>
    <mergeCell ref="I42:K45"/>
    <mergeCell ref="L42:N45"/>
    <mergeCell ref="O42:Q45"/>
    <mergeCell ref="R42:T45"/>
    <mergeCell ref="U42:W45"/>
    <mergeCell ref="X42:Z45"/>
    <mergeCell ref="AA42:AC45"/>
    <mergeCell ref="AM42:AO45"/>
    <mergeCell ref="AP42:AR45"/>
    <mergeCell ref="AS42:AU45"/>
    <mergeCell ref="AV42:AX45"/>
    <mergeCell ref="AY42:BA45"/>
    <mergeCell ref="BB42:BD45"/>
    <mergeCell ref="BE42:BG45"/>
    <mergeCell ref="BH42:BJ45"/>
    <mergeCell ref="BK42:BM45"/>
    <mergeCell ref="BN42:BP45"/>
    <mergeCell ref="BQ42:BS45"/>
    <mergeCell ref="BT42:BV45"/>
    <mergeCell ref="BW42:BY45"/>
    <mergeCell ref="CC42:DH42"/>
    <mergeCell ref="CC43:DH45"/>
    <mergeCell ref="DI43:DO47"/>
    <mergeCell ref="EI43:EM47"/>
    <mergeCell ref="A46:E54"/>
    <mergeCell ref="F46:AB49"/>
    <mergeCell ref="AC46:AQ49"/>
    <mergeCell ref="AR46:BL49"/>
    <mergeCell ref="BM46:BY49"/>
    <mergeCell ref="CC46:DH47"/>
    <mergeCell ref="CC48:DH49"/>
    <mergeCell ref="DI48:DO50"/>
    <mergeCell ref="EI48:EM50"/>
    <mergeCell ref="F50:T51"/>
    <mergeCell ref="U50:Z51"/>
    <mergeCell ref="AA50:AF51"/>
    <mergeCell ref="AG50:AL51"/>
    <mergeCell ref="AM50:AR51"/>
    <mergeCell ref="AS50:BF51"/>
    <mergeCell ref="BG50:BL51"/>
    <mergeCell ref="BM50:BR51"/>
    <mergeCell ref="BS50:BY51"/>
    <mergeCell ref="CC50:DH50"/>
    <mergeCell ref="F52:H54"/>
    <mergeCell ref="I52:Y54"/>
    <mergeCell ref="Z52:AB53"/>
    <mergeCell ref="AC52:AI54"/>
    <mergeCell ref="AJ52:AP54"/>
    <mergeCell ref="AQ52:AW54"/>
    <mergeCell ref="AX52:BD54"/>
    <mergeCell ref="BE52:BK54"/>
    <mergeCell ref="BL52:BR54"/>
    <mergeCell ref="BS52:BY54"/>
    <mergeCell ref="CC52:EM53"/>
    <mergeCell ref="CC54:CL55"/>
    <mergeCell ref="CM54:DD55"/>
    <mergeCell ref="DE54:DM55"/>
    <mergeCell ref="DN54:EM55"/>
    <mergeCell ref="A56:BY56"/>
    <mergeCell ref="CC56:CL56"/>
    <mergeCell ref="CM56:DD56"/>
    <mergeCell ref="DE56:DM56"/>
    <mergeCell ref="DN56:EM56"/>
    <mergeCell ref="A57:O58"/>
    <mergeCell ref="P57:BY58"/>
    <mergeCell ref="CC58:EM59"/>
    <mergeCell ref="A59:O61"/>
    <mergeCell ref="P59:BY61"/>
    <mergeCell ref="CC61:EM62"/>
    <mergeCell ref="A62:BY64"/>
    <mergeCell ref="CC64:EM64"/>
  </mergeCells>
  <printOptions headings="false" gridLines="false" gridLinesSet="true" horizontalCentered="false" verticalCentered="false"/>
  <pageMargins left="0.118055555555556" right="0.118055555555556"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25:14Z</dcterms:created>
  <dc:creator>fujiyama-kenjiro</dc:creator>
  <dc:description/>
  <dc:language>en-US</dc:language>
  <cp:lastModifiedBy>牧野　留実</cp:lastModifiedBy>
  <cp:lastPrinted>2017-05-11T03:09:11Z</cp:lastPrinted>
  <dcterms:modified xsi:type="dcterms:W3CDTF">2025-06-11T01:36:58Z</dcterms:modified>
  <cp:revision>0</cp:revision>
  <dc:subject/>
  <dc:title/>
</cp:coreProperties>
</file>